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2"/>
  </bookViews>
  <sheets>
    <sheet name="Sub's x DA's x CT's" sheetId="1" state="visible" r:id="rId2"/>
    <sheet name="Comparecimento e Candidaturas" sheetId="2" state="visible" r:id="rId3"/>
    <sheet name="Listagem Deferidos" sheetId="3" state="visible" r:id="rId4"/>
  </sheets>
  <definedNames>
    <definedName function="false" hidden="true" localSheetId="0" name="_xlnm._FilterDatabase" vbProcedure="false">'Sub''s x DA''s x CT''s'!$A$1:$C$97</definedName>
    <definedName function="false" hidden="false" name="Excel_BuiltIn_Database" vbProcedure="false">#REF!</definedName>
    <definedName function="false" hidden="false" name="TESTE" vbProcedure="false">#REF!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2" name="Excel_BuiltIn__FilterDatabase" vbProcedure="false">'Listagem Deferidos'!$A$1:$T$1562</definedName>
    <definedName function="false" hidden="false" localSheetId="2" name="TE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1680">
  <si>
    <t xml:space="preserve">Subprefeituras</t>
  </si>
  <si>
    <t xml:space="preserve">Distritos Administrativos</t>
  </si>
  <si>
    <t xml:space="preserve">Conselhos Tutelares (2015)</t>
  </si>
  <si>
    <t xml:space="preserve">Aricanduva/Vila Formosa</t>
  </si>
  <si>
    <t xml:space="preserve">Aricanduva</t>
  </si>
  <si>
    <t xml:space="preserve">CT Aricanduva</t>
  </si>
  <si>
    <t xml:space="preserve">Carrão</t>
  </si>
  <si>
    <t xml:space="preserve">Vila Formosa</t>
  </si>
  <si>
    <t xml:space="preserve">Butantã</t>
  </si>
  <si>
    <t xml:space="preserve">CT Butantã</t>
  </si>
  <si>
    <t xml:space="preserve">Morumbi</t>
  </si>
  <si>
    <t xml:space="preserve">Raposo Tavares</t>
  </si>
  <si>
    <t xml:space="preserve">CT Rio Pequeno</t>
  </si>
  <si>
    <t xml:space="preserve">Rio Pequeno</t>
  </si>
  <si>
    <t xml:space="preserve">Vila Sônia</t>
  </si>
  <si>
    <t xml:space="preserve">Campo Limpo</t>
  </si>
  <si>
    <t xml:space="preserve">CT Campo Limpo</t>
  </si>
  <si>
    <t xml:space="preserve">Capão Redondo</t>
  </si>
  <si>
    <t xml:space="preserve">CT Capão Redondo</t>
  </si>
  <si>
    <t xml:space="preserve">Vila Andrade</t>
  </si>
  <si>
    <t xml:space="preserve">Capela do Socorro</t>
  </si>
  <si>
    <t xml:space="preserve">Cidade Dutra</t>
  </si>
  <si>
    <t xml:space="preserve">CT Capela do Socorro</t>
  </si>
  <si>
    <t xml:space="preserve">Grajaú</t>
  </si>
  <si>
    <t xml:space="preserve">CT Grajaú I + CT Grajaú II</t>
  </si>
  <si>
    <t xml:space="preserve">Socorro</t>
  </si>
  <si>
    <t xml:space="preserve">Casa Verde</t>
  </si>
  <si>
    <t xml:space="preserve">Cachoeirinha</t>
  </si>
  <si>
    <t xml:space="preserve">CT Casa Verde</t>
  </si>
  <si>
    <t xml:space="preserve">Limão</t>
  </si>
  <si>
    <t xml:space="preserve">Cidade Ademar</t>
  </si>
  <si>
    <t xml:space="preserve">CT Cidade Ademar</t>
  </si>
  <si>
    <t xml:space="preserve">Pedreira</t>
  </si>
  <si>
    <t xml:space="preserve">CT Pedreira</t>
  </si>
  <si>
    <t xml:space="preserve">Cidade Tiradentes</t>
  </si>
  <si>
    <t xml:space="preserve">CT Cidade Tiradentes I + CT Cidade Tiradentes II</t>
  </si>
  <si>
    <t xml:space="preserve">Ermelino Matarazzo</t>
  </si>
  <si>
    <t xml:space="preserve">CT Emerlino Matarazzo</t>
  </si>
  <si>
    <t xml:space="preserve">Ponte Rasa</t>
  </si>
  <si>
    <t xml:space="preserve">Freguesia do Ó/Brasilândia</t>
  </si>
  <si>
    <t xml:space="preserve">Brasilândia</t>
  </si>
  <si>
    <t xml:space="preserve">CT Brasilândia</t>
  </si>
  <si>
    <t xml:space="preserve">Freguesia do Ó</t>
  </si>
  <si>
    <t xml:space="preserve">CT Freguesia do Ó</t>
  </si>
  <si>
    <t xml:space="preserve">Guainases</t>
  </si>
  <si>
    <t xml:space="preserve">Guaianases</t>
  </si>
  <si>
    <t xml:space="preserve">CT Guaianases</t>
  </si>
  <si>
    <t xml:space="preserve">Lajeado</t>
  </si>
  <si>
    <t xml:space="preserve">CT Lajeado</t>
  </si>
  <si>
    <t xml:space="preserve">Ipiranga</t>
  </si>
  <si>
    <t xml:space="preserve">Cursino</t>
  </si>
  <si>
    <t xml:space="preserve">CT Ipiranga</t>
  </si>
  <si>
    <t xml:space="preserve">Sacomã</t>
  </si>
  <si>
    <t xml:space="preserve">CT Sacomã</t>
  </si>
  <si>
    <t xml:space="preserve">Itaim Paulista</t>
  </si>
  <si>
    <t xml:space="preserve">CT Itaim Paulista</t>
  </si>
  <si>
    <t xml:space="preserve">Vila Curuçá</t>
  </si>
  <si>
    <t xml:space="preserve">CT Vila Curuçá</t>
  </si>
  <si>
    <t xml:space="preserve">Itaquera</t>
  </si>
  <si>
    <t xml:space="preserve">Cidade Líder</t>
  </si>
  <si>
    <t xml:space="preserve">CT Cidade Líder</t>
  </si>
  <si>
    <t xml:space="preserve">CT Itaquera</t>
  </si>
  <si>
    <t xml:space="preserve">José Bonifácio</t>
  </si>
  <si>
    <t xml:space="preserve">CT José Bonifácio</t>
  </si>
  <si>
    <t xml:space="preserve">Parque do Carmo</t>
  </si>
  <si>
    <t xml:space="preserve">Jabaquara</t>
  </si>
  <si>
    <t xml:space="preserve">CT Jabaquara</t>
  </si>
  <si>
    <t xml:space="preserve">Jaçanã/Tremembé</t>
  </si>
  <si>
    <t xml:space="preserve">Jaçanã</t>
  </si>
  <si>
    <t xml:space="preserve">CT Jaçanã</t>
  </si>
  <si>
    <t xml:space="preserve">Tremembé</t>
  </si>
  <si>
    <t xml:space="preserve">CT Tremembé</t>
  </si>
  <si>
    <t xml:space="preserve">Lapa</t>
  </si>
  <si>
    <t xml:space="preserve">Barra Funda</t>
  </si>
  <si>
    <t xml:space="preserve">CT Lap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CT M'Boi Mirim</t>
  </si>
  <si>
    <t xml:space="preserve">Jardim São Luís</t>
  </si>
  <si>
    <t xml:space="preserve">CT Jardim São Luís</t>
  </si>
  <si>
    <t xml:space="preserve">Mooca</t>
  </si>
  <si>
    <t xml:space="preserve">Água Rasa</t>
  </si>
  <si>
    <t xml:space="preserve">CT Mooca</t>
  </si>
  <si>
    <t xml:space="preserve">Belém</t>
  </si>
  <si>
    <t xml:space="preserve">Pari</t>
  </si>
  <si>
    <t xml:space="preserve">Tatuapé</t>
  </si>
  <si>
    <t xml:space="preserve">Brás</t>
  </si>
  <si>
    <t xml:space="preserve">Parelheiros</t>
  </si>
  <si>
    <t xml:space="preserve">Marsilac</t>
  </si>
  <si>
    <t xml:space="preserve">CT Parelheiros</t>
  </si>
  <si>
    <t xml:space="preserve">Penha</t>
  </si>
  <si>
    <t xml:space="preserve">Artur Alvim</t>
  </si>
  <si>
    <t xml:space="preserve">CT Penha</t>
  </si>
  <si>
    <t xml:space="preserve">Cangaíba</t>
  </si>
  <si>
    <t xml:space="preserve">CT Cangaíba</t>
  </si>
  <si>
    <t xml:space="preserve">Vila Matilde</t>
  </si>
  <si>
    <t xml:space="preserve">Perus</t>
  </si>
  <si>
    <t xml:space="preserve">Anhanguera</t>
  </si>
  <si>
    <t xml:space="preserve">CT Anhanguera</t>
  </si>
  <si>
    <t xml:space="preserve">CT Perus</t>
  </si>
  <si>
    <t xml:space="preserve">Pinheiros</t>
  </si>
  <si>
    <t xml:space="preserve">Alto de Pinheiros</t>
  </si>
  <si>
    <t xml:space="preserve">CT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CT Jaraguá</t>
  </si>
  <si>
    <t xml:space="preserve">Pirituba</t>
  </si>
  <si>
    <t xml:space="preserve">CT Pirituba</t>
  </si>
  <si>
    <t xml:space="preserve">São Domingos</t>
  </si>
  <si>
    <t xml:space="preserve">Santana/Tucuruvi</t>
  </si>
  <si>
    <t xml:space="preserve">Mandaqui</t>
  </si>
  <si>
    <t xml:space="preserve">CT Santana</t>
  </si>
  <si>
    <t xml:space="preserve">Santana</t>
  </si>
  <si>
    <t xml:space="preserve">Tucuruvi</t>
  </si>
  <si>
    <t xml:space="preserve">Santo Amaro</t>
  </si>
  <si>
    <t xml:space="preserve">Campo Belo</t>
  </si>
  <si>
    <t xml:space="preserve">CT Santo Amaro</t>
  </si>
  <si>
    <t xml:space="preserve">Campo Grande</t>
  </si>
  <si>
    <t xml:space="preserve">São Mateus</t>
  </si>
  <si>
    <t xml:space="preserve">Iguatemi</t>
  </si>
  <si>
    <t xml:space="preserve">CT São Mateus</t>
  </si>
  <si>
    <t xml:space="preserve">São Rafael</t>
  </si>
  <si>
    <t xml:space="preserve">CT São Rafael</t>
  </si>
  <si>
    <t xml:space="preserve">São Miguel Paulista</t>
  </si>
  <si>
    <t xml:space="preserve">Jardim Helena</t>
  </si>
  <si>
    <t xml:space="preserve">CT Jardim Helena</t>
  </si>
  <si>
    <t xml:space="preserve">São Miguel</t>
  </si>
  <si>
    <t xml:space="preserve">CT São Miguel</t>
  </si>
  <si>
    <t xml:space="preserve">Vila Jacuí</t>
  </si>
  <si>
    <t xml:space="preserve">Sapopemba</t>
  </si>
  <si>
    <t xml:space="preserve">CT Sapopemba</t>
  </si>
  <si>
    <t xml:space="preserve">Sé</t>
  </si>
  <si>
    <t xml:space="preserve">Bela Vista</t>
  </si>
  <si>
    <t xml:space="preserve">CT Bela Vista</t>
  </si>
  <si>
    <t xml:space="preserve">Bom Retiro</t>
  </si>
  <si>
    <t xml:space="preserve">CT Sé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CT Vila Maria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CT Vila Mariana</t>
  </si>
  <si>
    <t xml:space="preserve">Saúde</t>
  </si>
  <si>
    <t xml:space="preserve">Vila Prudente</t>
  </si>
  <si>
    <t xml:space="preserve">São Lucas</t>
  </si>
  <si>
    <t xml:space="preserve">CT Vila Prudente</t>
  </si>
  <si>
    <t xml:space="preserve">Quadro 1: Comparecimento Eleitoral e Candidaturas dos Processos de Escolha de Membros dos Conselhos Tutelares Paulistanos - 2005, 2007 e 2011.</t>
  </si>
  <si>
    <t xml:space="preserve">Conselho Tutelar</t>
  </si>
  <si>
    <t xml:space="preserve">Processo de Escolha 2005*</t>
  </si>
  <si>
    <t xml:space="preserve">Processo de Escolha 2007</t>
  </si>
  <si>
    <t xml:space="preserve">Processo de Escolha 2011</t>
  </si>
  <si>
    <t xml:space="preserve">Comparecimento Eleitoral</t>
  </si>
  <si>
    <t xml:space="preserve">Candidaturas</t>
  </si>
  <si>
    <t xml:space="preserve">N</t>
  </si>
  <si>
    <t xml:space="preserve">%</t>
  </si>
  <si>
    <t xml:space="preserve">Ranking</t>
  </si>
  <si>
    <t xml:space="preserve">Relação Eleitorado/Candidatos</t>
  </si>
  <si>
    <t xml:space="preserve">-</t>
  </si>
  <si>
    <t xml:space="preserve">Não se Aplica</t>
  </si>
  <si>
    <t xml:space="preserve">CT Cidade Tiradentes I</t>
  </si>
  <si>
    <t xml:space="preserve">CT Cidade Tiradentes II</t>
  </si>
  <si>
    <t xml:space="preserve">CT Grajaú I</t>
  </si>
  <si>
    <t xml:space="preserve">CT Grajaú II</t>
  </si>
  <si>
    <t xml:space="preserve">Total</t>
  </si>
  <si>
    <t xml:space="preserve">Fonte: CMDCA-SP e PRODAM, 2006, 2008 e 2012.</t>
  </si>
  <si>
    <r>
      <rPr>
        <i val="true"/>
        <sz val="9"/>
        <color rgb="FF000000"/>
        <rFont val="Arial"/>
        <family val="2"/>
      </rPr>
      <t xml:space="preserve">Elaboração</t>
    </r>
    <r>
      <rPr>
        <sz val="9"/>
        <color rgb="FF000000"/>
        <rFont val="Arial"/>
        <family val="2"/>
      </rPr>
      <t xml:space="preserve">: CIDH/CPMA, 2015.</t>
    </r>
  </si>
  <si>
    <t xml:space="preserve">Observação (*): os cálculos ponderados (médias) compreendem os votos válidos (,%), brancos (,%) e nulos (,), e para a obtenção do número de eleitores foi considerada a regra eleitoral empregada quanto à realização de  (cinco) votos, por parte de cada elei</t>
  </si>
  <si>
    <t xml:space="preserve">Nome da Candidatura</t>
  </si>
  <si>
    <t xml:space="preserve">Código da Candidatura</t>
  </si>
  <si>
    <t xml:space="preserve">Aline Lika</t>
  </si>
  <si>
    <t xml:space="preserve">Amanda Garcia Girardi</t>
  </si>
  <si>
    <t xml:space="preserve">Cleude</t>
  </si>
  <si>
    <t xml:space="preserve">Edmar</t>
  </si>
  <si>
    <t xml:space="preserve">Elaine Cristina de Lima Santos Domingues</t>
  </si>
  <si>
    <t xml:space="preserve">Everton Lucas</t>
  </si>
  <si>
    <t xml:space="preserve">Fernanda Novais</t>
  </si>
  <si>
    <t xml:space="preserve">Ed</t>
  </si>
  <si>
    <t xml:space="preserve">Osvaldo Silva</t>
  </si>
  <si>
    <t xml:space="preserve">Keila</t>
  </si>
  <si>
    <t xml:space="preserve">Luzinete F. da Costa Liberato</t>
  </si>
  <si>
    <t xml:space="preserve">Marcia Benicio</t>
  </si>
  <si>
    <t xml:space="preserve">Maria da Penha</t>
  </si>
  <si>
    <t xml:space="preserve">Nailton Magrão</t>
  </si>
  <si>
    <t xml:space="preserve">Regina Cunha</t>
  </si>
  <si>
    <t xml:space="preserve">Tia Graciete</t>
  </si>
  <si>
    <t xml:space="preserve">Simone Sena</t>
  </si>
  <si>
    <t xml:space="preserve">Sonia Aparecida de Carvalho</t>
  </si>
  <si>
    <t xml:space="preserve">Afonso Mingorance</t>
  </si>
  <si>
    <t xml:space="preserve">Alison Garotinho</t>
  </si>
  <si>
    <t xml:space="preserve">Boró</t>
  </si>
  <si>
    <t xml:space="preserve">Angela da Silva Madureiro</t>
  </si>
  <si>
    <t xml:space="preserve">Daiane</t>
  </si>
  <si>
    <t xml:space="preserve">Edilson da Matta Thomaz</t>
  </si>
  <si>
    <t xml:space="preserve">Edna Santos</t>
  </si>
  <si>
    <t xml:space="preserve">Formiga Eduardo</t>
  </si>
  <si>
    <t xml:space="preserve">Gilmara</t>
  </si>
  <si>
    <t xml:space="preserve">Glaubinho</t>
  </si>
  <si>
    <t xml:space="preserve">Ildefonso Magalhães</t>
  </si>
  <si>
    <t xml:space="preserve">Junior</t>
  </si>
  <si>
    <t xml:space="preserve">Jandira</t>
  </si>
  <si>
    <t xml:space="preserve">José Roberto Thomaz dos Santos</t>
  </si>
  <si>
    <t xml:space="preserve">Juracy Aparecida</t>
  </si>
  <si>
    <t xml:space="preserve">Jurandir de Souza</t>
  </si>
  <si>
    <t xml:space="preserve">Lau (Sociedade)</t>
  </si>
  <si>
    <t xml:space="preserve">Leni Brandão</t>
  </si>
  <si>
    <t xml:space="preserve">Márcia Viva Leite</t>
  </si>
  <si>
    <t xml:space="preserve">Márcia Faraboti</t>
  </si>
  <si>
    <t xml:space="preserve">Marcia Dlício do Carrmo</t>
  </si>
  <si>
    <t xml:space="preserve">Angela</t>
  </si>
  <si>
    <t xml:space="preserve">Lurdinha</t>
  </si>
  <si>
    <t xml:space="preserve">Tia Ivone</t>
  </si>
  <si>
    <t xml:space="preserve">Neusa Gandolfo Siqueira</t>
  </si>
  <si>
    <t xml:space="preserve">Nilce Alves de Mendonça da Silva</t>
  </si>
  <si>
    <t xml:space="preserve">Paula</t>
  </si>
  <si>
    <t xml:space="preserve">Ricardinho</t>
  </si>
  <si>
    <t xml:space="preserve">Mazza</t>
  </si>
  <si>
    <t xml:space="preserve">Rosangela Aparecida da Conceição</t>
  </si>
  <si>
    <t xml:space="preserve">Vânia</t>
  </si>
  <si>
    <t xml:space="preserve">Vitor Rissato</t>
  </si>
  <si>
    <t xml:space="preserve">Adriana Emygdio</t>
  </si>
  <si>
    <t xml:space="preserve">Ana Dias </t>
  </si>
  <si>
    <t xml:space="preserve">Daniela Damaceno</t>
  </si>
  <si>
    <t xml:space="preserve">Danilo Martinelle</t>
  </si>
  <si>
    <t xml:space="preserve">Dirceu Cabelo</t>
  </si>
  <si>
    <t xml:space="preserve">Enides</t>
  </si>
  <si>
    <t xml:space="preserve">Flavio</t>
  </si>
  <si>
    <t xml:space="preserve">Inês Correa</t>
  </si>
  <si>
    <t xml:space="preserve">Janderson A. Penteado</t>
  </si>
  <si>
    <t xml:space="preserve">José André</t>
  </si>
  <si>
    <t xml:space="preserve">Zé Carlos</t>
  </si>
  <si>
    <t xml:space="preserve">Liliane Ferreira</t>
  </si>
  <si>
    <t xml:space="preserve">Luiz Fernando de Pontes</t>
  </si>
  <si>
    <t xml:space="preserve">Prof. Marcos Meira</t>
  </si>
  <si>
    <t xml:space="preserve">Aparecida Raimundo de Lima</t>
  </si>
  <si>
    <t xml:space="preserve">Marinalva</t>
  </si>
  <si>
    <t xml:space="preserve">Maurício Barros</t>
  </si>
  <si>
    <t xml:space="preserve">Pedro (Pedrinho)</t>
  </si>
  <si>
    <t xml:space="preserve">Raphaele Medeiros</t>
  </si>
  <si>
    <t xml:space="preserve">Regina Márcia</t>
  </si>
  <si>
    <t xml:space="preserve">Renata Queiroz</t>
  </si>
  <si>
    <t xml:space="preserve">Celio Viana</t>
  </si>
  <si>
    <t xml:space="preserve">Alessandra </t>
  </si>
  <si>
    <t xml:space="preserve">Ana Lucia</t>
  </si>
  <si>
    <t xml:space="preserve">Toninha</t>
  </si>
  <si>
    <t xml:space="preserve">Tio Thor</t>
  </si>
  <si>
    <t xml:space="preserve">Arnaldo Aparecido de Araujo</t>
  </si>
  <si>
    <t xml:space="preserve">Camila</t>
  </si>
  <si>
    <t xml:space="preserve">Célia Nair</t>
  </si>
  <si>
    <t xml:space="preserve">Claudio Kafé</t>
  </si>
  <si>
    <t xml:space="preserve">Cida da Saúde</t>
  </si>
  <si>
    <t xml:space="preserve">Daniela</t>
  </si>
  <si>
    <t xml:space="preserve">David Saúva</t>
  </si>
  <si>
    <t xml:space="preserve">Denice dos Anjos</t>
  </si>
  <si>
    <t xml:space="preserve">Denis</t>
  </si>
  <si>
    <t xml:space="preserve">Eliel Guimarães</t>
  </si>
  <si>
    <t xml:space="preserve">Elis Flavio</t>
  </si>
  <si>
    <t xml:space="preserve">Elisangela Conrado</t>
  </si>
  <si>
    <t xml:space="preserve">Eneildes</t>
  </si>
  <si>
    <t xml:space="preserve">Evan Belkior</t>
  </si>
  <si>
    <t xml:space="preserve">Pastor Fabio</t>
  </si>
  <si>
    <t xml:space="preserve">Gentil Russo</t>
  </si>
  <si>
    <t xml:space="preserve">Geraldo André</t>
  </si>
  <si>
    <t xml:space="preserve">Hariane Lima </t>
  </si>
  <si>
    <t xml:space="preserve">Humberto Martins</t>
  </si>
  <si>
    <t xml:space="preserve">Isabel</t>
  </si>
  <si>
    <t xml:space="preserve">Jhonatan </t>
  </si>
  <si>
    <t xml:space="preserve">Henrique Deloste</t>
  </si>
  <si>
    <t xml:space="preserve">Beto</t>
  </si>
  <si>
    <t xml:space="preserve">Josi</t>
  </si>
  <si>
    <t xml:space="preserve">Kleber Jr.</t>
  </si>
  <si>
    <t xml:space="preserve">Ladayr de Souza e Silva Filho</t>
  </si>
  <si>
    <t xml:space="preserve">Lilian Quirino</t>
  </si>
  <si>
    <t xml:space="preserve">Lucimara Nascimento</t>
  </si>
  <si>
    <t xml:space="preserve">Luis Donizete Bellini</t>
  </si>
  <si>
    <t xml:space="preserve">Marcos Bortolassi</t>
  </si>
  <si>
    <t xml:space="preserve">Maria Cecilia</t>
  </si>
  <si>
    <t xml:space="preserve">Maria Célia Gomes de Almeida</t>
  </si>
  <si>
    <t xml:space="preserve">Cristina - Loira</t>
  </si>
  <si>
    <t xml:space="preserve">Maria Tereza Gomes Acursio</t>
  </si>
  <si>
    <t xml:space="preserve">Mel</t>
  </si>
  <si>
    <t xml:space="preserve">Miriam Pinto</t>
  </si>
  <si>
    <t xml:space="preserve">Nathalia G. Meneses</t>
  </si>
  <si>
    <t xml:space="preserve">Tia Neide</t>
  </si>
  <si>
    <t xml:space="preserve">Oseias Thomas</t>
  </si>
  <si>
    <t xml:space="preserve">Paulo Cesar</t>
  </si>
  <si>
    <t xml:space="preserve">Priscila</t>
  </si>
  <si>
    <t xml:space="preserve">Ricardo Luis</t>
  </si>
  <si>
    <t xml:space="preserve">Tatiana Cristina da Silva</t>
  </si>
  <si>
    <t xml:space="preserve">Verluzia</t>
  </si>
  <si>
    <t xml:space="preserve">Vilma (Tânia)</t>
  </si>
  <si>
    <t xml:space="preserve">Irmã Janini</t>
  </si>
  <si>
    <t xml:space="preserve">Ana Paula</t>
  </si>
  <si>
    <t xml:space="preserve">Maiara Santos</t>
  </si>
  <si>
    <t xml:space="preserve">Ivanete dos Santos</t>
  </si>
  <si>
    <t xml:space="preserve">Ivan</t>
  </si>
  <si>
    <t xml:space="preserve">Jefferson Fagundes</t>
  </si>
  <si>
    <t xml:space="preserve">Dé</t>
  </si>
  <si>
    <t xml:space="preserve">Leonardo Beirão</t>
  </si>
  <si>
    <t xml:space="preserve">Thomaz</t>
  </si>
  <si>
    <t xml:space="preserve">Magali</t>
  </si>
  <si>
    <t xml:space="preserve">Maisa Lopes dos Santos</t>
  </si>
  <si>
    <t xml:space="preserve">Ferreira</t>
  </si>
  <si>
    <t xml:space="preserve">Marta</t>
  </si>
  <si>
    <t xml:space="preserve">Mayana Correia Nardy</t>
  </si>
  <si>
    <t xml:space="preserve">Nívia Jd. Jaqueline</t>
  </si>
  <si>
    <t xml:space="preserve">Roberta Guarido</t>
  </si>
  <si>
    <t xml:space="preserve">Sandra Ciriaco da Silva</t>
  </si>
  <si>
    <t xml:space="preserve">Vânia Ribeiro Silva</t>
  </si>
  <si>
    <t xml:space="preserve">Ana Medeiros</t>
  </si>
  <si>
    <t xml:space="preserve">Cintia Maria </t>
  </si>
  <si>
    <t xml:space="preserve">Cristiane Provenzano</t>
  </si>
  <si>
    <t xml:space="preserve">Elaine Miranda</t>
  </si>
  <si>
    <t xml:space="preserve">Eliana da Hora</t>
  </si>
  <si>
    <t xml:space="preserve">Eli</t>
  </si>
  <si>
    <t xml:space="preserve">Pr. Silva </t>
  </si>
  <si>
    <t xml:space="preserve">Gervasio </t>
  </si>
  <si>
    <t xml:space="preserve">Cabeça Branca</t>
  </si>
  <si>
    <t xml:space="preserve">Jair Mariano</t>
  </si>
  <si>
    <t xml:space="preserve">Katia Mamedio</t>
  </si>
  <si>
    <t xml:space="preserve">Cleide Calado</t>
  </si>
  <si>
    <t xml:space="preserve">Luiz Carlos de Oliveira</t>
  </si>
  <si>
    <t xml:space="preserve">Maria de Lourdes de Oliveira</t>
  </si>
  <si>
    <t xml:space="preserve">Elisantos</t>
  </si>
  <si>
    <t xml:space="preserve">Nilma Maia</t>
  </si>
  <si>
    <t xml:space="preserve">Paula Regina Silva</t>
  </si>
  <si>
    <t xml:space="preserve">Raimundo Sena</t>
  </si>
  <si>
    <t xml:space="preserve">Regina Prado</t>
  </si>
  <si>
    <t xml:space="preserve">Rosana Nunes</t>
  </si>
  <si>
    <t xml:space="preserve">Sheila Rosa da Silva </t>
  </si>
  <si>
    <t xml:space="preserve">Silvia Matos</t>
  </si>
  <si>
    <t xml:space="preserve">Simone Correia </t>
  </si>
  <si>
    <t xml:space="preserve">Agustinho Bôca do Povo</t>
  </si>
  <si>
    <t xml:space="preserve">Professora Ana</t>
  </si>
  <si>
    <t xml:space="preserve">Ana Maria</t>
  </si>
  <si>
    <t xml:space="preserve">Carlos Correia</t>
  </si>
  <si>
    <t xml:space="preserve">Cicero Miguel de Barros</t>
  </si>
  <si>
    <t xml:space="preserve">Daniel Luizetti</t>
  </si>
  <si>
    <t xml:space="preserve">Douglas Rodrigues</t>
  </si>
  <si>
    <t xml:space="preserve">Pastor Edvaldo Moura</t>
  </si>
  <si>
    <t xml:space="preserve">Elaine C. Brito</t>
  </si>
  <si>
    <t xml:space="preserve">Elaine (Nega)</t>
  </si>
  <si>
    <t xml:space="preserve">Elinete Gonçalves de Oliveira Lima</t>
  </si>
  <si>
    <t xml:space="preserve">Fernando Henrique Santos Duarte</t>
  </si>
  <si>
    <t xml:space="preserve">Francisca Felix Taveira da Silva</t>
  </si>
  <si>
    <t xml:space="preserve">Professora Jane</t>
  </si>
  <si>
    <t xml:space="preserve">João Batista da Silva</t>
  </si>
  <si>
    <t xml:space="preserve">Leandro Lopes</t>
  </si>
  <si>
    <t xml:space="preserve">Luiz Carlos - Boca do Povo</t>
  </si>
  <si>
    <t xml:space="preserve">Maria Elisa Brandão</t>
  </si>
  <si>
    <t xml:space="preserve">Luiza</t>
  </si>
  <si>
    <t xml:space="preserve">Nivea Paranhos</t>
  </si>
  <si>
    <t xml:space="preserve">Paulinho - Sorriso</t>
  </si>
  <si>
    <t xml:space="preserve">Pedrinho</t>
  </si>
  <si>
    <t xml:space="preserve">Roberta Magalhães</t>
  </si>
  <si>
    <t xml:space="preserve">Rosana</t>
  </si>
  <si>
    <t xml:space="preserve">Sandra Borges</t>
  </si>
  <si>
    <t xml:space="preserve">Sonia Aparecida Feliciano</t>
  </si>
  <si>
    <t xml:space="preserve">Valmir da Lotação</t>
  </si>
  <si>
    <t xml:space="preserve">Vanilda Rodrigues</t>
  </si>
  <si>
    <t xml:space="preserve">Zildete Silva</t>
  </si>
  <si>
    <t xml:space="preserve">Laerte Augusto de Paula</t>
  </si>
  <si>
    <t xml:space="preserve">Delma Tânia</t>
  </si>
  <si>
    <t xml:space="preserve">Henrique</t>
  </si>
  <si>
    <t xml:space="preserve">Ana Maria Magalhães (Aninha)</t>
  </si>
  <si>
    <t xml:space="preserve">Paula Barbosa</t>
  </si>
  <si>
    <t xml:space="preserve">Pammella</t>
  </si>
  <si>
    <t xml:space="preserve">Claudio Woodyh</t>
  </si>
  <si>
    <t xml:space="preserve">Cleide (Capão)</t>
  </si>
  <si>
    <t xml:space="preserve">Edilene Leal Passos </t>
  </si>
  <si>
    <t xml:space="preserve">Eliane Carvalho</t>
  </si>
  <si>
    <t xml:space="preserve">Fiama</t>
  </si>
  <si>
    <t xml:space="preserve">Gilvan</t>
  </si>
  <si>
    <t xml:space="preserve">Juarez Brandão </t>
  </si>
  <si>
    <t xml:space="preserve">Juliana</t>
  </si>
  <si>
    <t xml:space="preserve">Kelly Loira</t>
  </si>
  <si>
    <t xml:space="preserve">Luciano Marron</t>
  </si>
  <si>
    <t xml:space="preserve">Luiz Capão Redondo</t>
  </si>
  <si>
    <t xml:space="preserve">Mara</t>
  </si>
  <si>
    <t xml:space="preserve">Marcos MS</t>
  </si>
  <si>
    <t xml:space="preserve">Neide</t>
  </si>
  <si>
    <t xml:space="preserve">Maria Neilde Nunes</t>
  </si>
  <si>
    <t xml:space="preserve">Marielly Vieira de Oliveira</t>
  </si>
  <si>
    <t xml:space="preserve">Piter</t>
  </si>
  <si>
    <t xml:space="preserve">Regiane</t>
  </si>
  <si>
    <t xml:space="preserve">Regina</t>
  </si>
  <si>
    <t xml:space="preserve">Rosângela Rocha</t>
  </si>
  <si>
    <t xml:space="preserve">Wilson do N. Santos </t>
  </si>
  <si>
    <t xml:space="preserve">Matias Freire</t>
  </si>
  <si>
    <t xml:space="preserve">Adenilson Farias Machado</t>
  </si>
  <si>
    <t xml:space="preserve">Alex da Silva</t>
  </si>
  <si>
    <t xml:space="preserve">Pastora Andrea </t>
  </si>
  <si>
    <t xml:space="preserve">Toninho Pedreira</t>
  </si>
  <si>
    <t xml:space="preserve">Bernadete Camargo</t>
  </si>
  <si>
    <t xml:space="preserve">Cláudia Moraes</t>
  </si>
  <si>
    <t xml:space="preserve">Damião Custódio</t>
  </si>
  <si>
    <t xml:space="preserve">Deise Santana</t>
  </si>
  <si>
    <t xml:space="preserve">Branco</t>
  </si>
  <si>
    <t xml:space="preserve">Douglas Ratts</t>
  </si>
  <si>
    <t xml:space="preserve">Eliana da Rocha</t>
  </si>
  <si>
    <t xml:space="preserve">Nena</t>
  </si>
  <si>
    <t xml:space="preserve">Francisca Nabes de Freitas Muxagata</t>
  </si>
  <si>
    <t xml:space="preserve">Geisa Castro</t>
  </si>
  <si>
    <t xml:space="preserve">Gisele Calixto</t>
  </si>
  <si>
    <t xml:space="preserve">Professor Buiu</t>
  </si>
  <si>
    <t xml:space="preserve">Luciana da 20</t>
  </si>
  <si>
    <t xml:space="preserve">Tia Eny</t>
  </si>
  <si>
    <t xml:space="preserve">Guto</t>
  </si>
  <si>
    <t xml:space="preserve">Marcos Paulo (Buga)</t>
  </si>
  <si>
    <t xml:space="preserve">Graça Silva</t>
  </si>
  <si>
    <t xml:space="preserve">Maria das Graças Soares Souza</t>
  </si>
  <si>
    <t xml:space="preserve">Michele Brito Cavalcante Lima</t>
  </si>
  <si>
    <t xml:space="preserve">Tavinho da 20</t>
  </si>
  <si>
    <t xml:space="preserve">Pedro</t>
  </si>
  <si>
    <t xml:space="preserve">Bulu</t>
  </si>
  <si>
    <t xml:space="preserve">Rose </t>
  </si>
  <si>
    <t xml:space="preserve">Sonia Professora</t>
  </si>
  <si>
    <t xml:space="preserve">William Bezerra</t>
  </si>
  <si>
    <t xml:space="preserve">Zilda</t>
  </si>
  <si>
    <t xml:space="preserve">Tita</t>
  </si>
  <si>
    <t xml:space="preserve">Adriano</t>
  </si>
  <si>
    <t xml:space="preserve">Alexandre da Costa</t>
  </si>
  <si>
    <t xml:space="preserve">Cris</t>
  </si>
  <si>
    <t xml:space="preserve">Cida Moura</t>
  </si>
  <si>
    <t xml:space="preserve">Arilsa Sales da Silveira</t>
  </si>
  <si>
    <t xml:space="preserve">Claudio Testa </t>
  </si>
  <si>
    <t xml:space="preserve">Claudio Eloy</t>
  </si>
  <si>
    <t xml:space="preserve">Dani</t>
  </si>
  <si>
    <t xml:space="preserve">Dirceu de Almeida Antonio</t>
  </si>
  <si>
    <t xml:space="preserve">Tio Dirceu</t>
  </si>
  <si>
    <t xml:space="preserve">Edinalva</t>
  </si>
  <si>
    <t xml:space="preserve">Edson Moresco</t>
  </si>
  <si>
    <t xml:space="preserve">Eliana Maria </t>
  </si>
  <si>
    <t xml:space="preserve">Eliana Marucci Costa Miranda </t>
  </si>
  <si>
    <t xml:space="preserve">MC Gordão</t>
  </si>
  <si>
    <t xml:space="preserve">Fran Fabrízzio</t>
  </si>
  <si>
    <t xml:space="preserve">Gislene </t>
  </si>
  <si>
    <t xml:space="preserve">Glaucia Maximo</t>
  </si>
  <si>
    <t xml:space="preserve">Iraildes Lopes da Silva</t>
  </si>
  <si>
    <t xml:space="preserve">Israel</t>
  </si>
  <si>
    <t xml:space="preserve">José Aparecido de Oliveira</t>
  </si>
  <si>
    <t xml:space="preserve">Ricardo caca</t>
  </si>
  <si>
    <t xml:space="preserve">Josiane Silva</t>
  </si>
  <si>
    <t xml:space="preserve">Missionário Leandro</t>
  </si>
  <si>
    <t xml:space="preserve">Loreta D. de Castro</t>
  </si>
  <si>
    <t xml:space="preserve">Luciana Cecilia</t>
  </si>
  <si>
    <t xml:space="preserve">Eduardo Corrêa</t>
  </si>
  <si>
    <t xml:space="preserve">Marcionila </t>
  </si>
  <si>
    <t xml:space="preserve">Lourdes</t>
  </si>
  <si>
    <t xml:space="preserve">Mari</t>
  </si>
  <si>
    <t xml:space="preserve">Marta Daniel Teodoro</t>
  </si>
  <si>
    <t xml:space="preserve">Maycon Soares Cruz</t>
  </si>
  <si>
    <t xml:space="preserve">Mayra Guedes</t>
  </si>
  <si>
    <t xml:space="preserve">Michel Teodoro</t>
  </si>
  <si>
    <t xml:space="preserve">Neuzinha</t>
  </si>
  <si>
    <t xml:space="preserve">Neuzeni Ribeiro</t>
  </si>
  <si>
    <t xml:space="preserve">Nilzete Casa Verde</t>
  </si>
  <si>
    <t xml:space="preserve">Odette Carvalho</t>
  </si>
  <si>
    <t xml:space="preserve">Ozeias Lira</t>
  </si>
  <si>
    <t xml:space="preserve">Patricia</t>
  </si>
  <si>
    <t xml:space="preserve">Reginaldo Regis</t>
  </si>
  <si>
    <t xml:space="preserve">Renne Vicente de Souza</t>
  </si>
  <si>
    <t xml:space="preserve">Roberto da Igreja</t>
  </si>
  <si>
    <t xml:space="preserve">Professora Roseli</t>
  </si>
  <si>
    <t xml:space="preserve">Rose</t>
  </si>
  <si>
    <t xml:space="preserve">Severina - BA</t>
  </si>
  <si>
    <t xml:space="preserve">Sheila Formigoni</t>
  </si>
  <si>
    <t xml:space="preserve">Tati Dias</t>
  </si>
  <si>
    <t xml:space="preserve">Vadé</t>
  </si>
  <si>
    <t xml:space="preserve">Valmir</t>
  </si>
  <si>
    <t xml:space="preserve">Vanessa Porfírio</t>
  </si>
  <si>
    <t xml:space="preserve">Will</t>
  </si>
  <si>
    <t xml:space="preserve">Adam Lucas</t>
  </si>
  <si>
    <t xml:space="preserve">Alessandra Teixeira Ramos</t>
  </si>
  <si>
    <t xml:space="preserve">Ana Ribeiro</t>
  </si>
  <si>
    <t xml:space="preserve">Angela </t>
  </si>
  <si>
    <t xml:space="preserve">Tania Lacerda</t>
  </si>
  <si>
    <t xml:space="preserve">Antonio Almeida Filho</t>
  </si>
  <si>
    <t xml:space="preserve">Antonio Pasquale</t>
  </si>
  <si>
    <t xml:space="preserve">Antonio</t>
  </si>
  <si>
    <t xml:space="preserve">Aparecida Santos</t>
  </si>
  <si>
    <t xml:space="preserve">Caio Dias de Paula</t>
  </si>
  <si>
    <t xml:space="preserve">Ednéia Faustina da Silva</t>
  </si>
  <si>
    <t xml:space="preserve">Elma Helena</t>
  </si>
  <si>
    <t xml:space="preserve">Chiquinho</t>
  </si>
  <si>
    <t xml:space="preserve">Jack</t>
  </si>
  <si>
    <t xml:space="preserve">Jeisilane Gomes dos Santos</t>
  </si>
  <si>
    <t xml:space="preserve">Joana</t>
  </si>
  <si>
    <t xml:space="preserve">Zé Francisco</t>
  </si>
  <si>
    <t xml:space="preserve">Josué Favaro</t>
  </si>
  <si>
    <t xml:space="preserve">Lindolfo</t>
  </si>
  <si>
    <t xml:space="preserve">Mag</t>
  </si>
  <si>
    <t xml:space="preserve">Marcos Fagundes Gral</t>
  </si>
  <si>
    <t xml:space="preserve">Maria Alice de Brito Feliciano</t>
  </si>
  <si>
    <t xml:space="preserve">Maria do Socorro da Silva</t>
  </si>
  <si>
    <t xml:space="preserve">Maria Helena</t>
  </si>
  <si>
    <t xml:space="preserve">Tia Jô</t>
  </si>
  <si>
    <t xml:space="preserve">Naldinho</t>
  </si>
  <si>
    <t xml:space="preserve">Michela Silva</t>
  </si>
  <si>
    <t xml:space="preserve">Nivaldo Liberato</t>
  </si>
  <si>
    <t xml:space="preserve">Raquel Alves</t>
  </si>
  <si>
    <t xml:space="preserve">Renato</t>
  </si>
  <si>
    <t xml:space="preserve">Roberto Carlos Quinto / Pai Gâmbi</t>
  </si>
  <si>
    <t xml:space="preserve">Magal</t>
  </si>
  <si>
    <t xml:space="preserve">Simone de Almeida da Silva</t>
  </si>
  <si>
    <t xml:space="preserve">Soraia Dias</t>
  </si>
  <si>
    <t xml:space="preserve">Tatiane Sena de Oliveira</t>
  </si>
  <si>
    <t xml:space="preserve">Vagner</t>
  </si>
  <si>
    <t xml:space="preserve">Dido CDC Niterói</t>
  </si>
  <si>
    <t xml:space="preserve">Wilian</t>
  </si>
  <si>
    <t xml:space="preserve">Zeneide Machado</t>
  </si>
  <si>
    <t xml:space="preserve">Andréa Vita </t>
  </si>
  <si>
    <t xml:space="preserve">Romualdo Alves</t>
  </si>
  <si>
    <t xml:space="preserve">Pastor Moisés</t>
  </si>
  <si>
    <t xml:space="preserve">Rogério Oliveira dos Santos</t>
  </si>
  <si>
    <t xml:space="preserve">Lucena</t>
  </si>
  <si>
    <t xml:space="preserve">Cidade Líder e Parque do Carmo</t>
  </si>
  <si>
    <t xml:space="preserve">Alexandre Leite</t>
  </si>
  <si>
    <t xml:space="preserve">Arilma Santos</t>
  </si>
  <si>
    <t xml:space="preserve">Beatriz Valentim</t>
  </si>
  <si>
    <t xml:space="preserve">Benedito Alves</t>
  </si>
  <si>
    <t xml:space="preserve">Carla Gonçalves</t>
  </si>
  <si>
    <t xml:space="preserve">Smith</t>
  </si>
  <si>
    <t xml:space="preserve">Cleuma Cleo</t>
  </si>
  <si>
    <t xml:space="preserve">Jahnke</t>
  </si>
  <si>
    <t xml:space="preserve">Gão Itaquera  Church</t>
  </si>
  <si>
    <t xml:space="preserve">Eduardo Tervedo</t>
  </si>
  <si>
    <t xml:space="preserve">Elaine Cristina Cataldo dos Santos </t>
  </si>
  <si>
    <t xml:space="preserve">Ester Querino</t>
  </si>
  <si>
    <t xml:space="preserve">Fernando Pereira </t>
  </si>
  <si>
    <t xml:space="preserve">Flávio dos Santos (Xuxa)</t>
  </si>
  <si>
    <t xml:space="preserve">Kelly</t>
  </si>
  <si>
    <t xml:space="preserve">Liliane Dorea Simões</t>
  </si>
  <si>
    <t xml:space="preserve">Marcelo Ubiratan</t>
  </si>
  <si>
    <t xml:space="preserve">Cida Furacão</t>
  </si>
  <si>
    <t xml:space="preserve">Nivea Maria</t>
  </si>
  <si>
    <t xml:space="preserve">Norma Serpa Silva</t>
  </si>
  <si>
    <t xml:space="preserve">Pato</t>
  </si>
  <si>
    <t xml:space="preserve">Roseli Ferreira dos Santos</t>
  </si>
  <si>
    <t xml:space="preserve">Silvia Cabral</t>
  </si>
  <si>
    <t xml:space="preserve">Soraia Gomes</t>
  </si>
  <si>
    <t xml:space="preserve">Tânia Cristina</t>
  </si>
  <si>
    <t xml:space="preserve">Valéria Brito</t>
  </si>
  <si>
    <t xml:space="preserve">Valquíria Gonçalves</t>
  </si>
  <si>
    <t xml:space="preserve">Vinicius Soares</t>
  </si>
  <si>
    <t xml:space="preserve">Cidade Tiradentes I</t>
  </si>
  <si>
    <t xml:space="preserve">Adriana Francisco</t>
  </si>
  <si>
    <t xml:space="preserve">Ariane Richele Ferreira</t>
  </si>
  <si>
    <t xml:space="preserve">Damares</t>
  </si>
  <si>
    <t xml:space="preserve">Elias Costa</t>
  </si>
  <si>
    <t xml:space="preserve">Flexa</t>
  </si>
  <si>
    <t xml:space="preserve">Elizabeth Ramos</t>
  </si>
  <si>
    <t xml:space="preserve">Emerson Godoy</t>
  </si>
  <si>
    <t xml:space="preserve">Evelin Cristina</t>
  </si>
  <si>
    <t xml:space="preserve">Fernanda</t>
  </si>
  <si>
    <t xml:space="preserve">Fanny Honorio</t>
  </si>
  <si>
    <t xml:space="preserve">Inajá Isidio</t>
  </si>
  <si>
    <t xml:space="preserve">Ira</t>
  </si>
  <si>
    <t xml:space="preserve">Kátia Santos</t>
  </si>
  <si>
    <t xml:space="preserve">Laissa Maiara Felix</t>
  </si>
  <si>
    <t xml:space="preserve">David Gonçalves</t>
  </si>
  <si>
    <t xml:space="preserve">Marcos</t>
  </si>
  <si>
    <t xml:space="preserve">Maria Rodrigues da Costa</t>
  </si>
  <si>
    <t xml:space="preserve">Mary</t>
  </si>
  <si>
    <t xml:space="preserve">Tia Rose</t>
  </si>
  <si>
    <t xml:space="preserve">Sônia Maria Beatriz Araújo Aguiar</t>
  </si>
  <si>
    <t xml:space="preserve">Shirley Awey</t>
  </si>
  <si>
    <t xml:space="preserve">Cidade Tiradentes II</t>
  </si>
  <si>
    <t xml:space="preserve">Alessandra Cristiano</t>
  </si>
  <si>
    <t xml:space="preserve">Amanda Oliveira dos Santos</t>
  </si>
  <si>
    <t xml:space="preserve">Joje</t>
  </si>
  <si>
    <t xml:space="preserve">Cinira Amaral dos Santos</t>
  </si>
  <si>
    <t xml:space="preserve">Cacau</t>
  </si>
  <si>
    <t xml:space="preserve">Cristiane da Silva Santos</t>
  </si>
  <si>
    <t xml:space="preserve">Dalmo Barbosa</t>
  </si>
  <si>
    <t xml:space="preserve">Edilson Oliveira </t>
  </si>
  <si>
    <t xml:space="preserve">Pr. Edmilson</t>
  </si>
  <si>
    <t xml:space="preserve">Edmundo</t>
  </si>
  <si>
    <t xml:space="preserve">Edson J. Mineiro</t>
  </si>
  <si>
    <t xml:space="preserve">Fábio Sousa</t>
  </si>
  <si>
    <t xml:space="preserve">Gilson Mutirão</t>
  </si>
  <si>
    <t xml:space="preserve">Tia Bel</t>
  </si>
  <si>
    <t xml:space="preserve">Joselita Mendes de Souza</t>
  </si>
  <si>
    <t xml:space="preserve">Francisca Silva Pereira</t>
  </si>
  <si>
    <t xml:space="preserve">Professora Sol</t>
  </si>
  <si>
    <t xml:space="preserve">Mayara Santos Cordeiro</t>
  </si>
  <si>
    <t xml:space="preserve">Professor Renato Cazarin</t>
  </si>
  <si>
    <t xml:space="preserve">Roberto Joaquim</t>
  </si>
  <si>
    <t xml:space="preserve">Pr. Nil</t>
  </si>
  <si>
    <t xml:space="preserve">Viviane Melo</t>
  </si>
  <si>
    <t xml:space="preserve">Weslayne da Silva Oliveira</t>
  </si>
  <si>
    <t xml:space="preserve">Zumel</t>
  </si>
  <si>
    <t xml:space="preserve">Sorriso</t>
  </si>
  <si>
    <t xml:space="preserve">Ana Carla F. dos Santos</t>
  </si>
  <si>
    <t xml:space="preserve">Beatriz Santos Ferreira da Silva</t>
  </si>
  <si>
    <t xml:space="preserve">Cley</t>
  </si>
  <si>
    <t xml:space="preserve">Tia Clélia</t>
  </si>
  <si>
    <t xml:space="preserve">Dorival Ermelino Matarazzo</t>
  </si>
  <si>
    <t xml:space="preserve">Bete</t>
  </si>
  <si>
    <t xml:space="preserve">Fânia Lima</t>
  </si>
  <si>
    <t xml:space="preserve">Gabriel de Jesus Silva</t>
  </si>
  <si>
    <t xml:space="preserve">Gisele Maia</t>
  </si>
  <si>
    <t xml:space="preserve">Americano</t>
  </si>
  <si>
    <t xml:space="preserve">Jessnei Lima</t>
  </si>
  <si>
    <t xml:space="preserve">Joaquim Martinho Wick</t>
  </si>
  <si>
    <t xml:space="preserve">Josinete Ferreira dos Santos</t>
  </si>
  <si>
    <t xml:space="preserve">Lédima Bispo</t>
  </si>
  <si>
    <t xml:space="preserve">M. Covas</t>
  </si>
  <si>
    <t xml:space="preserve">Luisinho Buturussu</t>
  </si>
  <si>
    <t xml:space="preserve">Maria José</t>
  </si>
  <si>
    <t xml:space="preserve">Paulo José</t>
  </si>
  <si>
    <t xml:space="preserve">Robson</t>
  </si>
  <si>
    <t xml:space="preserve">Meire Alexandrina</t>
  </si>
  <si>
    <t xml:space="preserve">Rose Aleixo</t>
  </si>
  <si>
    <t xml:space="preserve">Sandra</t>
  </si>
  <si>
    <t xml:space="preserve">Sandro Fiura</t>
  </si>
  <si>
    <t xml:space="preserve">Shirlei</t>
  </si>
  <si>
    <t xml:space="preserve">Khondi</t>
  </si>
  <si>
    <t xml:space="preserve">Terezinha</t>
  </si>
  <si>
    <t xml:space="preserve">Vilma Nery</t>
  </si>
  <si>
    <t xml:space="preserve">Viviane Oliveira</t>
  </si>
  <si>
    <t xml:space="preserve">Welington Nazaro da Silva</t>
  </si>
  <si>
    <t xml:space="preserve">Irmão Wilhan</t>
  </si>
  <si>
    <t xml:space="preserve">Marcia Pereira Pedro Batista</t>
  </si>
  <si>
    <t xml:space="preserve">Eloi Estrela</t>
  </si>
  <si>
    <t xml:space="preserve">Teixeira</t>
  </si>
  <si>
    <t xml:space="preserve">Almir S.Matos</t>
  </si>
  <si>
    <t xml:space="preserve">Ana Ronice Roque da Silva</t>
  </si>
  <si>
    <t xml:space="preserve">Andreza Aparecida Vieira Pereira</t>
  </si>
  <si>
    <t xml:space="preserve">Ismênia Moreira </t>
  </si>
  <si>
    <t xml:space="preserve">Antonia Maria Mochiutti</t>
  </si>
  <si>
    <t xml:space="preserve">Irmã Carla</t>
  </si>
  <si>
    <t xml:space="preserve">Prof. Carlos</t>
  </si>
  <si>
    <t xml:space="preserve">Claudia Cristina</t>
  </si>
  <si>
    <t xml:space="preserve">Danieli Ribeiro</t>
  </si>
  <si>
    <t xml:space="preserve">Edson Marola</t>
  </si>
  <si>
    <t xml:space="preserve">Diva</t>
  </si>
  <si>
    <t xml:space="preserve">Henrique Silva</t>
  </si>
  <si>
    <t xml:space="preserve">Ivani</t>
  </si>
  <si>
    <t xml:space="preserve">Jorginho</t>
  </si>
  <si>
    <t xml:space="preserve">Lais Rosa dos Santos</t>
  </si>
  <si>
    <t xml:space="preserve">Doia</t>
  </si>
  <si>
    <t xml:space="preserve">Manoel do Posto / Vila Ramos</t>
  </si>
  <si>
    <t xml:space="preserve">Maria Amélia Ferreira</t>
  </si>
  <si>
    <t xml:space="preserve">Maria Luiza</t>
  </si>
  <si>
    <t xml:space="preserve">Maria Magalhães Passos</t>
  </si>
  <si>
    <t xml:space="preserve">Alemão</t>
  </si>
  <si>
    <t xml:space="preserve">Renata do Valle Rossi</t>
  </si>
  <si>
    <t xml:space="preserve">Roseli Gonçalves dos Reis Lima</t>
  </si>
  <si>
    <t xml:space="preserve">Rosiney Paulino</t>
  </si>
  <si>
    <t xml:space="preserve">Sérgio Yukio</t>
  </si>
  <si>
    <t xml:space="preserve">Simone Lima </t>
  </si>
  <si>
    <t xml:space="preserve">Solange</t>
  </si>
  <si>
    <t xml:space="preserve">Susana</t>
  </si>
  <si>
    <t xml:space="preserve">Grajaú I</t>
  </si>
  <si>
    <t xml:space="preserve">Alexandre</t>
  </si>
  <si>
    <t xml:space="preserve">Ana Claudia Bispo</t>
  </si>
  <si>
    <t xml:space="preserve">Ana Cristina de Souza Costa</t>
  </si>
  <si>
    <t xml:space="preserve">Bruno de Oliveira Dias</t>
  </si>
  <si>
    <t xml:space="preserve">Carla Maria Pereira da Silva</t>
  </si>
  <si>
    <t xml:space="preserve">Carlos Silva (Prof. Carlinhos)</t>
  </si>
  <si>
    <t xml:space="preserve">Celia Veras Machado</t>
  </si>
  <si>
    <t xml:space="preserve">Cintia Lúcia</t>
  </si>
  <si>
    <t xml:space="preserve">Claytinho</t>
  </si>
  <si>
    <t xml:space="preserve">Danilo</t>
  </si>
  <si>
    <t xml:space="preserve">Laurindo Nova Zelândia</t>
  </si>
  <si>
    <t xml:space="preserve">Elaine</t>
  </si>
  <si>
    <t xml:space="preserve">Elen Iris</t>
  </si>
  <si>
    <t xml:space="preserve">Elisangela</t>
  </si>
  <si>
    <t xml:space="preserve">Emilia Gaivotas</t>
  </si>
  <si>
    <t xml:space="preserve">Fabionis de Souza Carvalho</t>
  </si>
  <si>
    <t xml:space="preserve">Floriaval Freitas</t>
  </si>
  <si>
    <t xml:space="preserve">Francisco Ornélio da Silva</t>
  </si>
  <si>
    <t xml:space="preserve">França Junior</t>
  </si>
  <si>
    <t xml:space="preserve">Geraldo do Amaro Inacio de Aráujo</t>
  </si>
  <si>
    <t xml:space="preserve">Ivan Cariri</t>
  </si>
  <si>
    <t xml:space="preserve">Irene Jesus</t>
  </si>
  <si>
    <t xml:space="preserve">Ivanildo Alves</t>
  </si>
  <si>
    <t xml:space="preserve">Jose Antonio</t>
  </si>
  <si>
    <t xml:space="preserve">Josimary</t>
  </si>
  <si>
    <t xml:space="preserve">Katia do Prado</t>
  </si>
  <si>
    <t xml:space="preserve">Manoel</t>
  </si>
  <si>
    <t xml:space="preserve">Marcelo Rodrigues</t>
  </si>
  <si>
    <t xml:space="preserve">Maria Alcina</t>
  </si>
  <si>
    <t xml:space="preserve">Fátima</t>
  </si>
  <si>
    <t xml:space="preserve">Fatima Rosa </t>
  </si>
  <si>
    <t xml:space="preserve">Neusa Rosa</t>
  </si>
  <si>
    <t xml:space="preserve">Sonia André</t>
  </si>
  <si>
    <t xml:space="preserve">Vanda</t>
  </si>
  <si>
    <t xml:space="preserve">Vanessa Silva Freitas Santos</t>
  </si>
  <si>
    <t xml:space="preserve">Zailde Santos</t>
  </si>
  <si>
    <t xml:space="preserve">Flavio Eugenio</t>
  </si>
  <si>
    <t xml:space="preserve">Fabio Vieira</t>
  </si>
  <si>
    <t xml:space="preserve">Dulcicleide da Silva</t>
  </si>
  <si>
    <t xml:space="preserve">Grajaú II</t>
  </si>
  <si>
    <t xml:space="preserve">Lele</t>
  </si>
  <si>
    <t xml:space="preserve">Airton Eduardo</t>
  </si>
  <si>
    <t xml:space="preserve">Alex Teodoro</t>
  </si>
  <si>
    <t xml:space="preserve">Kele Cristina</t>
  </si>
  <si>
    <t xml:space="preserve">Dacilia Melo</t>
  </si>
  <si>
    <t xml:space="preserve">Eliane Nascimento</t>
  </si>
  <si>
    <t xml:space="preserve">Eliane da Chacara do Conde</t>
  </si>
  <si>
    <t xml:space="preserve">Elisangela Macedo</t>
  </si>
  <si>
    <t xml:space="preserve">Evandro Costa (Papai Noel)</t>
  </si>
  <si>
    <t xml:space="preserve">Fabiane Silva Cardoso</t>
  </si>
  <si>
    <t xml:space="preserve">Fatima Flrorinda</t>
  </si>
  <si>
    <t xml:space="preserve">Glauco Gomes</t>
  </si>
  <si>
    <t xml:space="preserve">Humberto</t>
  </si>
  <si>
    <t xml:space="preserve">Neide Alves</t>
  </si>
  <si>
    <t xml:space="preserve">Jair Santos</t>
  </si>
  <si>
    <t xml:space="preserve">Joao de Jesus - Neguinho</t>
  </si>
  <si>
    <t xml:space="preserve">Josina Gomes</t>
  </si>
  <si>
    <t xml:space="preserve">Juscilene </t>
  </si>
  <si>
    <t xml:space="preserve">Kelly Silva</t>
  </si>
  <si>
    <t xml:space="preserve">Marcela A. Rodrigues</t>
  </si>
  <si>
    <t xml:space="preserve">Madalena</t>
  </si>
  <si>
    <t xml:space="preserve">Marina Reis</t>
  </si>
  <si>
    <t xml:space="preserve">Mario Balbino </t>
  </si>
  <si>
    <t xml:space="preserve">Patricia da Silva</t>
  </si>
  <si>
    <t xml:space="preserve">Renan</t>
  </si>
  <si>
    <t xml:space="preserve">Rodrigo Rodrigues</t>
  </si>
  <si>
    <t xml:space="preserve">Ronald Nunes dos Santos</t>
  </si>
  <si>
    <t xml:space="preserve">Suzete</t>
  </si>
  <si>
    <t xml:space="preserve">Tania Brito</t>
  </si>
  <si>
    <t xml:space="preserve">Débora Sousa</t>
  </si>
  <si>
    <t xml:space="preserve">Adriana Rodrigues</t>
  </si>
  <si>
    <t xml:space="preserve">Sandro Souza</t>
  </si>
  <si>
    <t xml:space="preserve">Andre Luiz da Cruz</t>
  </si>
  <si>
    <t xml:space="preserve">Carla Carvalho</t>
  </si>
  <si>
    <t xml:space="preserve">Pastor Daniel Dias</t>
  </si>
  <si>
    <t xml:space="preserve">Danielle Martins</t>
  </si>
  <si>
    <t xml:space="preserve">Eliene</t>
  </si>
  <si>
    <t xml:space="preserve">Eliza Anjos</t>
  </si>
  <si>
    <t xml:space="preserve">Dilma Arraes</t>
  </si>
  <si>
    <t xml:space="preserve">Irene Bispo</t>
  </si>
  <si>
    <t xml:space="preserve">Jose Paulo</t>
  </si>
  <si>
    <t xml:space="preserve">CMT. Marcelo Santana</t>
  </si>
  <si>
    <t xml:space="preserve">Marcia Morena</t>
  </si>
  <si>
    <t xml:space="preserve">Marcio Marques</t>
  </si>
  <si>
    <t xml:space="preserve">Lúcia Costa</t>
  </si>
  <si>
    <t xml:space="preserve">Passarinho Marilyn</t>
  </si>
  <si>
    <t xml:space="preserve">Marivanda</t>
  </si>
  <si>
    <t xml:space="preserve">Sandra Beirão</t>
  </si>
  <si>
    <t xml:space="preserve">Senddi Silva</t>
  </si>
  <si>
    <t xml:space="preserve">Simone Ferreira dos Santos</t>
  </si>
  <si>
    <t xml:space="preserve">Alexsandra Abrantes</t>
  </si>
  <si>
    <t xml:space="preserve">Aline Cristina</t>
  </si>
  <si>
    <t xml:space="preserve">Celso</t>
  </si>
  <si>
    <t xml:space="preserve">Cição</t>
  </si>
  <si>
    <t xml:space="preserve">Missionária Cleusa</t>
  </si>
  <si>
    <t xml:space="preserve">Dilma (UNAS)</t>
  </si>
  <si>
    <t xml:space="preserve">Edison Ratinho</t>
  </si>
  <si>
    <t xml:space="preserve">Gileno</t>
  </si>
  <si>
    <t xml:space="preserve">Gilmar Vieira Lima</t>
  </si>
  <si>
    <t xml:space="preserve">Helio Beira Rio</t>
  </si>
  <si>
    <t xml:space="preserve">Jandira (Tia Jan)</t>
  </si>
  <si>
    <t xml:space="preserve">Katu</t>
  </si>
  <si>
    <t xml:space="preserve">Efigênia</t>
  </si>
  <si>
    <t xml:space="preserve">Irene</t>
  </si>
  <si>
    <t xml:space="preserve">Cesar</t>
  </si>
  <si>
    <t xml:space="preserve">Rita</t>
  </si>
  <si>
    <t xml:space="preserve">Rodrigo Dimenor</t>
  </si>
  <si>
    <t xml:space="preserve">Roque Morais</t>
  </si>
  <si>
    <t xml:space="preserve">Baixinha</t>
  </si>
  <si>
    <t xml:space="preserve">Zu Teixeira</t>
  </si>
  <si>
    <t xml:space="preserve">Érica Valeri</t>
  </si>
  <si>
    <t xml:space="preserve">Marta Soares</t>
  </si>
  <si>
    <t xml:space="preserve">Lucinha</t>
  </si>
  <si>
    <t xml:space="preserve">Maciel</t>
  </si>
  <si>
    <t xml:space="preserve">Jesus</t>
  </si>
  <si>
    <t xml:space="preserve">Aldy</t>
  </si>
  <si>
    <t xml:space="preserve">Altemir dos Santos Matos</t>
  </si>
  <si>
    <t xml:space="preserve">Antonia</t>
  </si>
  <si>
    <t xml:space="preserve">Cazuza</t>
  </si>
  <si>
    <t xml:space="preserve">Lina</t>
  </si>
  <si>
    <t xml:space="preserve">Carlos Alberto Silva Oliveira</t>
  </si>
  <si>
    <t xml:space="preserve">Celia Gonzaga Nune</t>
  </si>
  <si>
    <t xml:space="preserve">Ney Santana </t>
  </si>
  <si>
    <t xml:space="preserve">Davi do Carmo Silva</t>
  </si>
  <si>
    <t xml:space="preserve">Douglas </t>
  </si>
  <si>
    <t xml:space="preserve">Alemão da Pizzaria</t>
  </si>
  <si>
    <t xml:space="preserve">Edi do Futebol</t>
  </si>
  <si>
    <t xml:space="preserve">Edson Id. das Oliveiras</t>
  </si>
  <si>
    <t xml:space="preserve">Lidia do Buffet</t>
  </si>
  <si>
    <t xml:space="preserve">Faby Costa</t>
  </si>
  <si>
    <t xml:space="preserve">Fabiana G. Cavalcante</t>
  </si>
  <si>
    <t xml:space="preserve">Gilberto Dias Toledo </t>
  </si>
  <si>
    <t xml:space="preserve">Gislaine Silva</t>
  </si>
  <si>
    <t xml:space="preserve">Janaína</t>
  </si>
  <si>
    <t xml:space="preserve">Joaquim</t>
  </si>
  <si>
    <t xml:space="preserve">Professor Santos</t>
  </si>
  <si>
    <t xml:space="preserve">José</t>
  </si>
  <si>
    <t xml:space="preserve">Luizão </t>
  </si>
  <si>
    <t xml:space="preserve">Rosinha</t>
  </si>
  <si>
    <t xml:space="preserve">Zeze</t>
  </si>
  <si>
    <t xml:space="preserve">Daio Viana</t>
  </si>
  <si>
    <t xml:space="preserve">Paula Regina</t>
  </si>
  <si>
    <t xml:space="preserve">Paulo da Salete</t>
  </si>
  <si>
    <t xml:space="preserve">Regina da comunidade bom jesus</t>
  </si>
  <si>
    <t xml:space="preserve">Ricardo Nova Esperança</t>
  </si>
  <si>
    <t xml:space="preserve">Romilda</t>
  </si>
  <si>
    <t xml:space="preserve">Rosemeire</t>
  </si>
  <si>
    <t xml:space="preserve">Rosa</t>
  </si>
  <si>
    <t xml:space="preserve">Rute de Barros</t>
  </si>
  <si>
    <t xml:space="preserve">Sidnei Sesso</t>
  </si>
  <si>
    <t xml:space="preserve">Sônia Cipriano</t>
  </si>
  <si>
    <t xml:space="preserve">Sonia Aparecida de Almeida Carlos</t>
  </si>
  <si>
    <t xml:space="preserve">Wilker Leão</t>
  </si>
  <si>
    <t xml:space="preserve">Lilian Alves</t>
  </si>
  <si>
    <t xml:space="preserve">Adriana Pereira dos Santos</t>
  </si>
  <si>
    <t xml:space="preserve">Amanda Marfree</t>
  </si>
  <si>
    <t xml:space="preserve">Andréia Reis</t>
  </si>
  <si>
    <t xml:space="preserve">Andreia</t>
  </si>
  <si>
    <t xml:space="preserve">Angelina</t>
  </si>
  <si>
    <t xml:space="preserve">Antonio Valdo</t>
  </si>
  <si>
    <t xml:space="preserve">Gomes </t>
  </si>
  <si>
    <t xml:space="preserve">Claudeson de Oliveira Morais</t>
  </si>
  <si>
    <t xml:space="preserve">Daniel Sapucaia</t>
  </si>
  <si>
    <t xml:space="preserve">Diná</t>
  </si>
  <si>
    <t xml:space="preserve">Edval</t>
  </si>
  <si>
    <t xml:space="preserve">Eliane de Araújo Rodrigues</t>
  </si>
  <si>
    <t xml:space="preserve">Felipe Augusto</t>
  </si>
  <si>
    <t xml:space="preserve">Jaquelina</t>
  </si>
  <si>
    <t xml:space="preserve">Jean</t>
  </si>
  <si>
    <t xml:space="preserve">João Marcos Itaquera</t>
  </si>
  <si>
    <t xml:space="preserve">João Paulo Ramos</t>
  </si>
  <si>
    <t xml:space="preserve">Jonas Santos</t>
  </si>
  <si>
    <t xml:space="preserve">Ribeiro</t>
  </si>
  <si>
    <t xml:space="preserve">Zé Maria</t>
  </si>
  <si>
    <t xml:space="preserve">Luci de Oliveira (Gorda)</t>
  </si>
  <si>
    <t xml:space="preserve">Luizinho de Itaquera</t>
  </si>
  <si>
    <t xml:space="preserve">Marcelo Henrique da Silva Oliveira</t>
  </si>
  <si>
    <t xml:space="preserve">Pit / Marcos Carvalho</t>
  </si>
  <si>
    <t xml:space="preserve">Neide Paiva</t>
  </si>
  <si>
    <t xml:space="preserve">Mauricio da Silva Castilho</t>
  </si>
  <si>
    <t xml:space="preserve">Maurício Lyra</t>
  </si>
  <si>
    <t xml:space="preserve">Meres Gasperini</t>
  </si>
  <si>
    <t xml:space="preserve">Natália Nunan</t>
  </si>
  <si>
    <t xml:space="preserve">Pastora Neusa</t>
  </si>
  <si>
    <t xml:space="preserve">Pastor Rafael</t>
  </si>
  <si>
    <t xml:space="preserve">Raul</t>
  </si>
  <si>
    <t xml:space="preserve">Regina Helena</t>
  </si>
  <si>
    <t xml:space="preserve">Rosângela Maria Lima</t>
  </si>
  <si>
    <t xml:space="preserve">Rosi</t>
  </si>
  <si>
    <t xml:space="preserve">Madrinha</t>
  </si>
  <si>
    <t xml:space="preserve">Vanessa Keppler</t>
  </si>
  <si>
    <t xml:space="preserve">Walter Pereira</t>
  </si>
  <si>
    <t xml:space="preserve">Wanda Reis</t>
  </si>
  <si>
    <t xml:space="preserve">Alexandre Araújo Lopes</t>
  </si>
  <si>
    <t xml:space="preserve">Anderson Dias</t>
  </si>
  <si>
    <t xml:space="preserve">Andrea Calipal</t>
  </si>
  <si>
    <t xml:space="preserve">Carlos Eduardo</t>
  </si>
  <si>
    <t xml:space="preserve">Carlos Lima</t>
  </si>
  <si>
    <t xml:space="preserve">Cristiane Moura</t>
  </si>
  <si>
    <t xml:space="preserve">Cristina do Nascimento Borges </t>
  </si>
  <si>
    <t xml:space="preserve">Diego Batista da Silva</t>
  </si>
  <si>
    <t xml:space="preserve">Ed Carlos</t>
  </si>
  <si>
    <t xml:space="preserve">Edgar Ferreira da Silva</t>
  </si>
  <si>
    <t xml:space="preserve">Poló Batera</t>
  </si>
  <si>
    <t xml:space="preserve">Pezinho</t>
  </si>
  <si>
    <t xml:space="preserve">Elenalva Souza da Paixão</t>
  </si>
  <si>
    <t xml:space="preserve">Eliana</t>
  </si>
  <si>
    <t xml:space="preserve">Nane</t>
  </si>
  <si>
    <t xml:space="preserve">Ericles de Lima</t>
  </si>
  <si>
    <t xml:space="preserve">Tio Fabio</t>
  </si>
  <si>
    <t xml:space="preserve">Zé Roberto</t>
  </si>
  <si>
    <t xml:space="preserve">Wilson Batista</t>
  </si>
  <si>
    <t xml:space="preserve">Licineo</t>
  </si>
  <si>
    <t xml:space="preserve">Lindacy Santos</t>
  </si>
  <si>
    <t xml:space="preserve">Luciana Domingues da Silva</t>
  </si>
  <si>
    <t xml:space="preserve">Mestre Boca</t>
  </si>
  <si>
    <t xml:space="preserve">Marcia Ribeiro</t>
  </si>
  <si>
    <t xml:space="preserve">Dona Joana</t>
  </si>
  <si>
    <t xml:space="preserve">Nivia</t>
  </si>
  <si>
    <t xml:space="preserve">Olavo</t>
  </si>
  <si>
    <t xml:space="preserve">Osmir</t>
  </si>
  <si>
    <t xml:space="preserve">Ricardo</t>
  </si>
  <si>
    <t xml:space="preserve">Sérgio Vieira</t>
  </si>
  <si>
    <t xml:space="preserve">Simone Zupa</t>
  </si>
  <si>
    <t xml:space="preserve">Walber Naves da Silva</t>
  </si>
  <si>
    <t xml:space="preserve">Weberth Cavalcante</t>
  </si>
  <si>
    <t xml:space="preserve">WellingtonVenturim</t>
  </si>
  <si>
    <t xml:space="preserve">Wendell Valente</t>
  </si>
  <si>
    <t xml:space="preserve">Juca Fernandes</t>
  </si>
  <si>
    <t xml:space="preserve">Willians Rodrigo Calixto</t>
  </si>
  <si>
    <t xml:space="preserve">Wilson Roberto dos Santos</t>
  </si>
  <si>
    <t xml:space="preserve">Janio Ribeiro Coutinho</t>
  </si>
  <si>
    <t xml:space="preserve">Ana Maria de Santana Campos</t>
  </si>
  <si>
    <t xml:space="preserve">Berenice Rosa </t>
  </si>
  <si>
    <t xml:space="preserve">Claudio de Oliveira Santos</t>
  </si>
  <si>
    <t xml:space="preserve">Eliana Seidel </t>
  </si>
  <si>
    <t xml:space="preserve">Pastora Bete</t>
  </si>
  <si>
    <t xml:space="preserve">Fátima Nora da Anizete</t>
  </si>
  <si>
    <t xml:space="preserve">Prof. Igor Lopes</t>
  </si>
  <si>
    <t xml:space="preserve">Ivone Machado Gonçalves </t>
  </si>
  <si>
    <t xml:space="preserve">Katherin Martinho</t>
  </si>
  <si>
    <t xml:space="preserve">Lilian Roberta Cardeal dos Santos</t>
  </si>
  <si>
    <t xml:space="preserve">Lucas Antonio</t>
  </si>
  <si>
    <t xml:space="preserve">Luci</t>
  </si>
  <si>
    <t xml:space="preserve">Marcia Regina Viera de Oliveira</t>
  </si>
  <si>
    <t xml:space="preserve">Gorete</t>
  </si>
  <si>
    <t xml:space="preserve">Kamoto</t>
  </si>
  <si>
    <t xml:space="preserve">Regina Camargo</t>
  </si>
  <si>
    <t xml:space="preserve">Sandra Morgado </t>
  </si>
  <si>
    <t xml:space="preserve">Simone Cica</t>
  </si>
  <si>
    <t xml:space="preserve">Tânia </t>
  </si>
  <si>
    <t xml:space="preserve">Vanessa Beltrão</t>
  </si>
  <si>
    <t xml:space="preserve">Adriana Povão</t>
  </si>
  <si>
    <t xml:space="preserve">Adriana</t>
  </si>
  <si>
    <t xml:space="preserve">Andresa Paz da Silva</t>
  </si>
  <si>
    <t xml:space="preserve">Celestino Pereira Machado Filho</t>
  </si>
  <si>
    <t xml:space="preserve">Daniel Landim</t>
  </si>
  <si>
    <t xml:space="preserve">Douglas Vasconcelos</t>
  </si>
  <si>
    <t xml:space="preserve">Naldo Nascimento</t>
  </si>
  <si>
    <t xml:space="preserve">Edna</t>
  </si>
  <si>
    <t xml:space="preserve">Elenir Gonçalves</t>
  </si>
  <si>
    <t xml:space="preserve">Gabriel Prado</t>
  </si>
  <si>
    <t xml:space="preserve">Gedeth (Ge)</t>
  </si>
  <si>
    <t xml:space="preserve">Aragão</t>
  </si>
  <si>
    <t xml:space="preserve">Jerusa dos Santos</t>
  </si>
  <si>
    <t xml:space="preserve">João Ferreira Campos</t>
  </si>
  <si>
    <t xml:space="preserve">Josuel Santos</t>
  </si>
  <si>
    <t xml:space="preserve">Juliana Machado</t>
  </si>
  <si>
    <t xml:space="preserve">Katia Silva</t>
  </si>
  <si>
    <t xml:space="preserve">Laurita Pereira Felipe</t>
  </si>
  <si>
    <t xml:space="preserve">Lumara</t>
  </si>
  <si>
    <t xml:space="preserve">Maria Girleide da Silva</t>
  </si>
  <si>
    <t xml:space="preserve">Marilza Barbosa</t>
  </si>
  <si>
    <t xml:space="preserve">Marisa Castelão</t>
  </si>
  <si>
    <t xml:space="preserve">Marlene Wentzel</t>
  </si>
  <si>
    <t xml:space="preserve">Marly de F. de Andrade</t>
  </si>
  <si>
    <t xml:space="preserve">Mizael Tiófilo Pereira</t>
  </si>
  <si>
    <t xml:space="preserve">Monalisa</t>
  </si>
  <si>
    <t xml:space="preserve">China</t>
  </si>
  <si>
    <t xml:space="preserve">Odracill Ruiz (Dô)</t>
  </si>
  <si>
    <t xml:space="preserve">Reni</t>
  </si>
  <si>
    <t xml:space="preserve">Rosa Comunidade</t>
  </si>
  <si>
    <t xml:space="preserve">Sandra Oliveira</t>
  </si>
  <si>
    <t xml:space="preserve">Sinezia Santana</t>
  </si>
  <si>
    <t xml:space="preserve">Sônia Maria da Silva Lira</t>
  </si>
  <si>
    <t xml:space="preserve">Ailton dos Santos</t>
  </si>
  <si>
    <t xml:space="preserve">Profa. Ana Célia</t>
  </si>
  <si>
    <t xml:space="preserve">Ana Vieira</t>
  </si>
  <si>
    <t xml:space="preserve">Anderson Anjos</t>
  </si>
  <si>
    <t xml:space="preserve">Andreia Saito</t>
  </si>
  <si>
    <t xml:space="preserve">Cida Novais</t>
  </si>
  <si>
    <t xml:space="preserve">Claudio Gomes Lima </t>
  </si>
  <si>
    <t xml:space="preserve">Dirce</t>
  </si>
  <si>
    <t xml:space="preserve">Pastor Edglay</t>
  </si>
  <si>
    <t xml:space="preserve">Eliene Loirinha</t>
  </si>
  <si>
    <t xml:space="preserve">Jaiminho</t>
  </si>
  <si>
    <t xml:space="preserve">Juliana Sarmento</t>
  </si>
  <si>
    <t xml:space="preserve">Nalva Seabra</t>
  </si>
  <si>
    <t xml:space="preserve">Marcinho Silva</t>
  </si>
  <si>
    <t xml:space="preserve">Márcio Garcia Gonzales</t>
  </si>
  <si>
    <t xml:space="preserve">Nice</t>
  </si>
  <si>
    <t xml:space="preserve">Irmã Sonia</t>
  </si>
  <si>
    <t xml:space="preserve">Veronica</t>
  </si>
  <si>
    <t xml:space="preserve">Monica F.B. de Almeida</t>
  </si>
  <si>
    <t xml:space="preserve">Priscila Braga</t>
  </si>
  <si>
    <t xml:space="preserve">E.T.</t>
  </si>
  <si>
    <t xml:space="preserve">Rosangela Romano</t>
  </si>
  <si>
    <t xml:space="preserve">Sônia Aparecida dos Santos</t>
  </si>
  <si>
    <t xml:space="preserve">Vanderlei</t>
  </si>
  <si>
    <t xml:space="preserve">Vilma Martins a loira</t>
  </si>
  <si>
    <t xml:space="preserve">Pr. Vivaldo</t>
  </si>
  <si>
    <t xml:space="preserve">Jô Paulino</t>
  </si>
  <si>
    <t xml:space="preserve">Acioli Domingues</t>
  </si>
  <si>
    <t xml:space="preserve">Alessandra Brazão</t>
  </si>
  <si>
    <t xml:space="preserve">Ana Macedo</t>
  </si>
  <si>
    <t xml:space="preserve">Antonio da Silva</t>
  </si>
  <si>
    <t xml:space="preserve">Carla Zanardini</t>
  </si>
  <si>
    <t xml:space="preserve">Dalva Maria de Oliveira</t>
  </si>
  <si>
    <t xml:space="preserve">Dilza</t>
  </si>
  <si>
    <t xml:space="preserve">Eliana Borges</t>
  </si>
  <si>
    <t xml:space="preserve">Bete Campos</t>
  </si>
  <si>
    <t xml:space="preserve">Lanynha</t>
  </si>
  <si>
    <t xml:space="preserve">Neide Cai Cai</t>
  </si>
  <si>
    <t xml:space="preserve">Araújo</t>
  </si>
  <si>
    <t xml:space="preserve">Glaucio Ambrosio (Sensei)</t>
  </si>
  <si>
    <t xml:space="preserve">Jaime Oliveira</t>
  </si>
  <si>
    <t xml:space="preserve">Jeanne</t>
  </si>
  <si>
    <t xml:space="preserve">Aleluia</t>
  </si>
  <si>
    <t xml:space="preserve">Donato</t>
  </si>
  <si>
    <t xml:space="preserve">Zelito</t>
  </si>
  <si>
    <t xml:space="preserve">Josiane da Casa dos Meninos</t>
  </si>
  <si>
    <t xml:space="preserve">Janeide da Costa</t>
  </si>
  <si>
    <t xml:space="preserve">Maria Jose Mulher do veio</t>
  </si>
  <si>
    <t xml:space="preserve">Vilani</t>
  </si>
  <si>
    <t xml:space="preserve">Mariana Realles</t>
  </si>
  <si>
    <t xml:space="preserve">Nalva</t>
  </si>
  <si>
    <t xml:space="preserve">Marisa Barreto</t>
  </si>
  <si>
    <t xml:space="preserve">Marquinhos Fashion</t>
  </si>
  <si>
    <t xml:space="preserve">Nathany</t>
  </si>
  <si>
    <t xml:space="preserve">Junior Melo</t>
  </si>
  <si>
    <t xml:space="preserve">Penha Jeovani</t>
  </si>
  <si>
    <t xml:space="preserve">Rodrigo Fonseca</t>
  </si>
  <si>
    <t xml:space="preserve">Soraya Santana</t>
  </si>
  <si>
    <t xml:space="preserve">Tamires de Freitas</t>
  </si>
  <si>
    <t xml:space="preserve">Tatiana</t>
  </si>
  <si>
    <t xml:space="preserve">Viviane Agente de Saúde</t>
  </si>
  <si>
    <t xml:space="preserve">Denise Santos</t>
  </si>
  <si>
    <t xml:space="preserve">Buião</t>
  </si>
  <si>
    <t xml:space="preserve">Adenilson Santana</t>
  </si>
  <si>
    <t xml:space="preserve">Adriana Aparecida Rodrigues dos Santos</t>
  </si>
  <si>
    <t xml:space="preserve">Dr Alexandre</t>
  </si>
  <si>
    <t xml:space="preserve">Álvaro José de Castro e Silva</t>
  </si>
  <si>
    <t xml:space="preserve">André Luis da S. Lopes</t>
  </si>
  <si>
    <t xml:space="preserve">Angela Soares</t>
  </si>
  <si>
    <t xml:space="preserve">Bruna Pellacani</t>
  </si>
  <si>
    <t xml:space="preserve">Carlão Relikia</t>
  </si>
  <si>
    <t xml:space="preserve">Pr. Claudio Perez</t>
  </si>
  <si>
    <t xml:space="preserve">Cristiane Soares</t>
  </si>
  <si>
    <t xml:space="preserve">Daniel Moura</t>
  </si>
  <si>
    <t xml:space="preserve">Edileuza Pereira de Freitas</t>
  </si>
  <si>
    <t xml:space="preserve">Edu Itaquera Church</t>
  </si>
  <si>
    <t xml:space="preserve">Francisca Sônia F. de Lima e Silva</t>
  </si>
  <si>
    <t xml:space="preserve">Hermes Carioca</t>
  </si>
  <si>
    <t xml:space="preserve">Izabel</t>
  </si>
  <si>
    <t xml:space="preserve">Janio</t>
  </si>
  <si>
    <t xml:space="preserve">Juliana / Julia</t>
  </si>
  <si>
    <t xml:space="preserve">Marilda Paulina da Costa Gomes</t>
  </si>
  <si>
    <t xml:space="preserve">Norma Vieira</t>
  </si>
  <si>
    <t xml:space="preserve">Patrícia Janaína</t>
  </si>
  <si>
    <t xml:space="preserve">Paulo Freitas</t>
  </si>
  <si>
    <t xml:space="preserve">Ronaldo Kafu</t>
  </si>
  <si>
    <t xml:space="preserve">Tatiane Santos Estevam</t>
  </si>
  <si>
    <t xml:space="preserve">Weslley Raí</t>
  </si>
  <si>
    <t xml:space="preserve">Ailton Mendonça</t>
  </si>
  <si>
    <t xml:space="preserve">Profa. Alzira</t>
  </si>
  <si>
    <t xml:space="preserve">Angélica Cristina</t>
  </si>
  <si>
    <t xml:space="preserve">Cido Posto</t>
  </si>
  <si>
    <t xml:space="preserve">Arlete</t>
  </si>
  <si>
    <t xml:space="preserve">Gordinho da Paz</t>
  </si>
  <si>
    <t xml:space="preserve">Fininho do Botafogo</t>
  </si>
  <si>
    <t xml:space="preserve">Deme</t>
  </si>
  <si>
    <t xml:space="preserve">Diego Carioca</t>
  </si>
  <si>
    <t xml:space="preserve">Val</t>
  </si>
  <si>
    <t xml:space="preserve">Vaninho do Aurora</t>
  </si>
  <si>
    <t xml:space="preserve">Fábio Casa dos Meninos</t>
  </si>
  <si>
    <t xml:space="preserve">Genésio dos Santos Domingos</t>
  </si>
  <si>
    <t xml:space="preserve">Evangelista</t>
  </si>
  <si>
    <t xml:space="preserve">BIA</t>
  </si>
  <si>
    <t xml:space="preserve">Maria Tata</t>
  </si>
  <si>
    <t xml:space="preserve">Dona Graça</t>
  </si>
  <si>
    <t xml:space="preserve">Maria Lopes</t>
  </si>
  <si>
    <t xml:space="preserve">Marlete do Lajeado</t>
  </si>
  <si>
    <t xml:space="preserve">Nilma</t>
  </si>
  <si>
    <t xml:space="preserve">Rosânia Máxima</t>
  </si>
  <si>
    <t xml:space="preserve">Rosineide Rô</t>
  </si>
  <si>
    <t xml:space="preserve">Salete Rodrigue</t>
  </si>
  <si>
    <t xml:space="preserve">Vanderlei da Sagrada</t>
  </si>
  <si>
    <t xml:space="preserve">Vanessa</t>
  </si>
  <si>
    <t xml:space="preserve">Marinalva Sobral</t>
  </si>
  <si>
    <t xml:space="preserve">Adilson Rodrigues de Almeida</t>
  </si>
  <si>
    <t xml:space="preserve">Antonio Baranoski</t>
  </si>
  <si>
    <t xml:space="preserve">Carlinhos</t>
  </si>
  <si>
    <t xml:space="preserve">Claudia Cugini</t>
  </si>
  <si>
    <t xml:space="preserve">Cristina Wagner Salvadori</t>
  </si>
  <si>
    <t xml:space="preserve">Denise Paixão</t>
  </si>
  <si>
    <t xml:space="preserve">Elaine Silva</t>
  </si>
  <si>
    <t xml:space="preserve">Erminia Alonso</t>
  </si>
  <si>
    <t xml:space="preserve">Chicão</t>
  </si>
  <si>
    <t xml:space="preserve">Gláucia Prata</t>
  </si>
  <si>
    <t xml:space="preserve">Hyde Pedreira Santos</t>
  </si>
  <si>
    <t xml:space="preserve">Josoel Vitalino</t>
  </si>
  <si>
    <t xml:space="preserve">Katia</t>
  </si>
  <si>
    <t xml:space="preserve">Lilian Belloti</t>
  </si>
  <si>
    <t xml:space="preserve">Márcia Adriana S. Mariano</t>
  </si>
  <si>
    <t xml:space="preserve">Marcia Prado</t>
  </si>
  <si>
    <t xml:space="preserve">Orlando Nascimento</t>
  </si>
  <si>
    <t xml:space="preserve">Paula  Graciele Rodrigues</t>
  </si>
  <si>
    <t xml:space="preserve">Regiane Raquel de Oliveira</t>
  </si>
  <si>
    <t xml:space="preserve">Brasil</t>
  </si>
  <si>
    <t xml:space="preserve">Rose Matos</t>
  </si>
  <si>
    <t xml:space="preserve">Sandra Toth</t>
  </si>
  <si>
    <t xml:space="preserve">Silvio </t>
  </si>
  <si>
    <t xml:space="preserve">Acilia Preta</t>
  </si>
  <si>
    <t xml:space="preserve">Almerindo Pereira Paz </t>
  </si>
  <si>
    <t xml:space="preserve">Evangelista Antonio</t>
  </si>
  <si>
    <t xml:space="preserve">Antônio Estevão Rocha</t>
  </si>
  <si>
    <t xml:space="preserve">Fátima Soares</t>
  </si>
  <si>
    <t xml:space="preserve">Arminda</t>
  </si>
  <si>
    <t xml:space="preserve">Daniela Lima</t>
  </si>
  <si>
    <t xml:space="preserve">Diana Silva</t>
  </si>
  <si>
    <t xml:space="preserve">Fastão</t>
  </si>
  <si>
    <t xml:space="preserve">Gilson Periferia</t>
  </si>
  <si>
    <t xml:space="preserve">Gilson Vieira Dias</t>
  </si>
  <si>
    <t xml:space="preserve">Leninha</t>
  </si>
  <si>
    <t xml:space="preserve">Jotha Oliveira</t>
  </si>
  <si>
    <t xml:space="preserve">Juliana Barbosa de Faria</t>
  </si>
  <si>
    <t xml:space="preserve">Luiz</t>
  </si>
  <si>
    <t xml:space="preserve">Luiz Cosme da Silva</t>
  </si>
  <si>
    <t xml:space="preserve">Luizete Alves da Silva</t>
  </si>
  <si>
    <t xml:space="preserve">Marcelo</t>
  </si>
  <si>
    <t xml:space="preserve">Cida da Boulevard</t>
  </si>
  <si>
    <t xml:space="preserve">Delma</t>
  </si>
  <si>
    <t xml:space="preserve">Maria do Rosário </t>
  </si>
  <si>
    <t xml:space="preserve">Nadir</t>
  </si>
  <si>
    <t xml:space="preserve">Danda</t>
  </si>
  <si>
    <t xml:space="preserve">Marina Vitorino Albuquerque </t>
  </si>
  <si>
    <t xml:space="preserve">Maurão</t>
  </si>
  <si>
    <t xml:space="preserve">Morgan Pinheiro</t>
  </si>
  <si>
    <t xml:space="preserve">Patricia Rocha</t>
  </si>
  <si>
    <t xml:space="preserve">Renato Matias Bueno</t>
  </si>
  <si>
    <t xml:space="preserve">Silvana Farias</t>
  </si>
  <si>
    <t xml:space="preserve">Tamiris</t>
  </si>
  <si>
    <t xml:space="preserve">Valdecir</t>
  </si>
  <si>
    <t xml:space="preserve">Vicente da Farmácia</t>
  </si>
  <si>
    <t xml:space="preserve">Adriana Maria</t>
  </si>
  <si>
    <t xml:space="preserve">Alexandre Rocha Dias</t>
  </si>
  <si>
    <t xml:space="preserve">Ana Maria Campos</t>
  </si>
  <si>
    <t xml:space="preserve">Andre Luis</t>
  </si>
  <si>
    <t xml:space="preserve">Barbara</t>
  </si>
  <si>
    <t xml:space="preserve">Tony Mattos</t>
  </si>
  <si>
    <t xml:space="preserve">Eliane Fernandes</t>
  </si>
  <si>
    <t xml:space="preserve">Fabiana Felicio</t>
  </si>
  <si>
    <t xml:space="preserve">Fábio Abreu</t>
  </si>
  <si>
    <t xml:space="preserve">Francisca</t>
  </si>
  <si>
    <t xml:space="preserve">Francisca Silva</t>
  </si>
  <si>
    <t xml:space="preserve">Giancarlo</t>
  </si>
  <si>
    <t xml:space="preserve">Pastor Jessé </t>
  </si>
  <si>
    <t xml:space="preserve">Junior Rocha</t>
  </si>
  <si>
    <t xml:space="preserve">Kátia</t>
  </si>
  <si>
    <t xml:space="preserve">Keite</t>
  </si>
  <si>
    <t xml:space="preserve">Letícia Rangel de Lemos</t>
  </si>
  <si>
    <t xml:space="preserve">Lilian Aparecida Costa da Silva</t>
  </si>
  <si>
    <t xml:space="preserve">Maria Josiliane</t>
  </si>
  <si>
    <t xml:space="preserve">Professor Mario Pachola</t>
  </si>
  <si>
    <t xml:space="preserve">Marisa Aparecida</t>
  </si>
  <si>
    <t xml:space="preserve">Gabriel Ranulfo</t>
  </si>
  <si>
    <t xml:space="preserve">Renato Genoveza</t>
  </si>
  <si>
    <t xml:space="preserve">Rita de Cassia das Merces Pereira </t>
  </si>
  <si>
    <t xml:space="preserve">Selma Guedes</t>
  </si>
  <si>
    <t xml:space="preserve">Sidnei Silva</t>
  </si>
  <si>
    <t xml:space="preserve">Talita Pina</t>
  </si>
  <si>
    <t xml:space="preserve">Valônia Vasconcelos</t>
  </si>
  <si>
    <t xml:space="preserve">Verinha</t>
  </si>
  <si>
    <t xml:space="preserve">Wilson Cotrin</t>
  </si>
  <si>
    <t xml:space="preserve">Maria Eleneuba</t>
  </si>
  <si>
    <t xml:space="preserve">Adelcio Rodrigo</t>
  </si>
  <si>
    <t xml:space="preserve">Tata</t>
  </si>
  <si>
    <t xml:space="preserve">Toninho do Colônia</t>
  </si>
  <si>
    <t xml:space="preserve">Antonio do Dentista</t>
  </si>
  <si>
    <t xml:space="preserve">Bernadete</t>
  </si>
  <si>
    <t xml:space="preserve">Cícero Apóstolo</t>
  </si>
  <si>
    <t xml:space="preserve">Clayton Calaça</t>
  </si>
  <si>
    <t xml:space="preserve">Dayana Sélis</t>
  </si>
  <si>
    <t xml:space="preserve">Elisângela Garcia</t>
  </si>
  <si>
    <t xml:space="preserve">Lia</t>
  </si>
  <si>
    <t xml:space="preserve">Elza Ap. Lindolfo</t>
  </si>
  <si>
    <t xml:space="preserve">Emiliane Coelho</t>
  </si>
  <si>
    <t xml:space="preserve">Haidée</t>
  </si>
  <si>
    <t xml:space="preserve">Iracema Hemmel</t>
  </si>
  <si>
    <t xml:space="preserve">Ivania Menezes</t>
  </si>
  <si>
    <t xml:space="preserve">Izabel Muzzo</t>
  </si>
  <si>
    <t xml:space="preserve">Jefferson Costa</t>
  </si>
  <si>
    <t xml:space="preserve">João do Fogão</t>
  </si>
  <si>
    <t xml:space="preserve">Fox</t>
  </si>
  <si>
    <t xml:space="preserve">João Hipólito</t>
  </si>
  <si>
    <t xml:space="preserve">Titi</t>
  </si>
  <si>
    <t xml:space="preserve">Eduardo Costa</t>
  </si>
  <si>
    <t xml:space="preserve">Marcolino</t>
  </si>
  <si>
    <t xml:space="preserve">Prof. Justino Nayf</t>
  </si>
  <si>
    <t xml:space="preserve">Cidona</t>
  </si>
  <si>
    <t xml:space="preserve">Paulino Barbosa da Silva</t>
  </si>
  <si>
    <t xml:space="preserve">Paulo Roberto Richeli</t>
  </si>
  <si>
    <t xml:space="preserve">Reinaldo</t>
  </si>
  <si>
    <t xml:space="preserve">Branco do Phoenix</t>
  </si>
  <si>
    <t xml:space="preserve">Rubens Pidori</t>
  </si>
  <si>
    <t xml:space="preserve">Simone</t>
  </si>
  <si>
    <t xml:space="preserve">Teresinha de Jesus</t>
  </si>
  <si>
    <t xml:space="preserve">Tomas</t>
  </si>
  <si>
    <t xml:space="preserve">Valdelina - Val</t>
  </si>
  <si>
    <t xml:space="preserve">Vera Lucia</t>
  </si>
  <si>
    <t xml:space="preserve">Diacomo Cicero</t>
  </si>
  <si>
    <t xml:space="preserve">Deva</t>
  </si>
  <si>
    <t xml:space="preserve">Emerson Cordeiro</t>
  </si>
  <si>
    <t xml:space="preserve">Francisco</t>
  </si>
  <si>
    <t xml:space="preserve">Helo</t>
  </si>
  <si>
    <t xml:space="preserve">Hercule Antonio de Nazaré</t>
  </si>
  <si>
    <t xml:space="preserve">Iracema</t>
  </si>
  <si>
    <t xml:space="preserve">Joelma</t>
  </si>
  <si>
    <t xml:space="preserve">Euzébio Joel</t>
  </si>
  <si>
    <t xml:space="preserve">Zé Liberato</t>
  </si>
  <si>
    <t xml:space="preserve">Jose Luiz</t>
  </si>
  <si>
    <t xml:space="preserve">Lu</t>
  </si>
  <si>
    <t xml:space="preserve">Marcos Henrique</t>
  </si>
  <si>
    <t xml:space="preserve">Celeste Gonçalves</t>
  </si>
  <si>
    <t xml:space="preserve">Maria da Piedade</t>
  </si>
  <si>
    <t xml:space="preserve">Nilza</t>
  </si>
  <si>
    <t xml:space="preserve">Marisa Rocha</t>
  </si>
  <si>
    <t xml:space="preserve">Regina Imaculada Rufino</t>
  </si>
  <si>
    <t xml:space="preserve">Regis Lima</t>
  </si>
  <si>
    <t xml:space="preserve">Sebastião</t>
  </si>
  <si>
    <t xml:space="preserve">Selma Oliveira da Cruz</t>
  </si>
  <si>
    <t xml:space="preserve">Baby</t>
  </si>
  <si>
    <t xml:space="preserve">José Evaldo</t>
  </si>
  <si>
    <t xml:space="preserve">Amarildo Rebello</t>
  </si>
  <si>
    <t xml:space="preserve">Antonio Baptista</t>
  </si>
  <si>
    <t xml:space="preserve">Claudia Souza Santos</t>
  </si>
  <si>
    <t xml:space="preserve">Manteiga</t>
  </si>
  <si>
    <t xml:space="preserve">Daniele Murilo</t>
  </si>
  <si>
    <t xml:space="preserve">Domingos Felix Santos</t>
  </si>
  <si>
    <t xml:space="preserve">Eliana R. Campos</t>
  </si>
  <si>
    <t xml:space="preserve">Erica Vicheti</t>
  </si>
  <si>
    <t xml:space="preserve">Glaucia</t>
  </si>
  <si>
    <t xml:space="preserve">Iolanda Gregório</t>
  </si>
  <si>
    <t xml:space="preserve">José Neto</t>
  </si>
  <si>
    <t xml:space="preserve">Leandro Tolosa</t>
  </si>
  <si>
    <t xml:space="preserve">Maria das Graças Pigatti</t>
  </si>
  <si>
    <t xml:space="preserve">Maria Helena de Souza</t>
  </si>
  <si>
    <t xml:space="preserve">Simone Oliveira</t>
  </si>
  <si>
    <t xml:space="preserve">Marilú</t>
  </si>
  <si>
    <t xml:space="preserve">Maristela Lopes</t>
  </si>
  <si>
    <t xml:space="preserve">Patrícia Marques</t>
  </si>
  <si>
    <t xml:space="preserve">Pedro Costa</t>
  </si>
  <si>
    <t xml:space="preserve">Ramon Cavalcante Teixeira</t>
  </si>
  <si>
    <t xml:space="preserve">Amaral Neto</t>
  </si>
  <si>
    <t xml:space="preserve">Rosa Maria dos Santos</t>
  </si>
  <si>
    <t xml:space="preserve">Soraia Gomes Guarnieri</t>
  </si>
  <si>
    <t xml:space="preserve">Suelen Louise</t>
  </si>
  <si>
    <t xml:space="preserve">Thiago Augusto</t>
  </si>
  <si>
    <t xml:space="preserve">Val Almeida</t>
  </si>
  <si>
    <t xml:space="preserve">Vania</t>
  </si>
  <si>
    <t xml:space="preserve">Waldir Zanon</t>
  </si>
  <si>
    <t xml:space="preserve">Analiz</t>
  </si>
  <si>
    <t xml:space="preserve">Dayane</t>
  </si>
  <si>
    <t xml:space="preserve">Elaine Gomes</t>
  </si>
  <si>
    <t xml:space="preserve">Elaine Spracatti</t>
  </si>
  <si>
    <t xml:space="preserve">Élia Inês</t>
  </si>
  <si>
    <t xml:space="preserve">Gerson</t>
  </si>
  <si>
    <t xml:space="preserve">Joaniro Amancio</t>
  </si>
  <si>
    <t xml:space="preserve">José Ricardo</t>
  </si>
  <si>
    <t xml:space="preserve">Juvenato Cabeleireiro</t>
  </si>
  <si>
    <t xml:space="preserve">Lida</t>
  </si>
  <si>
    <t xml:space="preserve">Marcos Paulo Guimarães</t>
  </si>
  <si>
    <t xml:space="preserve">Maria Alves</t>
  </si>
  <si>
    <t xml:space="preserve">Cristina</t>
  </si>
  <si>
    <t xml:space="preserve">Dora da Cohab</t>
  </si>
  <si>
    <t xml:space="preserve">Izabel Toledo</t>
  </si>
  <si>
    <t xml:space="preserve">"Seo" Mario</t>
  </si>
  <si>
    <t xml:space="preserve">Noeme</t>
  </si>
  <si>
    <t xml:space="preserve">Regina Loira</t>
  </si>
  <si>
    <t xml:space="preserve">Suzana</t>
  </si>
  <si>
    <t xml:space="preserve">Terezinha Bomfim da Silva</t>
  </si>
  <si>
    <t xml:space="preserve">Thais</t>
  </si>
  <si>
    <t xml:space="preserve">Diácono Valdik</t>
  </si>
  <si>
    <t xml:space="preserve">Viviane Tutty</t>
  </si>
  <si>
    <t xml:space="preserve">Wanda</t>
  </si>
  <si>
    <t xml:space="preserve">Delmondes</t>
  </si>
  <si>
    <t xml:space="preserve">Cristiane Franco de Moraes</t>
  </si>
  <si>
    <t xml:space="preserve">Darcy Macedo</t>
  </si>
  <si>
    <t xml:space="preserve">Deisy Stefanello R. Souza</t>
  </si>
  <si>
    <t xml:space="preserve">Edimilsa Amaral</t>
  </si>
  <si>
    <t xml:space="preserve">Elisângela Silva Marcondes</t>
  </si>
  <si>
    <t xml:space="preserve">Luana Rozante</t>
  </si>
  <si>
    <t xml:space="preserve">Luis Pezão</t>
  </si>
  <si>
    <t xml:space="preserve">Marcia Regis</t>
  </si>
  <si>
    <t xml:space="preserve">Marcia</t>
  </si>
  <si>
    <t xml:space="preserve">Maria da Silva Neto</t>
  </si>
  <si>
    <t xml:space="preserve">Maria Nita</t>
  </si>
  <si>
    <t xml:space="preserve">Rosana Ferreira</t>
  </si>
  <si>
    <t xml:space="preserve">Sálua</t>
  </si>
  <si>
    <t xml:space="preserve">Sandra Maria Buazar</t>
  </si>
  <si>
    <t xml:space="preserve">Talita da Conceição Alves</t>
  </si>
  <si>
    <t xml:space="preserve">Wilson Oliveira</t>
  </si>
  <si>
    <t xml:space="preserve">Adriana Carvalho</t>
  </si>
  <si>
    <t xml:space="preserve">Carlos Cesar dos Santos</t>
  </si>
  <si>
    <t xml:space="preserve">Cesar Cunha</t>
  </si>
  <si>
    <t xml:space="preserve">Conceição Marafanti</t>
  </si>
  <si>
    <t xml:space="preserve">Cristiano</t>
  </si>
  <si>
    <t xml:space="preserve">Cristina Rosa</t>
  </si>
  <si>
    <t xml:space="preserve">Naldo</t>
  </si>
  <si>
    <t xml:space="preserve">Donizete Feijão</t>
  </si>
  <si>
    <t xml:space="preserve">Elaine Pinho</t>
  </si>
  <si>
    <t xml:space="preserve">Dra. Elipersida</t>
  </si>
  <si>
    <t xml:space="preserve">Heli Orsini</t>
  </si>
  <si>
    <t xml:space="preserve">Mendoça</t>
  </si>
  <si>
    <t xml:space="preserve">Ivan Amorim</t>
  </si>
  <si>
    <t xml:space="preserve">Jorge Tomaz</t>
  </si>
  <si>
    <t xml:space="preserve">Carlos Alemão</t>
  </si>
  <si>
    <t xml:space="preserve">Julia Vieira</t>
  </si>
  <si>
    <t xml:space="preserve">Leda</t>
  </si>
  <si>
    <t xml:space="preserve">Luiza Szabo</t>
  </si>
  <si>
    <t xml:space="preserve">Enrico</t>
  </si>
  <si>
    <t xml:space="preserve">Raimundo Ivan </t>
  </si>
  <si>
    <t xml:space="preserve">Sueli Regina</t>
  </si>
  <si>
    <t xml:space="preserve">Admilson Sousa da Silva</t>
  </si>
  <si>
    <t xml:space="preserve">Adriana Gonçalves</t>
  </si>
  <si>
    <t xml:space="preserve">Ayram Ribeiro</t>
  </si>
  <si>
    <t xml:space="preserve">Daniel Gomes </t>
  </si>
  <si>
    <t xml:space="preserve">David Rocha</t>
  </si>
  <si>
    <t xml:space="preserve">Eugênio Borges Neto </t>
  </si>
  <si>
    <t xml:space="preserve">Gildásio</t>
  </si>
  <si>
    <t xml:space="preserve">Gledson Deziatto</t>
  </si>
  <si>
    <t xml:space="preserve">Prof. Hugo</t>
  </si>
  <si>
    <t xml:space="preserve">José Luiz Ferreira</t>
  </si>
  <si>
    <t xml:space="preserve">Karina Freitas</t>
  </si>
  <si>
    <t xml:space="preserve">Professor Lourival</t>
  </si>
  <si>
    <t xml:space="preserve">Luciano de Lima</t>
  </si>
  <si>
    <t xml:space="preserve">Marcos Alimari</t>
  </si>
  <si>
    <t xml:space="preserve">Angélica Oliveira</t>
  </si>
  <si>
    <t xml:space="preserve">Maria Ribeiro</t>
  </si>
  <si>
    <t xml:space="preserve">Neuza</t>
  </si>
  <si>
    <t xml:space="preserve">Oziel dos Santos </t>
  </si>
  <si>
    <t xml:space="preserve">Rogério Bill</t>
  </si>
  <si>
    <t xml:space="preserve">Ronaldo Oliveira</t>
  </si>
  <si>
    <t xml:space="preserve">Silvanete Aparecida de Oliveira</t>
  </si>
  <si>
    <t xml:space="preserve">Silvio dos Sanrtos (Sr. Silvio)</t>
  </si>
  <si>
    <t xml:space="preserve">Viviane Sena</t>
  </si>
  <si>
    <t xml:space="preserve">Wesley Carvalho</t>
  </si>
  <si>
    <t xml:space="preserve">Luciano de Morais</t>
  </si>
  <si>
    <t xml:space="preserve">Zico</t>
  </si>
  <si>
    <t xml:space="preserve">Andréa Sales</t>
  </si>
  <si>
    <t xml:space="preserve">Camila Vieira</t>
  </si>
  <si>
    <t xml:space="preserve">Daniela Limeira</t>
  </si>
  <si>
    <t xml:space="preserve">Macarrão</t>
  </si>
  <si>
    <t xml:space="preserve">Ercio MSTI</t>
  </si>
  <si>
    <t xml:space="preserve">Gilmar da Hora</t>
  </si>
  <si>
    <t xml:space="preserve">Kate Unas</t>
  </si>
  <si>
    <t xml:space="preserve">Lyra</t>
  </si>
  <si>
    <t xml:space="preserve">Luiz Alves</t>
  </si>
  <si>
    <t xml:space="preserve">Márcia</t>
  </si>
  <si>
    <t xml:space="preserve">Marco Augusto</t>
  </si>
  <si>
    <t xml:space="preserve">Maria Alice Lima Alencar</t>
  </si>
  <si>
    <t xml:space="preserve">Monica - MSTI</t>
  </si>
  <si>
    <t xml:space="preserve">Natyele</t>
  </si>
  <si>
    <t xml:space="preserve">Maria Celia</t>
  </si>
  <si>
    <t xml:space="preserve">Santana e Tucuruvi</t>
  </si>
  <si>
    <t xml:space="preserve">Adriana Caetano</t>
  </si>
  <si>
    <t xml:space="preserve">Magui</t>
  </si>
  <si>
    <t xml:space="preserve">Amanda</t>
  </si>
  <si>
    <t xml:space="preserve">Amanda Oliveira Leite</t>
  </si>
  <si>
    <t xml:space="preserve">Profa. Angélica</t>
  </si>
  <si>
    <t xml:space="preserve">Braz</t>
  </si>
  <si>
    <t xml:space="preserve">Benídio Ferreira</t>
  </si>
  <si>
    <t xml:space="preserve">Bruna Babalu</t>
  </si>
  <si>
    <t xml:space="preserve">Clayton Dangelo</t>
  </si>
  <si>
    <t xml:space="preserve">Danielsinho</t>
  </si>
  <si>
    <t xml:space="preserve">Débora</t>
  </si>
  <si>
    <t xml:space="preserve">Fabiano Alaor</t>
  </si>
  <si>
    <t xml:space="preserve">Ivan Alves Dantas</t>
  </si>
  <si>
    <t xml:space="preserve">Ivete Antonio</t>
  </si>
  <si>
    <t xml:space="preserve">Joselia Martins (Jô)</t>
  </si>
  <si>
    <t xml:space="preserve">Kate CCCM</t>
  </si>
  <si>
    <t xml:space="preserve">Kátia Beatriz</t>
  </si>
  <si>
    <t xml:space="preserve">Leila Cristina de Oliveira</t>
  </si>
  <si>
    <t xml:space="preserve">Leonardo</t>
  </si>
  <si>
    <t xml:space="preserve">Lucas Lobo</t>
  </si>
  <si>
    <t xml:space="preserve">Luiz Felipe Krehan</t>
  </si>
  <si>
    <t xml:space="preserve">Nando</t>
  </si>
  <si>
    <t xml:space="preserve">Guarda Luizinho</t>
  </si>
  <si>
    <t xml:space="preserve">Marcelo Miranda</t>
  </si>
  <si>
    <t xml:space="preserve">Fatima de Jesus</t>
  </si>
  <si>
    <t xml:space="preserve">Lucia Maciel</t>
  </si>
  <si>
    <t xml:space="preserve">Marina Bezerra da Silva</t>
  </si>
  <si>
    <t xml:space="preserve">Milton</t>
  </si>
  <si>
    <t xml:space="preserve">Natalia</t>
  </si>
  <si>
    <t xml:space="preserve">Patrícia F. Cunha</t>
  </si>
  <si>
    <t xml:space="preserve">Rene</t>
  </si>
  <si>
    <t xml:space="preserve">Rennê Carvalho</t>
  </si>
  <si>
    <t xml:space="preserve">Robson Augusto de Souza</t>
  </si>
  <si>
    <t xml:space="preserve">Rose Rocha</t>
  </si>
  <si>
    <t xml:space="preserve">Sergio do Espirito Santo</t>
  </si>
  <si>
    <t xml:space="preserve">Simone Matsueda</t>
  </si>
  <si>
    <t xml:space="preserve">Sirlene</t>
  </si>
  <si>
    <t xml:space="preserve">Tânia Regina de Moraes</t>
  </si>
  <si>
    <t xml:space="preserve">Professor Vinícius</t>
  </si>
  <si>
    <t xml:space="preserve">Teca do Prado</t>
  </si>
  <si>
    <t xml:space="preserve">Andrea Reimberg</t>
  </si>
  <si>
    <t xml:space="preserve">Angela Caiado</t>
  </si>
  <si>
    <t xml:space="preserve">Eduardo Zanetti</t>
  </si>
  <si>
    <t xml:space="preserve">Elieide</t>
  </si>
  <si>
    <t xml:space="preserve">Fabricio</t>
  </si>
  <si>
    <t xml:space="preserve">Geanne</t>
  </si>
  <si>
    <t xml:space="preserve">Israel Bons Atos</t>
  </si>
  <si>
    <t xml:space="preserve">Josué Sales</t>
  </si>
  <si>
    <t xml:space="preserve">Lindinalva</t>
  </si>
  <si>
    <t xml:space="preserve">Luciana </t>
  </si>
  <si>
    <t xml:space="preserve">Manoelza Rosa</t>
  </si>
  <si>
    <t xml:space="preserve">Márcia Costa</t>
  </si>
  <si>
    <t xml:space="preserve">Nathaly Rebouças</t>
  </si>
  <si>
    <t xml:space="preserve">Newton Lux</t>
  </si>
  <si>
    <t xml:space="preserve">Patrizia Mirian Nobis Braga</t>
  </si>
  <si>
    <t xml:space="preserve">Rute Alves Arantes</t>
  </si>
  <si>
    <t xml:space="preserve">Tiãozinho</t>
  </si>
  <si>
    <t xml:space="preserve">Thaís do Telo</t>
  </si>
  <si>
    <t xml:space="preserve">Ray Fontinelo</t>
  </si>
  <si>
    <t xml:space="preserve">Aline Siqueira</t>
  </si>
  <si>
    <t xml:space="preserve">Jeronymo</t>
  </si>
  <si>
    <t xml:space="preserve">Nenê</t>
  </si>
  <si>
    <t xml:space="preserve">Rosa Queiroz</t>
  </si>
  <si>
    <t xml:space="preserve">Cacio</t>
  </si>
  <si>
    <t xml:space="preserve">Toroka</t>
  </si>
  <si>
    <t xml:space="preserve">Cristina Marques da Silva</t>
  </si>
  <si>
    <t xml:space="preserve">Emerson Pirolo</t>
  </si>
  <si>
    <t xml:space="preserve">Fernanda Domingues</t>
  </si>
  <si>
    <t xml:space="preserve">Jonas Vasconcelos</t>
  </si>
  <si>
    <t xml:space="preserve">José Dias</t>
  </si>
  <si>
    <t xml:space="preserve">Luisa Helena</t>
  </si>
  <si>
    <t xml:space="preserve">Marcia Souza</t>
  </si>
  <si>
    <t xml:space="preserve">Marcia de Abreu Malaquias</t>
  </si>
  <si>
    <t xml:space="preserve">Maria Aurilene Alberto dos Santos</t>
  </si>
  <si>
    <t xml:space="preserve">Val do MOVA</t>
  </si>
  <si>
    <t xml:space="preserve">Marisa Costa</t>
  </si>
  <si>
    <t xml:space="preserve">Marlene</t>
  </si>
  <si>
    <t xml:space="preserve">Maxwel</t>
  </si>
  <si>
    <t xml:space="preserve">PSN Escultura</t>
  </si>
  <si>
    <t xml:space="preserve">Rosecler Aparecida dos Santos</t>
  </si>
  <si>
    <t xml:space="preserve">Rosi Garcia</t>
  </si>
  <si>
    <t xml:space="preserve">Susana Teixeira</t>
  </si>
  <si>
    <t xml:space="preserve">Tiago Correia de Brito</t>
  </si>
  <si>
    <t xml:space="preserve">Vadilene</t>
  </si>
  <si>
    <t xml:space="preserve">Adriana Souza</t>
  </si>
  <si>
    <t xml:space="preserve">Aida Miranda Silva</t>
  </si>
  <si>
    <t xml:space="preserve">Alef Augusto</t>
  </si>
  <si>
    <t xml:space="preserve">Bifão da Rosário</t>
  </si>
  <si>
    <t xml:space="preserve">André</t>
  </si>
  <si>
    <t xml:space="preserve">Angela Barbosa</t>
  </si>
  <si>
    <t xml:space="preserve">Bento Brito</t>
  </si>
  <si>
    <t xml:space="preserve">Daiane Moreira</t>
  </si>
  <si>
    <t xml:space="preserve">Elaine Dias </t>
  </si>
  <si>
    <t xml:space="preserve">Eleni Santos</t>
  </si>
  <si>
    <t xml:space="preserve">Euque Ramos (Mone)</t>
  </si>
  <si>
    <t xml:space="preserve">Fernando Capitulino</t>
  </si>
  <si>
    <t xml:space="preserve">Francisco Alves (Chiquinho)</t>
  </si>
  <si>
    <t xml:space="preserve">Francisco Ferreira Gomes</t>
  </si>
  <si>
    <t xml:space="preserve">Pra. Tati Lacerda</t>
  </si>
  <si>
    <t xml:space="preserve">Jeferson NDS</t>
  </si>
  <si>
    <t xml:space="preserve">Jane</t>
  </si>
  <si>
    <t xml:space="preserve">João Muniz</t>
  </si>
  <si>
    <t xml:space="preserve">Dedé</t>
  </si>
  <si>
    <t xml:space="preserve">Joselita</t>
  </si>
  <si>
    <t xml:space="preserve">Mara Nunes</t>
  </si>
  <si>
    <t xml:space="preserve">Katia Regina </t>
  </si>
  <si>
    <t xml:space="preserve">Luciana Rodrigues</t>
  </si>
  <si>
    <t xml:space="preserve">Luciana da São José</t>
  </si>
  <si>
    <t xml:space="preserve">Luiz Alves Pereira</t>
  </si>
  <si>
    <t xml:space="preserve">Marcelo Pereira dos Santos</t>
  </si>
  <si>
    <t xml:space="preserve">Maria Goretti P. da Silva</t>
  </si>
  <si>
    <t xml:space="preserve">Meire Ap de Souza</t>
  </si>
  <si>
    <t xml:space="preserve">Nedir da Silva</t>
  </si>
  <si>
    <t xml:space="preserve">Nivaldo Soares</t>
  </si>
  <si>
    <t xml:space="preserve">Osvaldo Perin</t>
  </si>
  <si>
    <t xml:space="preserve">Patricia Teixeira</t>
  </si>
  <si>
    <t xml:space="preserve">Peterson</t>
  </si>
  <si>
    <t xml:space="preserve">Leide Lucas</t>
  </si>
  <si>
    <t xml:space="preserve">Silvio Lopes</t>
  </si>
  <si>
    <t xml:space="preserve">Professora Vanessa</t>
  </si>
  <si>
    <t xml:space="preserve">Zilá</t>
  </si>
  <si>
    <t xml:space="preserve">Carmen Helena Bonfim</t>
  </si>
  <si>
    <t xml:space="preserve">Cleo Freitas Rezendo</t>
  </si>
  <si>
    <t xml:space="preserve">Cristina Silva</t>
  </si>
  <si>
    <t xml:space="preserve">Elena</t>
  </si>
  <si>
    <t xml:space="preserve">Fátima Magalhães de Oliveira</t>
  </si>
  <si>
    <t xml:space="preserve">Seu Flávio</t>
  </si>
  <si>
    <t xml:space="preserve">Ivonete Barros da silva</t>
  </si>
  <si>
    <t xml:space="preserve">Jodacir Mendes</t>
  </si>
  <si>
    <t xml:space="preserve">Kátia Pin</t>
  </si>
  <si>
    <t xml:space="preserve">Márcia Aparecida Candido</t>
  </si>
  <si>
    <t xml:space="preserve">Marcos Costa</t>
  </si>
  <si>
    <t xml:space="preserve">Fátima Bezerra</t>
  </si>
  <si>
    <t xml:space="preserve">Marinho</t>
  </si>
  <si>
    <t xml:space="preserve">Marli Gallina</t>
  </si>
  <si>
    <t xml:space="preserve">Monike Silva Odorico</t>
  </si>
  <si>
    <t xml:space="preserve">Plínio Conquista</t>
  </si>
  <si>
    <t xml:space="preserve">Roberto Cabeleireiro</t>
  </si>
  <si>
    <t xml:space="preserve">Roberto</t>
  </si>
  <si>
    <t xml:space="preserve">Sueli Almeida</t>
  </si>
  <si>
    <t xml:space="preserve">Thalita M. Miranda</t>
  </si>
  <si>
    <t xml:space="preserve">Bira</t>
  </si>
  <si>
    <t xml:space="preserve">Verônica</t>
  </si>
  <si>
    <t xml:space="preserve">Adriani Caetano Nunes </t>
  </si>
  <si>
    <t xml:space="preserve">Alexandra Arroyo Corrêa</t>
  </si>
  <si>
    <t xml:space="preserve">Ana</t>
  </si>
  <si>
    <t xml:space="preserve">Andre Buccieri</t>
  </si>
  <si>
    <t xml:space="preserve">Carlos Napolitano</t>
  </si>
  <si>
    <t xml:space="preserve">Cassia Caneco</t>
  </si>
  <si>
    <t xml:space="preserve">Tia Cleide</t>
  </si>
  <si>
    <t xml:space="preserve">Degnar</t>
  </si>
  <si>
    <t xml:space="preserve">Edson</t>
  </si>
  <si>
    <t xml:space="preserve">Genilson José de Souza</t>
  </si>
  <si>
    <t xml:space="preserve">Benício</t>
  </si>
  <si>
    <t xml:space="preserve">Zezé</t>
  </si>
  <si>
    <t xml:space="preserve">Kênia</t>
  </si>
  <si>
    <t xml:space="preserve">Léo</t>
  </si>
  <si>
    <t xml:space="preserve">Luiz Valentim Ratto</t>
  </si>
  <si>
    <t xml:space="preserve">Márcia Perosi </t>
  </si>
  <si>
    <t xml:space="preserve">Marco Antonio</t>
  </si>
  <si>
    <t xml:space="preserve">Maria da Cruz</t>
  </si>
  <si>
    <t xml:space="preserve">Maurilio</t>
  </si>
  <si>
    <t xml:space="preserve">Raul Brown</t>
  </si>
  <si>
    <t xml:space="preserve">Regivane</t>
  </si>
  <si>
    <t xml:space="preserve">Renata Santos (Meduza)</t>
  </si>
  <si>
    <t xml:space="preserve">Roberta</t>
  </si>
  <si>
    <t xml:space="preserve">Nega</t>
  </si>
  <si>
    <t xml:space="preserve">Sheila Mucci</t>
  </si>
  <si>
    <t xml:space="preserve">Shirley Anne</t>
  </si>
  <si>
    <t xml:space="preserve">Silvia Lima</t>
  </si>
  <si>
    <t xml:space="preserve">Silvia </t>
  </si>
  <si>
    <t xml:space="preserve">Professor Afonso Santos</t>
  </si>
  <si>
    <t xml:space="preserve">Carlos Moraes</t>
  </si>
  <si>
    <t xml:space="preserve">Dinorá</t>
  </si>
  <si>
    <t xml:space="preserve">Edson Braga</t>
  </si>
  <si>
    <t xml:space="preserve">Edson Júnior</t>
  </si>
  <si>
    <t xml:space="preserve">Vitória</t>
  </si>
  <si>
    <t xml:space="preserve">Fabiana Martins </t>
  </si>
  <si>
    <t xml:space="preserve">Fernanda Abreu</t>
  </si>
  <si>
    <t xml:space="preserve">Ilda Roma de Oliveira</t>
  </si>
  <si>
    <t xml:space="preserve">Jackson Douglas de Castro</t>
  </si>
  <si>
    <t xml:space="preserve">Jhamaro Lima</t>
  </si>
  <si>
    <t xml:space="preserve">Katia Dantas </t>
  </si>
  <si>
    <t xml:space="preserve">Kethelem</t>
  </si>
  <si>
    <t xml:space="preserve">Koiti</t>
  </si>
  <si>
    <t xml:space="preserve">Lualinda Toledo</t>
  </si>
  <si>
    <t xml:space="preserve">Maria Eliana</t>
  </si>
  <si>
    <t xml:space="preserve">Figo Figueiredo</t>
  </si>
  <si>
    <t xml:space="preserve">Mildo Ferreira</t>
  </si>
  <si>
    <t xml:space="preserve">Péricles</t>
  </si>
  <si>
    <t xml:space="preserve">Raimunda </t>
  </si>
  <si>
    <t xml:space="preserve">Robério</t>
  </si>
  <si>
    <t xml:space="preserve">Rosiene</t>
  </si>
  <si>
    <t xml:space="preserve">Paula Ribeiro</t>
  </si>
  <si>
    <t xml:space="preserve">Adriana Almeida</t>
  </si>
  <si>
    <t xml:space="preserve">Cicero Brito</t>
  </si>
  <si>
    <t xml:space="preserve">Julio</t>
  </si>
  <si>
    <t xml:space="preserve">Edmar Santos Setubal</t>
  </si>
  <si>
    <t xml:space="preserve">Elenito </t>
  </si>
  <si>
    <t xml:space="preserve">Estela</t>
  </si>
  <si>
    <t xml:space="preserve">Flávio Pires</t>
  </si>
  <si>
    <t xml:space="preserve">Gilson</t>
  </si>
  <si>
    <t xml:space="preserve">Gilson Vilas Boas dos Santos</t>
  </si>
  <si>
    <t xml:space="preserve">Márcio Gomes</t>
  </si>
  <si>
    <t xml:space="preserve">Jó</t>
  </si>
  <si>
    <t xml:space="preserve">Kayo Dangelo</t>
  </si>
  <si>
    <t xml:space="preserve">Lucas Aquino</t>
  </si>
  <si>
    <t xml:space="preserve">Lucia Elen</t>
  </si>
  <si>
    <t xml:space="preserve">Maria Antônia</t>
  </si>
  <si>
    <t xml:space="preserve">Cristhiane</t>
  </si>
  <si>
    <t xml:space="preserve">Fatinha Villela</t>
  </si>
  <si>
    <t xml:space="preserve">Dona Emilia</t>
  </si>
  <si>
    <t xml:space="preserve">Maria Luíza</t>
  </si>
  <si>
    <t xml:space="preserve">Mayara Lisa</t>
  </si>
  <si>
    <t xml:space="preserve">Mirttes Melo</t>
  </si>
  <si>
    <t xml:space="preserve">Patricia Viana</t>
  </si>
  <si>
    <t xml:space="preserve">Roberto Fernandes</t>
  </si>
  <si>
    <t xml:space="preserve">Rogerinho do Esporte</t>
  </si>
  <si>
    <t xml:space="preserve">Sandra Almeida</t>
  </si>
  <si>
    <t xml:space="preserve">Sérgio Fotógrafo</t>
  </si>
  <si>
    <t xml:space="preserve">Tati Poli</t>
  </si>
  <si>
    <t xml:space="preserve">Adriana Paranhos</t>
  </si>
  <si>
    <t xml:space="preserve">Alex Peres</t>
  </si>
  <si>
    <t xml:space="preserve">Camila Camargo dos Santos</t>
  </si>
  <si>
    <t xml:space="preserve">Claudia Neves</t>
  </si>
  <si>
    <t xml:space="preserve">Claúdio Cardoso</t>
  </si>
  <si>
    <t xml:space="preserve">Eguinaldo Ferreira da Silva</t>
  </si>
  <si>
    <t xml:space="preserve">Elaine Sales da Silva Vieira</t>
  </si>
  <si>
    <t xml:space="preserve">Nego Elio</t>
  </si>
  <si>
    <t xml:space="preserve">Nego Everton</t>
  </si>
  <si>
    <t xml:space="preserve">Fabio Liberio</t>
  </si>
  <si>
    <t xml:space="preserve">Gabriela Borba</t>
  </si>
  <si>
    <t xml:space="preserve">Heleno</t>
  </si>
  <si>
    <t xml:space="preserve">Sr. Helio Pq. Santa Rita</t>
  </si>
  <si>
    <t xml:space="preserve">Isac de Jesus</t>
  </si>
  <si>
    <t xml:space="preserve">Isaias Lucas dos Santos</t>
  </si>
  <si>
    <t xml:space="preserve">Jaque</t>
  </si>
  <si>
    <t xml:space="preserve">Valdenor</t>
  </si>
  <si>
    <t xml:space="preserve">Juarez Fernandes</t>
  </si>
  <si>
    <t xml:space="preserve">Leandro Barbosa </t>
  </si>
  <si>
    <t xml:space="preserve">Leandro F. Santos</t>
  </si>
  <si>
    <t xml:space="preserve">Professor Luiz</t>
  </si>
  <si>
    <t xml:space="preserve">Parrada</t>
  </si>
  <si>
    <t xml:space="preserve">Graça</t>
  </si>
  <si>
    <t xml:space="preserve">Nathy do Despachante</t>
  </si>
  <si>
    <t xml:space="preserve">Pamela Marina</t>
  </si>
  <si>
    <t xml:space="preserve">Raimundo</t>
  </si>
  <si>
    <t xml:space="preserve">Tadachi</t>
  </si>
  <si>
    <t xml:space="preserve">Roseli</t>
  </si>
  <si>
    <t xml:space="preserve">Rubens (Binha)</t>
  </si>
  <si>
    <t xml:space="preserve">Crispim</t>
  </si>
  <si>
    <t xml:space="preserve">Sidmar Silva</t>
  </si>
  <si>
    <t xml:space="preserve">Talita A. S. Beserra</t>
  </si>
  <si>
    <t xml:space="preserve">Aninha</t>
  </si>
  <si>
    <t xml:space="preserve">Analu</t>
  </si>
  <si>
    <t xml:space="preserve">Pra. Andréa</t>
  </si>
  <si>
    <t xml:space="preserve">Professor Antonio Carlos</t>
  </si>
  <si>
    <t xml:space="preserve">Cida Doni</t>
  </si>
  <si>
    <t xml:space="preserve">Cíntia Carmona</t>
  </si>
  <si>
    <t xml:space="preserve">Dalila Aparecida</t>
  </si>
  <si>
    <t xml:space="preserve">Ednei Nunes</t>
  </si>
  <si>
    <t xml:space="preserve">Professora Elenice</t>
  </si>
  <si>
    <t xml:space="preserve">Eloisa Conorado</t>
  </si>
  <si>
    <t xml:space="preserve">Gessica Nascimento Reis</t>
  </si>
  <si>
    <t xml:space="preserve">Gilmar Ribeiro dos Santos</t>
  </si>
  <si>
    <t xml:space="preserve">Gilmar</t>
  </si>
  <si>
    <t xml:space="preserve">Missionária Hermas</t>
  </si>
  <si>
    <t xml:space="preserve">Hugo / Gudão</t>
  </si>
  <si>
    <t xml:space="preserve">Ingrid Francisca Pereira</t>
  </si>
  <si>
    <t xml:space="preserve">Ismael</t>
  </si>
  <si>
    <t xml:space="preserve">Jamile</t>
  </si>
  <si>
    <t xml:space="preserve">João Mário</t>
  </si>
  <si>
    <t xml:space="preserve">Rozendo Junior</t>
  </si>
  <si>
    <t xml:space="preserve">Luís Vieira</t>
  </si>
  <si>
    <t xml:space="preserve">Kakaly</t>
  </si>
  <si>
    <t xml:space="preserve">Magna Vicença Zaccaria Tempester</t>
  </si>
  <si>
    <t xml:space="preserve">Márcia Santos</t>
  </si>
  <si>
    <t xml:space="preserve">Angélica Brandão</t>
  </si>
  <si>
    <t xml:space="preserve">Maria Regina Mendes Teixeira</t>
  </si>
  <si>
    <t xml:space="preserve">Mariana</t>
  </si>
  <si>
    <t xml:space="preserve">Pedro de Oliveira</t>
  </si>
  <si>
    <t xml:space="preserve">Penha Aparecida Pereira Silva Moreira</t>
  </si>
  <si>
    <t xml:space="preserve">Peterson </t>
  </si>
  <si>
    <t xml:space="preserve">Reinaldo Alves Ferreira</t>
  </si>
  <si>
    <t xml:space="preserve">Rita Camargo</t>
  </si>
  <si>
    <t xml:space="preserve">Sandra Bras</t>
  </si>
  <si>
    <t xml:space="preserve">Vagner Ferreira</t>
  </si>
  <si>
    <t xml:space="preserve">Valéria Rocha</t>
  </si>
  <si>
    <t xml:space="preserve">Vera</t>
  </si>
  <si>
    <t xml:space="preserve">Motta</t>
  </si>
  <si>
    <t xml:space="preserve">Fernando Henrique</t>
  </si>
  <si>
    <t xml:space="preserve">Grazi</t>
  </si>
  <si>
    <t xml:space="preserve">Beth</t>
  </si>
  <si>
    <t xml:space="preserve">Ana Alves Dias</t>
  </si>
  <si>
    <t xml:space="preserve">Lusane Veras</t>
  </si>
  <si>
    <t xml:space="preserve">Professora Edi</t>
  </si>
  <si>
    <t xml:space="preserve">Edna Kobori</t>
  </si>
  <si>
    <t xml:space="preserve">Professora Elena</t>
  </si>
  <si>
    <t xml:space="preserve">Fernando Prata</t>
  </si>
  <si>
    <t xml:space="preserve">Gilberto Rivas</t>
  </si>
  <si>
    <t xml:space="preserve">Gláucia da Saúde </t>
  </si>
  <si>
    <t xml:space="preserve">Janaina Campos</t>
  </si>
  <si>
    <t xml:space="preserve">Kelly da Vila</t>
  </si>
  <si>
    <t xml:space="preserve">Luciana</t>
  </si>
  <si>
    <t xml:space="preserve">Márcia Mata</t>
  </si>
  <si>
    <t xml:space="preserve">Maria Izabel de Almeida</t>
  </si>
  <si>
    <t xml:space="preserve">Maria José Marques </t>
  </si>
  <si>
    <t xml:space="preserve">Zulu</t>
  </si>
  <si>
    <t xml:space="preserve">Raimunda Sales</t>
  </si>
  <si>
    <t xml:space="preserve">Ruthinea de Carvalho</t>
  </si>
  <si>
    <t xml:space="preserve">Shirle Rodrigues </t>
  </si>
  <si>
    <t xml:space="preserve">Valdir da Conceição</t>
  </si>
  <si>
    <t xml:space="preserve">Vera Lucia Sales </t>
  </si>
  <si>
    <t xml:space="preserve">Adélia Marçal</t>
  </si>
  <si>
    <t xml:space="preserve">Pastora Adriana Branco</t>
  </si>
  <si>
    <t xml:space="preserve">Alice Roseli Couto Rodrigues</t>
  </si>
  <si>
    <t xml:space="preserve">Carina Carneiro</t>
  </si>
  <si>
    <t xml:space="preserve">Denilce</t>
  </si>
  <si>
    <t xml:space="preserve">Douglas Atanasio de Moraes</t>
  </si>
  <si>
    <t xml:space="preserve">Zan</t>
  </si>
  <si>
    <t xml:space="preserve">Irmã Elza</t>
  </si>
  <si>
    <t xml:space="preserve">Reno</t>
  </si>
  <si>
    <t xml:space="preserve">Gilberto de Souza Macedo</t>
  </si>
  <si>
    <t xml:space="preserve">Isabel Cristina</t>
  </si>
  <si>
    <t xml:space="preserve">Ivonete Pereira</t>
  </si>
  <si>
    <t xml:space="preserve">Izilda Castro do Nascimento</t>
  </si>
  <si>
    <t xml:space="preserve">Jorge Menezes</t>
  </si>
  <si>
    <t xml:space="preserve">Mirian Regina Soares de Souza</t>
  </si>
  <si>
    <t xml:space="preserve">Natalice</t>
  </si>
  <si>
    <t xml:space="preserve">Nilza Barbosa do Nascimento</t>
  </si>
  <si>
    <t xml:space="preserve">Dona Olga</t>
  </si>
  <si>
    <t xml:space="preserve">Paulo</t>
  </si>
  <si>
    <t xml:space="preserve">Sandra Regina Torquette</t>
  </si>
  <si>
    <t xml:space="preserve">Silvana Biondani</t>
  </si>
  <si>
    <t xml:space="preserve">Tereza Eugênio</t>
  </si>
  <si>
    <t xml:space="preserve">Vanessa Soares de Oliveira</t>
  </si>
  <si>
    <t xml:space="preserve">Wila</t>
  </si>
  <si>
    <t xml:space="preserve">Cleber Alves Gom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#,##0.0"/>
    <numFmt numFmtId="169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9" fillId="0" borderId="3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" xfId="26"/>
    <cellStyle name="20% - Ênfase2" xfId="27"/>
    <cellStyle name="20% - Ênfase3" xfId="28"/>
    <cellStyle name="20% - Ênfase4" xfId="29"/>
    <cellStyle name="20% - Ênfase5" xfId="30"/>
    <cellStyle name="20% - Ênfas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Ênfase1" xfId="38"/>
    <cellStyle name="40% - Ênfase2" xfId="39"/>
    <cellStyle name="40% - Ênfase3" xfId="40"/>
    <cellStyle name="40% - Ênfase4" xfId="41"/>
    <cellStyle name="40% - Ênfase5" xfId="42"/>
    <cellStyle name="40% - Ênfas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Ênfase1" xfId="50"/>
    <cellStyle name="60% - Ênfase2" xfId="51"/>
    <cellStyle name="60% - Ênfase3" xfId="52"/>
    <cellStyle name="60% - Ênfase4" xfId="53"/>
    <cellStyle name="60% - Ênfase5" xfId="54"/>
    <cellStyle name="60% - Ênfas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om" xfId="63"/>
    <cellStyle name="Calculation" xfId="64"/>
    <cellStyle name="Check Cell" xfId="65"/>
    <cellStyle name="Cálculo" xfId="66"/>
    <cellStyle name="Célula de Verificação" xfId="67"/>
    <cellStyle name="Célula Vinculada" xfId="68"/>
    <cellStyle name="Entrada" xfId="69"/>
    <cellStyle name="Explanatory Text" xfId="70"/>
    <cellStyle name="Good 1" xfId="71"/>
    <cellStyle name="Heading 1 1" xfId="72"/>
    <cellStyle name="Heading 2 1" xfId="73"/>
    <cellStyle name="Heading 3" xfId="74"/>
    <cellStyle name="Heading 4" xfId="75"/>
    <cellStyle name="Incorreto" xfId="76"/>
    <cellStyle name="Input" xfId="77"/>
    <cellStyle name="Linked Cell" xfId="78"/>
    <cellStyle name="Neutra" xfId="79"/>
    <cellStyle name="Neutral 1" xfId="80"/>
    <cellStyle name="Normal_Escolha CT's 2015_Listagem de Candidaturas Deferidas para PRODAM (VERSÃO REV. &amp; AMP. SMDHC 19-10-2015)" xfId="81"/>
    <cellStyle name="Nota" xfId="82"/>
    <cellStyle name="Note 1" xfId="83"/>
    <cellStyle name="Output" xfId="84"/>
    <cellStyle name="Saída" xfId="85"/>
    <cellStyle name="Texto de Aviso" xfId="86"/>
    <cellStyle name="Texto Explicativo" xfId="87"/>
    <cellStyle name="Title" xfId="88"/>
    <cellStyle name="Total" xfId="89"/>
    <cellStyle name="Título" xfId="90"/>
    <cellStyle name="Título 1" xfId="91"/>
    <cellStyle name="Título 2" xfId="92"/>
    <cellStyle name="Título 3" xfId="93"/>
    <cellStyle name="Título 4" xfId="94"/>
    <cellStyle name="Warning Text" xfId="95"/>
    <cellStyle name="Ênfase1" xfId="96"/>
    <cellStyle name="Ênfase2" xfId="97"/>
    <cellStyle name="Ênfase3" xfId="98"/>
    <cellStyle name="Ênfase4" xfId="99"/>
    <cellStyle name="Ênfase5" xfId="100"/>
    <cellStyle name="Ênfase6" xfId="10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8.56"/>
    <col collapsed="false" customWidth="true" hidden="false" outlineLevel="0" max="3" min="3" style="1" width="51.85"/>
    <col collapsed="false" customWidth="false" hidden="false" outlineLevel="0" max="257" min="4" style="1" width="9.14"/>
  </cols>
  <sheetData>
    <row r="1" s="3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4" t="s">
        <v>5</v>
      </c>
    </row>
    <row r="3" customFormat="false" ht="15" hidden="false" customHeight="false" outlineLevel="0" collapsed="false">
      <c r="A3" s="4" t="s">
        <v>3</v>
      </c>
      <c r="B3" s="5" t="s">
        <v>6</v>
      </c>
      <c r="C3" s="4" t="s">
        <v>5</v>
      </c>
    </row>
    <row r="4" customFormat="false" ht="15" hidden="false" customHeight="false" outlineLevel="0" collapsed="false">
      <c r="A4" s="4" t="s">
        <v>3</v>
      </c>
      <c r="B4" s="5" t="s">
        <v>7</v>
      </c>
      <c r="C4" s="4" t="s">
        <v>5</v>
      </c>
    </row>
    <row r="5" customFormat="false" ht="15" hidden="false" customHeight="false" outlineLevel="0" collapsed="false">
      <c r="A5" s="4" t="s">
        <v>8</v>
      </c>
      <c r="B5" s="5" t="s">
        <v>8</v>
      </c>
      <c r="C5" s="4" t="s">
        <v>9</v>
      </c>
    </row>
    <row r="6" customFormat="false" ht="15" hidden="false" customHeight="false" outlineLevel="0" collapsed="false">
      <c r="A6" s="4" t="s">
        <v>8</v>
      </c>
      <c r="B6" s="5" t="s">
        <v>10</v>
      </c>
      <c r="C6" s="4" t="s">
        <v>9</v>
      </c>
    </row>
    <row r="7" customFormat="false" ht="15" hidden="false" customHeight="false" outlineLevel="0" collapsed="false">
      <c r="A7" s="4" t="s">
        <v>8</v>
      </c>
      <c r="B7" s="5" t="s">
        <v>11</v>
      </c>
      <c r="C7" s="4" t="s">
        <v>12</v>
      </c>
    </row>
    <row r="8" customFormat="false" ht="15" hidden="false" customHeight="false" outlineLevel="0" collapsed="false">
      <c r="A8" s="4" t="s">
        <v>8</v>
      </c>
      <c r="B8" s="5" t="s">
        <v>13</v>
      </c>
      <c r="C8" s="4" t="s">
        <v>12</v>
      </c>
    </row>
    <row r="9" customFormat="false" ht="15" hidden="false" customHeight="false" outlineLevel="0" collapsed="false">
      <c r="A9" s="4" t="s">
        <v>8</v>
      </c>
      <c r="B9" s="5" t="s">
        <v>14</v>
      </c>
      <c r="C9" s="4" t="s">
        <v>9</v>
      </c>
    </row>
    <row r="10" customFormat="false" ht="15" hidden="false" customHeight="false" outlineLevel="0" collapsed="false">
      <c r="A10" s="4" t="s">
        <v>15</v>
      </c>
      <c r="B10" s="5" t="s">
        <v>15</v>
      </c>
      <c r="C10" s="4" t="s">
        <v>16</v>
      </c>
    </row>
    <row r="11" customFormat="false" ht="15" hidden="false" customHeight="false" outlineLevel="0" collapsed="false">
      <c r="A11" s="4" t="s">
        <v>15</v>
      </c>
      <c r="B11" s="5" t="s">
        <v>17</v>
      </c>
      <c r="C11" s="4" t="s">
        <v>18</v>
      </c>
    </row>
    <row r="12" customFormat="false" ht="15" hidden="false" customHeight="false" outlineLevel="0" collapsed="false">
      <c r="A12" s="4" t="s">
        <v>15</v>
      </c>
      <c r="B12" s="5" t="s">
        <v>19</v>
      </c>
      <c r="C12" s="4" t="s">
        <v>16</v>
      </c>
    </row>
    <row r="13" customFormat="false" ht="15" hidden="false" customHeight="false" outlineLevel="0" collapsed="false">
      <c r="A13" s="4" t="s">
        <v>20</v>
      </c>
      <c r="B13" s="5" t="s">
        <v>21</v>
      </c>
      <c r="C13" s="4" t="s">
        <v>22</v>
      </c>
    </row>
    <row r="14" customFormat="false" ht="15" hidden="false" customHeight="false" outlineLevel="0" collapsed="false">
      <c r="A14" s="4" t="s">
        <v>20</v>
      </c>
      <c r="B14" s="5" t="s">
        <v>23</v>
      </c>
      <c r="C14" s="4" t="s">
        <v>24</v>
      </c>
    </row>
    <row r="15" customFormat="false" ht="15" hidden="false" customHeight="false" outlineLevel="0" collapsed="false">
      <c r="A15" s="4" t="s">
        <v>20</v>
      </c>
      <c r="B15" s="5" t="s">
        <v>25</v>
      </c>
      <c r="C15" s="4" t="s">
        <v>22</v>
      </c>
    </row>
    <row r="16" customFormat="false" ht="15" hidden="false" customHeight="false" outlineLevel="0" collapsed="false">
      <c r="A16" s="4" t="s">
        <v>26</v>
      </c>
      <c r="B16" s="5" t="s">
        <v>27</v>
      </c>
      <c r="C16" s="4" t="s">
        <v>28</v>
      </c>
    </row>
    <row r="17" customFormat="false" ht="15" hidden="false" customHeight="false" outlineLevel="0" collapsed="false">
      <c r="A17" s="4" t="s">
        <v>26</v>
      </c>
      <c r="B17" s="5" t="s">
        <v>26</v>
      </c>
      <c r="C17" s="4" t="s">
        <v>28</v>
      </c>
    </row>
    <row r="18" customFormat="false" ht="15" hidden="false" customHeight="false" outlineLevel="0" collapsed="false">
      <c r="A18" s="4" t="s">
        <v>26</v>
      </c>
      <c r="B18" s="5" t="s">
        <v>29</v>
      </c>
      <c r="C18" s="4" t="s">
        <v>28</v>
      </c>
    </row>
    <row r="19" customFormat="false" ht="15" hidden="false" customHeight="false" outlineLevel="0" collapsed="false">
      <c r="A19" s="4" t="s">
        <v>30</v>
      </c>
      <c r="B19" s="5" t="s">
        <v>30</v>
      </c>
      <c r="C19" s="4" t="s">
        <v>31</v>
      </c>
    </row>
    <row r="20" customFormat="false" ht="15" hidden="false" customHeight="false" outlineLevel="0" collapsed="false">
      <c r="A20" s="4" t="s">
        <v>30</v>
      </c>
      <c r="B20" s="5" t="s">
        <v>32</v>
      </c>
      <c r="C20" s="4" t="s">
        <v>33</v>
      </c>
    </row>
    <row r="21" customFormat="false" ht="15" hidden="false" customHeight="false" outlineLevel="0" collapsed="false">
      <c r="A21" s="4" t="s">
        <v>34</v>
      </c>
      <c r="B21" s="5" t="s">
        <v>34</v>
      </c>
      <c r="C21" s="4" t="s">
        <v>35</v>
      </c>
    </row>
    <row r="22" customFormat="false" ht="15" hidden="false" customHeight="false" outlineLevel="0" collapsed="false">
      <c r="A22" s="4" t="s">
        <v>36</v>
      </c>
      <c r="B22" s="5" t="s">
        <v>36</v>
      </c>
      <c r="C22" s="4" t="s">
        <v>37</v>
      </c>
    </row>
    <row r="23" customFormat="false" ht="15" hidden="false" customHeight="false" outlineLevel="0" collapsed="false">
      <c r="A23" s="4" t="s">
        <v>36</v>
      </c>
      <c r="B23" s="5" t="s">
        <v>38</v>
      </c>
      <c r="C23" s="4" t="s">
        <v>37</v>
      </c>
    </row>
    <row r="24" customFormat="false" ht="15" hidden="false" customHeight="false" outlineLevel="0" collapsed="false">
      <c r="A24" s="4" t="s">
        <v>39</v>
      </c>
      <c r="B24" s="5" t="s">
        <v>40</v>
      </c>
      <c r="C24" s="4" t="s">
        <v>41</v>
      </c>
    </row>
    <row r="25" customFormat="false" ht="15" hidden="false" customHeight="false" outlineLevel="0" collapsed="false">
      <c r="A25" s="4" t="s">
        <v>39</v>
      </c>
      <c r="B25" s="5" t="s">
        <v>42</v>
      </c>
      <c r="C25" s="4" t="s">
        <v>43</v>
      </c>
    </row>
    <row r="26" customFormat="false" ht="15" hidden="false" customHeight="false" outlineLevel="0" collapsed="false">
      <c r="A26" s="4" t="s">
        <v>44</v>
      </c>
      <c r="B26" s="5" t="s">
        <v>45</v>
      </c>
      <c r="C26" s="4" t="s">
        <v>46</v>
      </c>
    </row>
    <row r="27" customFormat="false" ht="15" hidden="false" customHeight="false" outlineLevel="0" collapsed="false">
      <c r="A27" s="4" t="s">
        <v>44</v>
      </c>
      <c r="B27" s="5" t="s">
        <v>47</v>
      </c>
      <c r="C27" s="4" t="s">
        <v>48</v>
      </c>
    </row>
    <row r="28" customFormat="false" ht="15" hidden="false" customHeight="false" outlineLevel="0" collapsed="false">
      <c r="A28" s="4" t="s">
        <v>49</v>
      </c>
      <c r="B28" s="5" t="s">
        <v>50</v>
      </c>
      <c r="C28" s="4" t="s">
        <v>51</v>
      </c>
    </row>
    <row r="29" customFormat="false" ht="15" hidden="false" customHeight="false" outlineLevel="0" collapsed="false">
      <c r="A29" s="4" t="s">
        <v>49</v>
      </c>
      <c r="B29" s="5" t="s">
        <v>49</v>
      </c>
      <c r="C29" s="4" t="s">
        <v>51</v>
      </c>
    </row>
    <row r="30" customFormat="false" ht="15" hidden="false" customHeight="false" outlineLevel="0" collapsed="false">
      <c r="A30" s="4" t="s">
        <v>49</v>
      </c>
      <c r="B30" s="5" t="s">
        <v>52</v>
      </c>
      <c r="C30" s="4" t="s">
        <v>53</v>
      </c>
    </row>
    <row r="31" customFormat="false" ht="15" hidden="false" customHeight="false" outlineLevel="0" collapsed="false">
      <c r="A31" s="4" t="s">
        <v>54</v>
      </c>
      <c r="B31" s="5" t="s">
        <v>54</v>
      </c>
      <c r="C31" s="4" t="s">
        <v>55</v>
      </c>
    </row>
    <row r="32" customFormat="false" ht="15" hidden="false" customHeight="false" outlineLevel="0" collapsed="false">
      <c r="A32" s="4" t="s">
        <v>54</v>
      </c>
      <c r="B32" s="5" t="s">
        <v>56</v>
      </c>
      <c r="C32" s="4" t="s">
        <v>57</v>
      </c>
    </row>
    <row r="33" customFormat="false" ht="15" hidden="false" customHeight="false" outlineLevel="0" collapsed="false">
      <c r="A33" s="4" t="s">
        <v>58</v>
      </c>
      <c r="B33" s="5" t="s">
        <v>59</v>
      </c>
      <c r="C33" s="4" t="s">
        <v>60</v>
      </c>
    </row>
    <row r="34" customFormat="false" ht="15" hidden="false" customHeight="false" outlineLevel="0" collapsed="false">
      <c r="A34" s="4" t="s">
        <v>58</v>
      </c>
      <c r="B34" s="5" t="s">
        <v>58</v>
      </c>
      <c r="C34" s="4" t="s">
        <v>61</v>
      </c>
    </row>
    <row r="35" customFormat="false" ht="15" hidden="false" customHeight="false" outlineLevel="0" collapsed="false">
      <c r="A35" s="4" t="s">
        <v>58</v>
      </c>
      <c r="B35" s="5" t="s">
        <v>62</v>
      </c>
      <c r="C35" s="4" t="s">
        <v>63</v>
      </c>
    </row>
    <row r="36" customFormat="false" ht="15" hidden="false" customHeight="false" outlineLevel="0" collapsed="false">
      <c r="A36" s="4" t="s">
        <v>58</v>
      </c>
      <c r="B36" s="5" t="s">
        <v>64</v>
      </c>
      <c r="C36" s="4" t="s">
        <v>60</v>
      </c>
    </row>
    <row r="37" customFormat="false" ht="15" hidden="false" customHeight="false" outlineLevel="0" collapsed="false">
      <c r="A37" s="4" t="s">
        <v>65</v>
      </c>
      <c r="B37" s="5" t="s">
        <v>65</v>
      </c>
      <c r="C37" s="4" t="s">
        <v>66</v>
      </c>
    </row>
    <row r="38" customFormat="false" ht="15" hidden="false" customHeight="false" outlineLevel="0" collapsed="false">
      <c r="A38" s="4" t="s">
        <v>67</v>
      </c>
      <c r="B38" s="5" t="s">
        <v>68</v>
      </c>
      <c r="C38" s="4" t="s">
        <v>69</v>
      </c>
    </row>
    <row r="39" customFormat="false" ht="15" hidden="false" customHeight="false" outlineLevel="0" collapsed="false">
      <c r="A39" s="4" t="s">
        <v>67</v>
      </c>
      <c r="B39" s="5" t="s">
        <v>70</v>
      </c>
      <c r="C39" s="4" t="s">
        <v>71</v>
      </c>
    </row>
    <row r="40" customFormat="false" ht="15" hidden="false" customHeight="false" outlineLevel="0" collapsed="false">
      <c r="A40" s="4" t="s">
        <v>72</v>
      </c>
      <c r="B40" s="5" t="s">
        <v>73</v>
      </c>
      <c r="C40" s="4" t="s">
        <v>74</v>
      </c>
    </row>
    <row r="41" customFormat="false" ht="15" hidden="false" customHeight="false" outlineLevel="0" collapsed="false">
      <c r="A41" s="4" t="s">
        <v>72</v>
      </c>
      <c r="B41" s="5" t="s">
        <v>75</v>
      </c>
      <c r="C41" s="4" t="s">
        <v>74</v>
      </c>
    </row>
    <row r="42" customFormat="false" ht="15" hidden="false" customHeight="false" outlineLevel="0" collapsed="false">
      <c r="A42" s="4" t="s">
        <v>72</v>
      </c>
      <c r="B42" s="5" t="s">
        <v>76</v>
      </c>
      <c r="C42" s="4" t="s">
        <v>74</v>
      </c>
    </row>
    <row r="43" customFormat="false" ht="15" hidden="false" customHeight="false" outlineLevel="0" collapsed="false">
      <c r="A43" s="4" t="s">
        <v>72</v>
      </c>
      <c r="B43" s="5" t="s">
        <v>72</v>
      </c>
      <c r="C43" s="4" t="s">
        <v>74</v>
      </c>
    </row>
    <row r="44" customFormat="false" ht="15" hidden="false" customHeight="false" outlineLevel="0" collapsed="false">
      <c r="A44" s="4" t="s">
        <v>72</v>
      </c>
      <c r="B44" s="5" t="s">
        <v>77</v>
      </c>
      <c r="C44" s="4" t="s">
        <v>74</v>
      </c>
    </row>
    <row r="45" customFormat="false" ht="15" hidden="false" customHeight="false" outlineLevel="0" collapsed="false">
      <c r="A45" s="4" t="s">
        <v>72</v>
      </c>
      <c r="B45" s="5" t="s">
        <v>78</v>
      </c>
      <c r="C45" s="4" t="s">
        <v>74</v>
      </c>
    </row>
    <row r="46" customFormat="false" ht="15" hidden="false" customHeight="false" outlineLevel="0" collapsed="false">
      <c r="A46" s="4" t="s">
        <v>79</v>
      </c>
      <c r="B46" s="5" t="s">
        <v>80</v>
      </c>
      <c r="C46" s="4" t="s">
        <v>81</v>
      </c>
    </row>
    <row r="47" customFormat="false" ht="15" hidden="false" customHeight="false" outlineLevel="0" collapsed="false">
      <c r="A47" s="4" t="s">
        <v>79</v>
      </c>
      <c r="B47" s="5" t="s">
        <v>82</v>
      </c>
      <c r="C47" s="4" t="s">
        <v>83</v>
      </c>
    </row>
    <row r="48" customFormat="false" ht="15" hidden="false" customHeight="false" outlineLevel="0" collapsed="false">
      <c r="A48" s="4" t="s">
        <v>84</v>
      </c>
      <c r="B48" s="5" t="s">
        <v>85</v>
      </c>
      <c r="C48" s="4" t="s">
        <v>86</v>
      </c>
    </row>
    <row r="49" customFormat="false" ht="15" hidden="false" customHeight="false" outlineLevel="0" collapsed="false">
      <c r="A49" s="4" t="s">
        <v>84</v>
      </c>
      <c r="B49" s="5" t="s">
        <v>87</v>
      </c>
      <c r="C49" s="4" t="s">
        <v>86</v>
      </c>
    </row>
    <row r="50" customFormat="false" ht="15" hidden="false" customHeight="false" outlineLevel="0" collapsed="false">
      <c r="A50" s="4" t="s">
        <v>84</v>
      </c>
      <c r="B50" s="5" t="s">
        <v>84</v>
      </c>
      <c r="C50" s="4" t="s">
        <v>86</v>
      </c>
    </row>
    <row r="51" customFormat="false" ht="15" hidden="false" customHeight="false" outlineLevel="0" collapsed="false">
      <c r="A51" s="4" t="s">
        <v>84</v>
      </c>
      <c r="B51" s="5" t="s">
        <v>88</v>
      </c>
      <c r="C51" s="4" t="s">
        <v>86</v>
      </c>
    </row>
    <row r="52" customFormat="false" ht="15" hidden="false" customHeight="false" outlineLevel="0" collapsed="false">
      <c r="A52" s="4" t="s">
        <v>84</v>
      </c>
      <c r="B52" s="5" t="s">
        <v>89</v>
      </c>
      <c r="C52" s="4" t="s">
        <v>86</v>
      </c>
    </row>
    <row r="53" customFormat="false" ht="15" hidden="false" customHeight="false" outlineLevel="0" collapsed="false">
      <c r="A53" s="4" t="s">
        <v>84</v>
      </c>
      <c r="B53" s="5" t="s">
        <v>90</v>
      </c>
      <c r="C53" s="4" t="s">
        <v>86</v>
      </c>
    </row>
    <row r="54" customFormat="false" ht="15" hidden="false" customHeight="false" outlineLevel="0" collapsed="false">
      <c r="A54" s="4" t="s">
        <v>91</v>
      </c>
      <c r="B54" s="5" t="s">
        <v>92</v>
      </c>
      <c r="C54" s="4" t="s">
        <v>93</v>
      </c>
    </row>
    <row r="55" customFormat="false" ht="15" hidden="false" customHeight="false" outlineLevel="0" collapsed="false">
      <c r="A55" s="4" t="s">
        <v>91</v>
      </c>
      <c r="B55" s="5" t="s">
        <v>91</v>
      </c>
      <c r="C55" s="4" t="s">
        <v>93</v>
      </c>
    </row>
    <row r="56" customFormat="false" ht="15" hidden="false" customHeight="false" outlineLevel="0" collapsed="false">
      <c r="A56" s="4" t="s">
        <v>94</v>
      </c>
      <c r="B56" s="5" t="s">
        <v>95</v>
      </c>
      <c r="C56" s="4" t="s">
        <v>96</v>
      </c>
    </row>
    <row r="57" customFormat="false" ht="15" hidden="false" customHeight="false" outlineLevel="0" collapsed="false">
      <c r="A57" s="4" t="s">
        <v>94</v>
      </c>
      <c r="B57" s="5" t="s">
        <v>97</v>
      </c>
      <c r="C57" s="4" t="s">
        <v>98</v>
      </c>
    </row>
    <row r="58" customFormat="false" ht="15" hidden="false" customHeight="false" outlineLevel="0" collapsed="false">
      <c r="A58" s="4" t="s">
        <v>94</v>
      </c>
      <c r="B58" s="5" t="s">
        <v>94</v>
      </c>
      <c r="C58" s="4" t="s">
        <v>96</v>
      </c>
    </row>
    <row r="59" customFormat="false" ht="15" hidden="false" customHeight="false" outlineLevel="0" collapsed="false">
      <c r="A59" s="4" t="s">
        <v>94</v>
      </c>
      <c r="B59" s="5" t="s">
        <v>99</v>
      </c>
      <c r="C59" s="4" t="s">
        <v>96</v>
      </c>
    </row>
    <row r="60" customFormat="false" ht="15" hidden="false" customHeight="false" outlineLevel="0" collapsed="false">
      <c r="A60" s="4" t="s">
        <v>100</v>
      </c>
      <c r="B60" s="5" t="s">
        <v>101</v>
      </c>
      <c r="C60" s="4" t="s">
        <v>102</v>
      </c>
    </row>
    <row r="61" customFormat="false" ht="15" hidden="false" customHeight="false" outlineLevel="0" collapsed="false">
      <c r="A61" s="4" t="s">
        <v>100</v>
      </c>
      <c r="B61" s="5" t="s">
        <v>100</v>
      </c>
      <c r="C61" s="4" t="s">
        <v>103</v>
      </c>
    </row>
    <row r="62" customFormat="false" ht="15" hidden="false" customHeight="false" outlineLevel="0" collapsed="false">
      <c r="A62" s="4" t="s">
        <v>104</v>
      </c>
      <c r="B62" s="5" t="s">
        <v>105</v>
      </c>
      <c r="C62" s="4" t="s">
        <v>106</v>
      </c>
    </row>
    <row r="63" customFormat="false" ht="15" hidden="false" customHeight="false" outlineLevel="0" collapsed="false">
      <c r="A63" s="4" t="s">
        <v>104</v>
      </c>
      <c r="B63" s="5" t="s">
        <v>107</v>
      </c>
      <c r="C63" s="4" t="s">
        <v>106</v>
      </c>
    </row>
    <row r="64" customFormat="false" ht="15" hidden="false" customHeight="false" outlineLevel="0" collapsed="false">
      <c r="A64" s="4" t="s">
        <v>104</v>
      </c>
      <c r="B64" s="5" t="s">
        <v>108</v>
      </c>
      <c r="C64" s="4" t="s">
        <v>106</v>
      </c>
    </row>
    <row r="65" customFormat="false" ht="15" hidden="false" customHeight="false" outlineLevel="0" collapsed="false">
      <c r="A65" s="4" t="s">
        <v>104</v>
      </c>
      <c r="B65" s="5" t="s">
        <v>104</v>
      </c>
      <c r="C65" s="4" t="s">
        <v>106</v>
      </c>
    </row>
    <row r="66" customFormat="false" ht="15" hidden="false" customHeight="false" outlineLevel="0" collapsed="false">
      <c r="A66" s="4" t="s">
        <v>109</v>
      </c>
      <c r="B66" s="5" t="s">
        <v>110</v>
      </c>
      <c r="C66" s="4" t="s">
        <v>111</v>
      </c>
    </row>
    <row r="67" customFormat="false" ht="15" hidden="false" customHeight="false" outlineLevel="0" collapsed="false">
      <c r="A67" s="4" t="s">
        <v>109</v>
      </c>
      <c r="B67" s="5" t="s">
        <v>112</v>
      </c>
      <c r="C67" s="4" t="s">
        <v>113</v>
      </c>
    </row>
    <row r="68" customFormat="false" ht="15" hidden="false" customHeight="false" outlineLevel="0" collapsed="false">
      <c r="A68" s="4" t="s">
        <v>109</v>
      </c>
      <c r="B68" s="5" t="s">
        <v>114</v>
      </c>
      <c r="C68" s="4" t="s">
        <v>113</v>
      </c>
    </row>
    <row r="69" customFormat="false" ht="15" hidden="false" customHeight="false" outlineLevel="0" collapsed="false">
      <c r="A69" s="4" t="s">
        <v>115</v>
      </c>
      <c r="B69" s="5" t="s">
        <v>116</v>
      </c>
      <c r="C69" s="4" t="s">
        <v>117</v>
      </c>
    </row>
    <row r="70" customFormat="false" ht="15" hidden="false" customHeight="false" outlineLevel="0" collapsed="false">
      <c r="A70" s="4" t="s">
        <v>115</v>
      </c>
      <c r="B70" s="5" t="s">
        <v>118</v>
      </c>
      <c r="C70" s="4" t="s">
        <v>117</v>
      </c>
    </row>
    <row r="71" customFormat="false" ht="15" hidden="false" customHeight="false" outlineLevel="0" collapsed="false">
      <c r="A71" s="4" t="s">
        <v>115</v>
      </c>
      <c r="B71" s="5" t="s">
        <v>119</v>
      </c>
      <c r="C71" s="4" t="s">
        <v>117</v>
      </c>
    </row>
    <row r="72" customFormat="false" ht="15" hidden="false" customHeight="false" outlineLevel="0" collapsed="false">
      <c r="A72" s="4" t="s">
        <v>120</v>
      </c>
      <c r="B72" s="5" t="s">
        <v>121</v>
      </c>
      <c r="C72" s="4" t="s">
        <v>122</v>
      </c>
    </row>
    <row r="73" customFormat="false" ht="15" hidden="false" customHeight="false" outlineLevel="0" collapsed="false">
      <c r="A73" s="4" t="s">
        <v>120</v>
      </c>
      <c r="B73" s="5" t="s">
        <v>123</v>
      </c>
      <c r="C73" s="4" t="s">
        <v>122</v>
      </c>
    </row>
    <row r="74" customFormat="false" ht="15" hidden="false" customHeight="false" outlineLevel="0" collapsed="false">
      <c r="A74" s="4" t="s">
        <v>120</v>
      </c>
      <c r="B74" s="5" t="s">
        <v>120</v>
      </c>
      <c r="C74" s="4" t="s">
        <v>122</v>
      </c>
    </row>
    <row r="75" customFormat="false" ht="15" hidden="false" customHeight="false" outlineLevel="0" collapsed="false">
      <c r="A75" s="4" t="s">
        <v>124</v>
      </c>
      <c r="B75" s="5" t="s">
        <v>125</v>
      </c>
      <c r="C75" s="4" t="s">
        <v>126</v>
      </c>
    </row>
    <row r="76" customFormat="false" ht="15" hidden="false" customHeight="false" outlineLevel="0" collapsed="false">
      <c r="A76" s="4" t="s">
        <v>124</v>
      </c>
      <c r="B76" s="5" t="s">
        <v>124</v>
      </c>
      <c r="C76" s="4" t="s">
        <v>126</v>
      </c>
    </row>
    <row r="77" customFormat="false" ht="15" hidden="false" customHeight="false" outlineLevel="0" collapsed="false">
      <c r="A77" s="4" t="s">
        <v>124</v>
      </c>
      <c r="B77" s="5" t="s">
        <v>127</v>
      </c>
      <c r="C77" s="4" t="s">
        <v>128</v>
      </c>
    </row>
    <row r="78" customFormat="false" ht="15" hidden="false" customHeight="false" outlineLevel="0" collapsed="false">
      <c r="A78" s="4" t="s">
        <v>129</v>
      </c>
      <c r="B78" s="5" t="s">
        <v>130</v>
      </c>
      <c r="C78" s="4" t="s">
        <v>131</v>
      </c>
    </row>
    <row r="79" customFormat="false" ht="15" hidden="false" customHeight="false" outlineLevel="0" collapsed="false">
      <c r="A79" s="4" t="s">
        <v>129</v>
      </c>
      <c r="B79" s="5" t="s">
        <v>132</v>
      </c>
      <c r="C79" s="4" t="s">
        <v>133</v>
      </c>
    </row>
    <row r="80" customFormat="false" ht="15" hidden="false" customHeight="false" outlineLevel="0" collapsed="false">
      <c r="A80" s="4" t="s">
        <v>129</v>
      </c>
      <c r="B80" s="5" t="s">
        <v>134</v>
      </c>
      <c r="C80" s="4" t="s">
        <v>133</v>
      </c>
    </row>
    <row r="81" customFormat="false" ht="15" hidden="false" customHeight="false" outlineLevel="0" collapsed="false">
      <c r="A81" s="4" t="s">
        <v>135</v>
      </c>
      <c r="B81" s="5" t="s">
        <v>135</v>
      </c>
      <c r="C81" s="4" t="s">
        <v>136</v>
      </c>
    </row>
    <row r="82" customFormat="false" ht="15" hidden="false" customHeight="false" outlineLevel="0" collapsed="false">
      <c r="A82" s="4" t="s">
        <v>137</v>
      </c>
      <c r="B82" s="5" t="s">
        <v>138</v>
      </c>
      <c r="C82" s="4" t="s">
        <v>139</v>
      </c>
    </row>
    <row r="83" customFormat="false" ht="15" hidden="false" customHeight="false" outlineLevel="0" collapsed="false">
      <c r="A83" s="4" t="s">
        <v>137</v>
      </c>
      <c r="B83" s="5" t="s">
        <v>140</v>
      </c>
      <c r="C83" s="4" t="s">
        <v>141</v>
      </c>
    </row>
    <row r="84" customFormat="false" ht="15" hidden="false" customHeight="false" outlineLevel="0" collapsed="false">
      <c r="A84" s="4" t="s">
        <v>137</v>
      </c>
      <c r="B84" s="5" t="s">
        <v>142</v>
      </c>
      <c r="C84" s="4" t="s">
        <v>139</v>
      </c>
    </row>
    <row r="85" customFormat="false" ht="15" hidden="false" customHeight="false" outlineLevel="0" collapsed="false">
      <c r="A85" s="4" t="s">
        <v>137</v>
      </c>
      <c r="B85" s="5" t="s">
        <v>143</v>
      </c>
      <c r="C85" s="4" t="s">
        <v>139</v>
      </c>
    </row>
    <row r="86" customFormat="false" ht="15" hidden="false" customHeight="false" outlineLevel="0" collapsed="false">
      <c r="A86" s="4" t="s">
        <v>137</v>
      </c>
      <c r="B86" s="5" t="s">
        <v>144</v>
      </c>
      <c r="C86" s="4" t="s">
        <v>139</v>
      </c>
    </row>
    <row r="87" customFormat="false" ht="15" hidden="false" customHeight="false" outlineLevel="0" collapsed="false">
      <c r="A87" s="4" t="s">
        <v>137</v>
      </c>
      <c r="B87" s="5" t="s">
        <v>145</v>
      </c>
      <c r="C87" s="4" t="s">
        <v>141</v>
      </c>
    </row>
    <row r="88" customFormat="false" ht="15" hidden="false" customHeight="false" outlineLevel="0" collapsed="false">
      <c r="A88" s="4" t="s">
        <v>137</v>
      </c>
      <c r="B88" s="5" t="s">
        <v>146</v>
      </c>
      <c r="C88" s="4" t="s">
        <v>141</v>
      </c>
    </row>
    <row r="89" customFormat="false" ht="15" hidden="false" customHeight="false" outlineLevel="0" collapsed="false">
      <c r="A89" s="4" t="s">
        <v>137</v>
      </c>
      <c r="B89" s="5" t="s">
        <v>137</v>
      </c>
      <c r="C89" s="4" t="s">
        <v>141</v>
      </c>
    </row>
    <row r="90" customFormat="false" ht="15" hidden="false" customHeight="false" outlineLevel="0" collapsed="false">
      <c r="A90" s="4" t="s">
        <v>147</v>
      </c>
      <c r="B90" s="5" t="s">
        <v>148</v>
      </c>
      <c r="C90" s="4" t="s">
        <v>149</v>
      </c>
    </row>
    <row r="91" customFormat="false" ht="15" hidden="false" customHeight="false" outlineLevel="0" collapsed="false">
      <c r="A91" s="4" t="s">
        <v>147</v>
      </c>
      <c r="B91" s="5" t="s">
        <v>150</v>
      </c>
      <c r="C91" s="4" t="s">
        <v>149</v>
      </c>
    </row>
    <row r="92" customFormat="false" ht="15" hidden="false" customHeight="false" outlineLevel="0" collapsed="false">
      <c r="A92" s="4" t="s">
        <v>147</v>
      </c>
      <c r="B92" s="5" t="s">
        <v>151</v>
      </c>
      <c r="C92" s="4" t="s">
        <v>149</v>
      </c>
    </row>
    <row r="93" customFormat="false" ht="15" hidden="false" customHeight="false" outlineLevel="0" collapsed="false">
      <c r="A93" s="4" t="s">
        <v>152</v>
      </c>
      <c r="B93" s="5" t="s">
        <v>153</v>
      </c>
      <c r="C93" s="4" t="s">
        <v>154</v>
      </c>
    </row>
    <row r="94" customFormat="false" ht="15" hidden="false" customHeight="false" outlineLevel="0" collapsed="false">
      <c r="A94" s="4" t="s">
        <v>152</v>
      </c>
      <c r="B94" s="5" t="s">
        <v>155</v>
      </c>
      <c r="C94" s="4" t="s">
        <v>154</v>
      </c>
    </row>
    <row r="95" customFormat="false" ht="15" hidden="false" customHeight="false" outlineLevel="0" collapsed="false">
      <c r="A95" s="4" t="s">
        <v>152</v>
      </c>
      <c r="B95" s="5" t="s">
        <v>152</v>
      </c>
      <c r="C95" s="4" t="s">
        <v>154</v>
      </c>
    </row>
    <row r="96" customFormat="false" ht="15" hidden="false" customHeight="false" outlineLevel="0" collapsed="false">
      <c r="A96" s="4" t="s">
        <v>156</v>
      </c>
      <c r="B96" s="5" t="s">
        <v>157</v>
      </c>
      <c r="C96" s="4" t="s">
        <v>158</v>
      </c>
    </row>
    <row r="97" customFormat="false" ht="15" hidden="false" customHeight="false" outlineLevel="0" collapsed="false">
      <c r="A97" s="4" t="s">
        <v>156</v>
      </c>
      <c r="B97" s="5" t="s">
        <v>156</v>
      </c>
      <c r="C97" s="4" t="s">
        <v>158</v>
      </c>
    </row>
  </sheetData>
  <autoFilter ref="A1:C97"/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" width="51.85"/>
    <col collapsed="false" customWidth="true" hidden="false" outlineLevel="0" max="2" min="2" style="7" width="9.7"/>
    <col collapsed="false" customWidth="true" hidden="false" outlineLevel="0" max="3" min="3" style="8" width="9.7"/>
    <col collapsed="false" customWidth="true" hidden="false" outlineLevel="0" max="4" min="4" style="8" width="15.7"/>
    <col collapsed="false" customWidth="true" hidden="false" outlineLevel="0" max="5" min="5" style="7" width="9.7"/>
    <col collapsed="false" customWidth="true" hidden="false" outlineLevel="0" max="6" min="6" style="9" width="9.7"/>
    <col collapsed="false" customWidth="true" hidden="false" outlineLevel="0" max="7" min="7" style="8" width="25.7"/>
    <col collapsed="false" customWidth="true" hidden="false" outlineLevel="0" max="8" min="8" style="7" width="9.7"/>
    <col collapsed="false" customWidth="true" hidden="false" outlineLevel="0" max="9" min="9" style="8" width="9.7"/>
    <col collapsed="false" customWidth="true" hidden="false" outlineLevel="0" max="10" min="10" style="10" width="15.7"/>
    <col collapsed="false" customWidth="true" hidden="false" outlineLevel="0" max="11" min="11" style="7" width="18.7"/>
    <col collapsed="false" customWidth="true" hidden="false" outlineLevel="0" max="12" min="12" style="8" width="18.7"/>
    <col collapsed="false" customWidth="true" hidden="false" outlineLevel="0" max="13" min="13" style="8" width="25.7"/>
    <col collapsed="false" customWidth="true" hidden="false" outlineLevel="0" max="14" min="14" style="11" width="12.7"/>
    <col collapsed="false" customWidth="true" hidden="false" outlineLevel="0" max="15" min="15" style="12" width="12.7"/>
    <col collapsed="false" customWidth="true" hidden="false" outlineLevel="0" max="16" min="16" style="13" width="18.7"/>
    <col collapsed="false" customWidth="true" hidden="false" outlineLevel="0" max="17" min="17" style="7" width="9.7"/>
    <col collapsed="false" customWidth="true" hidden="false" outlineLevel="0" max="18" min="18" style="8" width="9.7"/>
    <col collapsed="false" customWidth="true" hidden="false" outlineLevel="0" max="19" min="19" style="8" width="25.7"/>
    <col collapsed="false" customWidth="false" hidden="false" outlineLevel="0" max="257" min="20" style="6" width="9.14"/>
  </cols>
  <sheetData>
    <row r="1" customFormat="false" ht="30" hidden="false" customHeight="true" outlineLevel="0" collapsed="false">
      <c r="A1" s="14" t="s">
        <v>1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6" customFormat="true" ht="30" hidden="false" customHeight="true" outlineLevel="0" collapsed="false">
      <c r="A2" s="15" t="s">
        <v>160</v>
      </c>
      <c r="B2" s="15" t="s">
        <v>161</v>
      </c>
      <c r="C2" s="15"/>
      <c r="D2" s="15"/>
      <c r="E2" s="15"/>
      <c r="F2" s="15"/>
      <c r="G2" s="15"/>
      <c r="H2" s="15" t="s">
        <v>162</v>
      </c>
      <c r="I2" s="15"/>
      <c r="J2" s="15"/>
      <c r="K2" s="15"/>
      <c r="L2" s="15"/>
      <c r="M2" s="15"/>
      <c r="N2" s="15" t="s">
        <v>163</v>
      </c>
      <c r="O2" s="15"/>
      <c r="P2" s="15"/>
      <c r="Q2" s="15"/>
      <c r="R2" s="15"/>
      <c r="S2" s="15"/>
    </row>
    <row r="3" s="16" customFormat="true" ht="30" hidden="false" customHeight="true" outlineLevel="0" collapsed="false">
      <c r="A3" s="15"/>
      <c r="B3" s="15" t="s">
        <v>164</v>
      </c>
      <c r="C3" s="15"/>
      <c r="D3" s="15"/>
      <c r="E3" s="15" t="s">
        <v>165</v>
      </c>
      <c r="F3" s="15"/>
      <c r="G3" s="15"/>
      <c r="H3" s="15" t="s">
        <v>164</v>
      </c>
      <c r="I3" s="15"/>
      <c r="J3" s="15"/>
      <c r="K3" s="15" t="s">
        <v>165</v>
      </c>
      <c r="L3" s="15"/>
      <c r="M3" s="15"/>
      <c r="N3" s="15" t="s">
        <v>164</v>
      </c>
      <c r="O3" s="15"/>
      <c r="P3" s="15"/>
      <c r="Q3" s="15" t="s">
        <v>165</v>
      </c>
      <c r="R3" s="15"/>
      <c r="S3" s="15"/>
    </row>
    <row r="4" s="16" customFormat="true" ht="30" hidden="false" customHeight="true" outlineLevel="0" collapsed="false">
      <c r="A4" s="15"/>
      <c r="B4" s="17" t="s">
        <v>166</v>
      </c>
      <c r="C4" s="18" t="s">
        <v>167</v>
      </c>
      <c r="D4" s="19" t="s">
        <v>168</v>
      </c>
      <c r="E4" s="17" t="s">
        <v>166</v>
      </c>
      <c r="F4" s="18" t="s">
        <v>167</v>
      </c>
      <c r="G4" s="15" t="s">
        <v>169</v>
      </c>
      <c r="H4" s="17" t="s">
        <v>166</v>
      </c>
      <c r="I4" s="18" t="s">
        <v>167</v>
      </c>
      <c r="J4" s="19" t="s">
        <v>168</v>
      </c>
      <c r="K4" s="17" t="s">
        <v>166</v>
      </c>
      <c r="L4" s="18" t="s">
        <v>167</v>
      </c>
      <c r="M4" s="15" t="s">
        <v>169</v>
      </c>
      <c r="N4" s="20" t="s">
        <v>166</v>
      </c>
      <c r="O4" s="21" t="s">
        <v>167</v>
      </c>
      <c r="P4" s="19" t="s">
        <v>168</v>
      </c>
      <c r="Q4" s="17" t="s">
        <v>166</v>
      </c>
      <c r="R4" s="18" t="s">
        <v>167</v>
      </c>
      <c r="S4" s="15" t="s">
        <v>169</v>
      </c>
    </row>
    <row r="5" customFormat="false" ht="20.1" hidden="false" customHeight="true" outlineLevel="0" collapsed="false">
      <c r="A5" s="22" t="s">
        <v>102</v>
      </c>
      <c r="B5" s="23" t="s">
        <v>170</v>
      </c>
      <c r="C5" s="24" t="s">
        <v>170</v>
      </c>
      <c r="D5" s="25" t="s">
        <v>171</v>
      </c>
      <c r="E5" s="23" t="s">
        <v>170</v>
      </c>
      <c r="F5" s="24" t="s">
        <v>170</v>
      </c>
      <c r="G5" s="25" t="s">
        <v>171</v>
      </c>
      <c r="H5" s="23" t="s">
        <v>170</v>
      </c>
      <c r="I5" s="26" t="s">
        <v>170</v>
      </c>
      <c r="J5" s="25" t="s">
        <v>171</v>
      </c>
      <c r="K5" s="23" t="s">
        <v>170</v>
      </c>
      <c r="L5" s="26" t="s">
        <v>170</v>
      </c>
      <c r="M5" s="25" t="s">
        <v>171</v>
      </c>
      <c r="N5" s="27" t="s">
        <v>170</v>
      </c>
      <c r="O5" s="28" t="s">
        <v>170</v>
      </c>
      <c r="P5" s="25" t="s">
        <v>171</v>
      </c>
      <c r="Q5" s="27" t="s">
        <v>170</v>
      </c>
      <c r="R5" s="28" t="s">
        <v>170</v>
      </c>
      <c r="S5" s="25" t="s">
        <v>171</v>
      </c>
    </row>
    <row r="6" s="34" customFormat="true" ht="20.1" hidden="false" customHeight="true" outlineLevel="0" collapsed="false">
      <c r="A6" s="22" t="s">
        <v>5</v>
      </c>
      <c r="B6" s="29" t="n">
        <v>2828.39270803308</v>
      </c>
      <c r="C6" s="30" t="n">
        <v>2.49513719411296</v>
      </c>
      <c r="D6" s="25" t="n">
        <v>21</v>
      </c>
      <c r="E6" s="29" t="n">
        <v>43</v>
      </c>
      <c r="F6" s="31" t="n">
        <f aca="false">(E6*100)/$E$57</f>
        <v>2.01216658867571</v>
      </c>
      <c r="G6" s="30" t="n">
        <f aca="false">B6/E6</f>
        <v>65.7765746054204</v>
      </c>
      <c r="H6" s="29" t="n">
        <v>5161</v>
      </c>
      <c r="I6" s="26" t="n">
        <v>3.30803645826657</v>
      </c>
      <c r="J6" s="32" t="n">
        <v>13</v>
      </c>
      <c r="K6" s="29" t="n">
        <v>24</v>
      </c>
      <c r="L6" s="30" t="n">
        <f aca="false">(K6*100)/$K$57</f>
        <v>2.50783699059561</v>
      </c>
      <c r="M6" s="30" t="n">
        <f aca="false">H6/K6</f>
        <v>215.041666666667</v>
      </c>
      <c r="N6" s="33" t="n">
        <v>2321</v>
      </c>
      <c r="O6" s="31" t="n">
        <v>1.68</v>
      </c>
      <c r="P6" s="25" t="n">
        <v>29</v>
      </c>
      <c r="Q6" s="29" t="n">
        <v>26</v>
      </c>
      <c r="R6" s="30" t="n">
        <f aca="false">(Q6*100)/$Q$57</f>
        <v>2.56916996047431</v>
      </c>
      <c r="S6" s="30" t="n">
        <f aca="false">N6/Q6</f>
        <v>89.2692307692308</v>
      </c>
    </row>
    <row r="7" s="34" customFormat="true" ht="20.1" hidden="false" customHeight="true" outlineLevel="0" collapsed="false">
      <c r="A7" s="22" t="s">
        <v>139</v>
      </c>
      <c r="B7" s="23" t="s">
        <v>170</v>
      </c>
      <c r="C7" s="24" t="s">
        <v>170</v>
      </c>
      <c r="D7" s="25" t="s">
        <v>171</v>
      </c>
      <c r="E7" s="23" t="s">
        <v>170</v>
      </c>
      <c r="F7" s="24" t="s">
        <v>170</v>
      </c>
      <c r="G7" s="25" t="s">
        <v>171</v>
      </c>
      <c r="H7" s="23" t="s">
        <v>170</v>
      </c>
      <c r="I7" s="26" t="s">
        <v>170</v>
      </c>
      <c r="J7" s="25" t="s">
        <v>171</v>
      </c>
      <c r="K7" s="23" t="s">
        <v>170</v>
      </c>
      <c r="L7" s="23" t="s">
        <v>170</v>
      </c>
      <c r="M7" s="25" t="s">
        <v>171</v>
      </c>
      <c r="N7" s="27" t="n">
        <v>661</v>
      </c>
      <c r="O7" s="28" t="n">
        <v>0.48</v>
      </c>
      <c r="P7" s="25" t="n">
        <v>43</v>
      </c>
      <c r="Q7" s="23" t="n">
        <v>18</v>
      </c>
      <c r="R7" s="30" t="n">
        <f aca="false">(Q7*100)/$Q$57</f>
        <v>1.77865612648221</v>
      </c>
      <c r="S7" s="30" t="n">
        <f aca="false">N7/Q7</f>
        <v>36.7222222222222</v>
      </c>
    </row>
    <row r="8" s="34" customFormat="true" ht="20.1" hidden="false" customHeight="true" outlineLevel="0" collapsed="false">
      <c r="A8" s="22" t="s">
        <v>41</v>
      </c>
      <c r="B8" s="23" t="s">
        <v>170</v>
      </c>
      <c r="C8" s="24" t="s">
        <v>170</v>
      </c>
      <c r="D8" s="25" t="s">
        <v>171</v>
      </c>
      <c r="E8" s="23" t="s">
        <v>170</v>
      </c>
      <c r="F8" s="24" t="s">
        <v>170</v>
      </c>
      <c r="G8" s="25" t="s">
        <v>171</v>
      </c>
      <c r="H8" s="23" t="s">
        <v>170</v>
      </c>
      <c r="I8" s="26" t="s">
        <v>170</v>
      </c>
      <c r="J8" s="25" t="s">
        <v>171</v>
      </c>
      <c r="K8" s="23" t="s">
        <v>170</v>
      </c>
      <c r="L8" s="23" t="s">
        <v>170</v>
      </c>
      <c r="M8" s="25" t="s">
        <v>171</v>
      </c>
      <c r="N8" s="27" t="n">
        <v>3439</v>
      </c>
      <c r="O8" s="28" t="n">
        <v>2.48</v>
      </c>
      <c r="P8" s="25" t="n">
        <v>18</v>
      </c>
      <c r="Q8" s="23" t="n">
        <v>32</v>
      </c>
      <c r="R8" s="30" t="n">
        <f aca="false">(Q8*100)/$Q$57</f>
        <v>3.16205533596838</v>
      </c>
      <c r="S8" s="30" t="n">
        <f aca="false">N8/Q8</f>
        <v>107.46875</v>
      </c>
    </row>
    <row r="9" s="34" customFormat="true" ht="20.1" hidden="false" customHeight="true" outlineLevel="0" collapsed="false">
      <c r="A9" s="22" t="s">
        <v>9</v>
      </c>
      <c r="B9" s="29" t="n">
        <v>2766.43236803167</v>
      </c>
      <c r="C9" s="30" t="n">
        <v>2.44047733430696</v>
      </c>
      <c r="D9" s="25" t="n">
        <v>22</v>
      </c>
      <c r="E9" s="29" t="n">
        <v>60</v>
      </c>
      <c r="F9" s="31" t="n">
        <f aca="false">(E9*100)/$E$57</f>
        <v>2.80767430978007</v>
      </c>
      <c r="G9" s="30" t="n">
        <f aca="false">B9/E9</f>
        <v>46.1072061338611</v>
      </c>
      <c r="H9" s="29" t="n">
        <v>3570</v>
      </c>
      <c r="I9" s="26" t="n">
        <v>2.2882561821375</v>
      </c>
      <c r="J9" s="32" t="n">
        <v>23</v>
      </c>
      <c r="K9" s="29" t="n">
        <v>30</v>
      </c>
      <c r="L9" s="30" t="n">
        <f aca="false">(K9*100)/$K$57</f>
        <v>3.13479623824451</v>
      </c>
      <c r="M9" s="30" t="n">
        <f aca="false">H9/K9</f>
        <v>119</v>
      </c>
      <c r="N9" s="33" t="n">
        <v>645</v>
      </c>
      <c r="O9" s="31" t="n">
        <v>0.47</v>
      </c>
      <c r="P9" s="25" t="n">
        <v>44</v>
      </c>
      <c r="Q9" s="29" t="n">
        <v>14</v>
      </c>
      <c r="R9" s="30" t="n">
        <f aca="false">(Q9*100)/$Q$57</f>
        <v>1.38339920948617</v>
      </c>
      <c r="S9" s="30" t="n">
        <f aca="false">N9/Q9</f>
        <v>46.0714285714286</v>
      </c>
    </row>
    <row r="10" s="34" customFormat="true" ht="20.1" hidden="false" customHeight="true" outlineLevel="0" collapsed="false">
      <c r="A10" s="22" t="s">
        <v>16</v>
      </c>
      <c r="B10" s="29" t="n">
        <v>4267.76045017519</v>
      </c>
      <c r="C10" s="30" t="n">
        <v>3.76491135921563</v>
      </c>
      <c r="D10" s="25" t="n">
        <v>11</v>
      </c>
      <c r="E10" s="29" t="n">
        <v>85</v>
      </c>
      <c r="F10" s="31" t="n">
        <f aca="false">(E10*100)/$E$57</f>
        <v>3.97753860552176</v>
      </c>
      <c r="G10" s="30" t="n">
        <f aca="false">B10/E10</f>
        <v>50.2089464726493</v>
      </c>
      <c r="H10" s="29" t="n">
        <v>4581</v>
      </c>
      <c r="I10" s="26" t="n">
        <v>2.936274949684</v>
      </c>
      <c r="J10" s="32" t="n">
        <v>16</v>
      </c>
      <c r="K10" s="29" t="n">
        <v>31</v>
      </c>
      <c r="L10" s="30" t="n">
        <f aca="false">(K10*100)/$K$57</f>
        <v>3.239289446186</v>
      </c>
      <c r="M10" s="30" t="n">
        <f aca="false">H10/K10</f>
        <v>147.774193548387</v>
      </c>
      <c r="N10" s="33" t="n">
        <v>6583</v>
      </c>
      <c r="O10" s="31" t="n">
        <v>4.76</v>
      </c>
      <c r="P10" s="25" t="n">
        <v>3</v>
      </c>
      <c r="Q10" s="29" t="n">
        <v>26</v>
      </c>
      <c r="R10" s="30" t="n">
        <f aca="false">(Q10*100)/$Q$57</f>
        <v>2.56916996047431</v>
      </c>
      <c r="S10" s="30" t="n">
        <f aca="false">N10/Q10</f>
        <v>253.192307692308</v>
      </c>
    </row>
    <row r="11" s="34" customFormat="true" ht="20.1" hidden="false" customHeight="true" outlineLevel="0" collapsed="false">
      <c r="A11" s="22" t="s">
        <v>98</v>
      </c>
      <c r="B11" s="23" t="s">
        <v>170</v>
      </c>
      <c r="C11" s="24" t="s">
        <v>170</v>
      </c>
      <c r="D11" s="25" t="s">
        <v>171</v>
      </c>
      <c r="E11" s="23" t="s">
        <v>170</v>
      </c>
      <c r="F11" s="24" t="s">
        <v>170</v>
      </c>
      <c r="G11" s="25" t="s">
        <v>171</v>
      </c>
      <c r="H11" s="23" t="s">
        <v>170</v>
      </c>
      <c r="I11" s="26" t="s">
        <v>170</v>
      </c>
      <c r="J11" s="32" t="n">
        <v>39</v>
      </c>
      <c r="K11" s="23"/>
      <c r="L11" s="30" t="n">
        <f aca="false">(K11*100)/$K$57</f>
        <v>0</v>
      </c>
      <c r="M11" s="25" t="s">
        <v>171</v>
      </c>
      <c r="N11" s="27" t="n">
        <v>1754</v>
      </c>
      <c r="O11" s="28" t="n">
        <v>1.27</v>
      </c>
      <c r="P11" s="25" t="n">
        <v>34</v>
      </c>
      <c r="Q11" s="23" t="n">
        <v>16</v>
      </c>
      <c r="R11" s="30" t="n">
        <f aca="false">(Q11*100)/$Q$57</f>
        <v>1.58102766798419</v>
      </c>
      <c r="S11" s="30" t="n">
        <f aca="false">N11/Q11</f>
        <v>109.625</v>
      </c>
    </row>
    <row r="12" s="34" customFormat="true" ht="20.1" hidden="false" customHeight="true" outlineLevel="0" collapsed="false">
      <c r="A12" s="22" t="s">
        <v>18</v>
      </c>
      <c r="B12" s="23" t="s">
        <v>170</v>
      </c>
      <c r="C12" s="24" t="s">
        <v>170</v>
      </c>
      <c r="D12" s="25" t="s">
        <v>171</v>
      </c>
      <c r="E12" s="23" t="s">
        <v>170</v>
      </c>
      <c r="F12" s="24" t="s">
        <v>170</v>
      </c>
      <c r="G12" s="25" t="s">
        <v>171</v>
      </c>
      <c r="H12" s="23" t="s">
        <v>170</v>
      </c>
      <c r="I12" s="26" t="s">
        <v>170</v>
      </c>
      <c r="J12" s="25" t="s">
        <v>171</v>
      </c>
      <c r="K12" s="23" t="s">
        <v>170</v>
      </c>
      <c r="L12" s="23" t="s">
        <v>170</v>
      </c>
      <c r="M12" s="25" t="s">
        <v>171</v>
      </c>
      <c r="N12" s="27" t="s">
        <v>170</v>
      </c>
      <c r="O12" s="28" t="s">
        <v>170</v>
      </c>
      <c r="P12" s="25" t="s">
        <v>171</v>
      </c>
      <c r="Q12" s="27" t="s">
        <v>170</v>
      </c>
      <c r="R12" s="28" t="s">
        <v>170</v>
      </c>
      <c r="S12" s="25" t="s">
        <v>171</v>
      </c>
    </row>
    <row r="13" s="34" customFormat="true" ht="20.1" hidden="false" customHeight="true" outlineLevel="0" collapsed="false">
      <c r="A13" s="22" t="s">
        <v>22</v>
      </c>
      <c r="B13" s="29" t="n">
        <v>3073.32967710115</v>
      </c>
      <c r="C13" s="30" t="n">
        <v>2.71121445240856</v>
      </c>
      <c r="D13" s="25" t="n">
        <v>18</v>
      </c>
      <c r="E13" s="29" t="n">
        <v>51</v>
      </c>
      <c r="F13" s="31" t="n">
        <f aca="false">(E13*100)/$E$57</f>
        <v>2.38652316331306</v>
      </c>
      <c r="G13" s="30" t="n">
        <f aca="false">B13/E13</f>
        <v>60.2613662176696</v>
      </c>
      <c r="H13" s="29" t="n">
        <v>3202</v>
      </c>
      <c r="I13" s="26" t="n">
        <v>2.05237991462305</v>
      </c>
      <c r="J13" s="32" t="n">
        <v>26</v>
      </c>
      <c r="K13" s="29" t="n">
        <v>15</v>
      </c>
      <c r="L13" s="30" t="n">
        <f aca="false">(K13*100)/$K$57</f>
        <v>1.56739811912226</v>
      </c>
      <c r="M13" s="30" t="n">
        <f aca="false">H13/K13</f>
        <v>213.466666666667</v>
      </c>
      <c r="N13" s="33" t="n">
        <v>4080</v>
      </c>
      <c r="O13" s="31" t="n">
        <v>2.95</v>
      </c>
      <c r="P13" s="25" t="n">
        <v>11</v>
      </c>
      <c r="Q13" s="29" t="n">
        <v>23</v>
      </c>
      <c r="R13" s="30" t="n">
        <f aca="false">(Q13*100)/$Q$57</f>
        <v>2.27272727272727</v>
      </c>
      <c r="S13" s="30" t="n">
        <f aca="false">N13/Q13</f>
        <v>177.391304347826</v>
      </c>
    </row>
    <row r="14" customFormat="false" ht="20.1" hidden="false" customHeight="true" outlineLevel="0" collapsed="false">
      <c r="A14" s="22" t="s">
        <v>28</v>
      </c>
      <c r="B14" s="29" t="n">
        <v>3561.26735461225</v>
      </c>
      <c r="C14" s="30" t="n">
        <v>3.14166084838081</v>
      </c>
      <c r="D14" s="25" t="n">
        <v>14</v>
      </c>
      <c r="E14" s="29" t="n">
        <v>62</v>
      </c>
      <c r="F14" s="31" t="n">
        <f aca="false">(E14*100)/$E$57</f>
        <v>2.9012634534394</v>
      </c>
      <c r="G14" s="30" t="n">
        <f aca="false">B14/E14</f>
        <v>57.439796042133</v>
      </c>
      <c r="H14" s="29" t="n">
        <v>3857</v>
      </c>
      <c r="I14" s="26" t="n">
        <v>2.47221403207404</v>
      </c>
      <c r="J14" s="32" t="n">
        <v>19</v>
      </c>
      <c r="K14" s="29" t="n">
        <v>33</v>
      </c>
      <c r="L14" s="30" t="n">
        <f aca="false">(K14*100)/$K$57</f>
        <v>3.44827586206897</v>
      </c>
      <c r="M14" s="30" t="n">
        <f aca="false">H14/K14</f>
        <v>116.878787878788</v>
      </c>
      <c r="N14" s="33" t="n">
        <v>4381</v>
      </c>
      <c r="O14" s="31" t="n">
        <v>3.17</v>
      </c>
      <c r="P14" s="25" t="n">
        <v>9</v>
      </c>
      <c r="Q14" s="29" t="n">
        <v>45</v>
      </c>
      <c r="R14" s="30" t="n">
        <f aca="false">(Q14*100)/$Q$57</f>
        <v>4.44664031620553</v>
      </c>
      <c r="S14" s="30" t="n">
        <f aca="false">N14/Q14</f>
        <v>97.3555555555556</v>
      </c>
    </row>
    <row r="15" customFormat="false" ht="20.1" hidden="false" customHeight="true" outlineLevel="0" collapsed="false">
      <c r="A15" s="5" t="s">
        <v>31</v>
      </c>
      <c r="B15" s="23" t="n">
        <v>4723.99185995119</v>
      </c>
      <c r="C15" s="26" t="n">
        <v>4.16738728005278</v>
      </c>
      <c r="D15" s="35" t="n">
        <v>7</v>
      </c>
      <c r="E15" s="23" t="n">
        <v>86</v>
      </c>
      <c r="F15" s="28" t="n">
        <f aca="false">(E15*100)/$E$57</f>
        <v>4.02433317735143</v>
      </c>
      <c r="G15" s="26" t="n">
        <f aca="false">B15/E15</f>
        <v>54.9301379064092</v>
      </c>
      <c r="H15" s="23" t="n">
        <v>8258</v>
      </c>
      <c r="I15" s="26" t="n">
        <v>5.2931147204738</v>
      </c>
      <c r="J15" s="36" t="n">
        <v>3</v>
      </c>
      <c r="K15" s="23" t="n">
        <v>42</v>
      </c>
      <c r="L15" s="26" t="n">
        <f aca="false">(K15*100)/$K$57</f>
        <v>4.38871473354232</v>
      </c>
      <c r="M15" s="26" t="n">
        <f aca="false">H15/K15</f>
        <v>196.619047619048</v>
      </c>
      <c r="N15" s="27" t="n">
        <v>2562</v>
      </c>
      <c r="O15" s="28" t="n">
        <v>1.85</v>
      </c>
      <c r="P15" s="35" t="n">
        <v>25</v>
      </c>
      <c r="Q15" s="23" t="n">
        <v>22</v>
      </c>
      <c r="R15" s="26" t="n">
        <f aca="false">(Q15*100)/$Q$57</f>
        <v>2.17391304347826</v>
      </c>
      <c r="S15" s="26" t="n">
        <f aca="false">N15/Q15</f>
        <v>116.454545454545</v>
      </c>
    </row>
    <row r="16" customFormat="false" ht="20.1" hidden="false" customHeight="true" outlineLevel="0" collapsed="false">
      <c r="A16" s="22" t="s">
        <v>60</v>
      </c>
      <c r="B16" s="23" t="s">
        <v>170</v>
      </c>
      <c r="C16" s="24" t="s">
        <v>170</v>
      </c>
      <c r="D16" s="25" t="s">
        <v>171</v>
      </c>
      <c r="E16" s="23" t="s">
        <v>170</v>
      </c>
      <c r="F16" s="24" t="s">
        <v>170</v>
      </c>
      <c r="G16" s="25" t="s">
        <v>171</v>
      </c>
      <c r="H16" s="23" t="s">
        <v>170</v>
      </c>
      <c r="I16" s="26" t="s">
        <v>170</v>
      </c>
      <c r="J16" s="25" t="s">
        <v>171</v>
      </c>
      <c r="K16" s="23" t="s">
        <v>170</v>
      </c>
      <c r="L16" s="23" t="s">
        <v>170</v>
      </c>
      <c r="M16" s="25" t="s">
        <v>171</v>
      </c>
      <c r="N16" s="27" t="s">
        <v>170</v>
      </c>
      <c r="O16" s="28" t="s">
        <v>170</v>
      </c>
      <c r="P16" s="25" t="s">
        <v>171</v>
      </c>
      <c r="Q16" s="28" t="s">
        <v>170</v>
      </c>
      <c r="R16" s="28" t="s">
        <v>170</v>
      </c>
      <c r="S16" s="25" t="s">
        <v>171</v>
      </c>
    </row>
    <row r="17" customFormat="false" ht="20.1" hidden="false" customHeight="true" outlineLevel="0" collapsed="false">
      <c r="A17" s="22" t="s">
        <v>172</v>
      </c>
      <c r="B17" s="29" t="n">
        <v>4033.47291454486</v>
      </c>
      <c r="C17" s="30" t="n">
        <v>3.55822876432419</v>
      </c>
      <c r="D17" s="25" t="n">
        <v>12</v>
      </c>
      <c r="E17" s="29" t="n">
        <v>47</v>
      </c>
      <c r="F17" s="31" t="n">
        <f aca="false">(E17*100)/$E$57</f>
        <v>2.19934487599438</v>
      </c>
      <c r="G17" s="30" t="n">
        <f aca="false">B17/E17</f>
        <v>85.8185726498907</v>
      </c>
      <c r="H17" s="29" t="n">
        <v>5670</v>
      </c>
      <c r="I17" s="26" t="n">
        <v>3.63428923045368</v>
      </c>
      <c r="J17" s="32" t="n">
        <v>8</v>
      </c>
      <c r="K17" s="29" t="n">
        <v>29</v>
      </c>
      <c r="L17" s="30" t="n">
        <f aca="false">(K17*100)/$K$57</f>
        <v>3.03030303030303</v>
      </c>
      <c r="M17" s="30" t="n">
        <f aca="false">H17/K17</f>
        <v>195.51724137931</v>
      </c>
      <c r="N17" s="33" t="n">
        <v>4838</v>
      </c>
      <c r="O17" s="31" t="n">
        <v>3.5</v>
      </c>
      <c r="P17" s="25" t="n">
        <v>6</v>
      </c>
      <c r="Q17" s="29" t="n">
        <v>31</v>
      </c>
      <c r="R17" s="30" t="n">
        <f aca="false">(Q17*100)/$Q$57</f>
        <v>3.06324110671937</v>
      </c>
      <c r="S17" s="30"/>
    </row>
    <row r="18" customFormat="false" ht="20.1" hidden="false" customHeight="true" outlineLevel="0" collapsed="false">
      <c r="A18" s="22" t="s">
        <v>173</v>
      </c>
      <c r="B18" s="23" t="s">
        <v>170</v>
      </c>
      <c r="C18" s="24" t="s">
        <v>170</v>
      </c>
      <c r="D18" s="25" t="s">
        <v>171</v>
      </c>
      <c r="E18" s="23" t="s">
        <v>170</v>
      </c>
      <c r="F18" s="24" t="s">
        <v>170</v>
      </c>
      <c r="G18" s="25" t="s">
        <v>171</v>
      </c>
      <c r="H18" s="23" t="s">
        <v>170</v>
      </c>
      <c r="I18" s="26" t="s">
        <v>170</v>
      </c>
      <c r="J18" s="25" t="s">
        <v>171</v>
      </c>
      <c r="K18" s="23" t="s">
        <v>170</v>
      </c>
      <c r="L18" s="23" t="s">
        <v>170</v>
      </c>
      <c r="M18" s="25" t="s">
        <v>171</v>
      </c>
      <c r="N18" s="27" t="s">
        <v>170</v>
      </c>
      <c r="O18" s="28" t="s">
        <v>170</v>
      </c>
      <c r="P18" s="25" t="s">
        <v>171</v>
      </c>
      <c r="Q18" s="27" t="s">
        <v>170</v>
      </c>
      <c r="R18" s="28" t="s">
        <v>170</v>
      </c>
      <c r="S18" s="25" t="s">
        <v>171</v>
      </c>
    </row>
    <row r="19" customFormat="false" ht="20.1" hidden="false" customHeight="true" outlineLevel="0" collapsed="false">
      <c r="A19" s="22" t="s">
        <v>37</v>
      </c>
      <c r="B19" s="29" t="n">
        <v>2725.52886232761</v>
      </c>
      <c r="C19" s="30" t="n">
        <v>2.40439328623191</v>
      </c>
      <c r="D19" s="25" t="n">
        <v>23</v>
      </c>
      <c r="E19" s="29" t="n">
        <v>64</v>
      </c>
      <c r="F19" s="31" t="n">
        <f aca="false">(E19*100)/$E$57</f>
        <v>2.99485259709874</v>
      </c>
      <c r="G19" s="30" t="n">
        <f aca="false">B19/E19</f>
        <v>42.586388473869</v>
      </c>
      <c r="H19" s="29" t="n">
        <v>3775</v>
      </c>
      <c r="I19" s="26" t="n">
        <v>2.41965464637789</v>
      </c>
      <c r="J19" s="32" t="n">
        <v>21</v>
      </c>
      <c r="K19" s="29" t="n">
        <v>29</v>
      </c>
      <c r="L19" s="30" t="n">
        <f aca="false">(K19*100)/$K$57</f>
        <v>3.03030303030303</v>
      </c>
      <c r="M19" s="30" t="n">
        <f aca="false">H19/K19</f>
        <v>130.172413793103</v>
      </c>
      <c r="N19" s="33" t="n">
        <v>4763</v>
      </c>
      <c r="O19" s="31" t="n">
        <v>3.44</v>
      </c>
      <c r="P19" s="25" t="n">
        <v>7</v>
      </c>
      <c r="Q19" s="29" t="n">
        <v>24</v>
      </c>
      <c r="R19" s="30" t="n">
        <f aca="false">(Q19*100)/$Q$57</f>
        <v>2.37154150197628</v>
      </c>
      <c r="S19" s="30" t="n">
        <f aca="false">N19/Q19</f>
        <v>198.458333333333</v>
      </c>
    </row>
    <row r="20" customFormat="false" ht="20.1" hidden="false" customHeight="true" outlineLevel="0" collapsed="false">
      <c r="A20" s="5" t="s">
        <v>43</v>
      </c>
      <c r="B20" s="23" t="n">
        <v>4794.18130760904</v>
      </c>
      <c r="C20" s="26" t="n">
        <v>4.22930665248927</v>
      </c>
      <c r="D20" s="35" t="n">
        <v>6</v>
      </c>
      <c r="E20" s="23" t="n">
        <v>91</v>
      </c>
      <c r="F20" s="28" t="n">
        <f aca="false">(E20*100)/$E$57</f>
        <v>4.25830603649977</v>
      </c>
      <c r="G20" s="26" t="n">
        <f aca="false">B20/E20</f>
        <v>52.6833110726268</v>
      </c>
      <c r="H20" s="23" t="n">
        <v>5410</v>
      </c>
      <c r="I20" s="26" t="n">
        <v>3.46763751970977</v>
      </c>
      <c r="J20" s="36" t="n">
        <v>11</v>
      </c>
      <c r="K20" s="23" t="n">
        <v>32</v>
      </c>
      <c r="L20" s="26" t="n">
        <f aca="false">(K20*100)/$K$57</f>
        <v>3.34378265412748</v>
      </c>
      <c r="M20" s="26" t="n">
        <f aca="false">H20/K20</f>
        <v>169.0625</v>
      </c>
      <c r="N20" s="27" t="n">
        <v>1177</v>
      </c>
      <c r="O20" s="28" t="n">
        <v>0.85</v>
      </c>
      <c r="P20" s="35" t="n">
        <v>39</v>
      </c>
      <c r="Q20" s="23" t="n">
        <v>15</v>
      </c>
      <c r="R20" s="26" t="n">
        <f aca="false">(Q20*100)/$Q$57</f>
        <v>1.48221343873518</v>
      </c>
      <c r="S20" s="26" t="n">
        <f aca="false">N20/Q20</f>
        <v>78.4666666666667</v>
      </c>
    </row>
    <row r="21" customFormat="false" ht="20.1" hidden="false" customHeight="true" outlineLevel="0" collapsed="false">
      <c r="A21" s="22" t="s">
        <v>174</v>
      </c>
      <c r="B21" s="29" t="n">
        <v>3248.56126366763</v>
      </c>
      <c r="C21" s="30" t="n">
        <v>2.8657993684224</v>
      </c>
      <c r="D21" s="25" t="n">
        <v>17</v>
      </c>
      <c r="E21" s="29" t="n">
        <v>62</v>
      </c>
      <c r="F21" s="31" t="n">
        <f aca="false">(E21*100)/$E$57</f>
        <v>2.9012634534394</v>
      </c>
      <c r="G21" s="30" t="n">
        <f aca="false">B21/E21</f>
        <v>52.3961494139941</v>
      </c>
      <c r="H21" s="29" t="n">
        <v>6818</v>
      </c>
      <c r="I21" s="26" t="n">
        <v>4.37012063019985</v>
      </c>
      <c r="J21" s="32" t="n">
        <v>4</v>
      </c>
      <c r="K21" s="29" t="n">
        <v>35</v>
      </c>
      <c r="L21" s="30" t="n">
        <f aca="false">(K21*100)/$K$57</f>
        <v>3.65726227795193</v>
      </c>
      <c r="M21" s="30" t="n">
        <f aca="false">H21/K21</f>
        <v>194.8</v>
      </c>
      <c r="N21" s="33" t="n">
        <v>3547</v>
      </c>
      <c r="O21" s="31" t="n">
        <v>2.56</v>
      </c>
      <c r="P21" s="25" t="n">
        <v>16</v>
      </c>
      <c r="Q21" s="29" t="n">
        <v>22</v>
      </c>
      <c r="R21" s="30" t="n">
        <f aca="false">(Q21*100)/$Q$57</f>
        <v>2.17391304347826</v>
      </c>
      <c r="S21" s="30" t="n">
        <f aca="false">N21/Q21</f>
        <v>161.227272727273</v>
      </c>
    </row>
    <row r="22" customFormat="false" ht="20.1" hidden="false" customHeight="true" outlineLevel="0" collapsed="false">
      <c r="A22" s="22" t="s">
        <v>175</v>
      </c>
      <c r="B22" s="23" t="s">
        <v>170</v>
      </c>
      <c r="C22" s="24" t="s">
        <v>170</v>
      </c>
      <c r="D22" s="25" t="s">
        <v>171</v>
      </c>
      <c r="E22" s="23" t="s">
        <v>170</v>
      </c>
      <c r="F22" s="24" t="s">
        <v>170</v>
      </c>
      <c r="G22" s="25" t="s">
        <v>171</v>
      </c>
      <c r="H22" s="23" t="s">
        <v>170</v>
      </c>
      <c r="I22" s="26" t="s">
        <v>170</v>
      </c>
      <c r="J22" s="25" t="s">
        <v>171</v>
      </c>
      <c r="K22" s="23" t="s">
        <v>170</v>
      </c>
      <c r="L22" s="23" t="s">
        <v>170</v>
      </c>
      <c r="M22" s="25" t="s">
        <v>171</v>
      </c>
      <c r="N22" s="27" t="n">
        <v>1918</v>
      </c>
      <c r="O22" s="28" t="n">
        <v>1.39</v>
      </c>
      <c r="P22" s="25" t="n">
        <v>33</v>
      </c>
      <c r="Q22" s="23" t="n">
        <v>13</v>
      </c>
      <c r="R22" s="30" t="n">
        <f aca="false">(Q22*100)/$Q$57</f>
        <v>1.28458498023715</v>
      </c>
      <c r="S22" s="31" t="n">
        <f aca="false">N22/Q22</f>
        <v>147.538461538462</v>
      </c>
    </row>
    <row r="23" customFormat="false" ht="20.1" hidden="false" customHeight="true" outlineLevel="0" collapsed="false">
      <c r="A23" s="22" t="s">
        <v>46</v>
      </c>
      <c r="B23" s="29" t="n">
        <v>2424.6823677114</v>
      </c>
      <c r="C23" s="30" t="n">
        <v>2.13899404506449</v>
      </c>
      <c r="D23" s="25" t="n">
        <v>26</v>
      </c>
      <c r="E23" s="29" t="n">
        <v>57</v>
      </c>
      <c r="F23" s="31" t="n">
        <f aca="false">(E23*100)/$E$57</f>
        <v>2.66729059429106</v>
      </c>
      <c r="G23" s="30" t="n">
        <f aca="false">B23/E23</f>
        <v>42.5382871528315</v>
      </c>
      <c r="H23" s="29" t="n">
        <v>3819</v>
      </c>
      <c r="I23" s="26" t="n">
        <v>2.4478572435807</v>
      </c>
      <c r="J23" s="32" t="n">
        <v>20</v>
      </c>
      <c r="K23" s="29" t="n">
        <v>25</v>
      </c>
      <c r="L23" s="30" t="n">
        <f aca="false">(K23*100)/$K$57</f>
        <v>2.6123301985371</v>
      </c>
      <c r="M23" s="30" t="n">
        <f aca="false">H23/K23</f>
        <v>152.76</v>
      </c>
      <c r="N23" s="33" t="n">
        <v>3455</v>
      </c>
      <c r="O23" s="31" t="n">
        <v>2.5</v>
      </c>
      <c r="P23" s="25" t="n">
        <v>17</v>
      </c>
      <c r="Q23" s="29" t="n">
        <v>24</v>
      </c>
      <c r="R23" s="30" t="n">
        <f aca="false">(Q23*100)/$Q$57</f>
        <v>2.37154150197628</v>
      </c>
      <c r="S23" s="30" t="n">
        <f aca="false">N23/Q23</f>
        <v>143.958333333333</v>
      </c>
    </row>
    <row r="24" customFormat="false" ht="20.1" hidden="false" customHeight="true" outlineLevel="0" collapsed="false">
      <c r="A24" s="22" t="s">
        <v>51</v>
      </c>
      <c r="B24" s="29" t="n">
        <v>5403.13527418539</v>
      </c>
      <c r="C24" s="30" t="n">
        <v>4.76651058714511</v>
      </c>
      <c r="D24" s="25" t="n">
        <v>1</v>
      </c>
      <c r="E24" s="29" t="n">
        <v>51</v>
      </c>
      <c r="F24" s="31" t="n">
        <f aca="false">(E24*100)/$E$57</f>
        <v>2.38652316331306</v>
      </c>
      <c r="G24" s="30" t="n">
        <f aca="false">B24/E24</f>
        <v>105.943828905596</v>
      </c>
      <c r="H24" s="29" t="n">
        <v>5124</v>
      </c>
      <c r="I24" s="26" t="n">
        <v>3.28432063789147</v>
      </c>
      <c r="J24" s="32" t="n">
        <v>14</v>
      </c>
      <c r="K24" s="29" t="n">
        <v>19</v>
      </c>
      <c r="L24" s="30" t="n">
        <f aca="false">(K24*100)/$K$57</f>
        <v>1.98537095088819</v>
      </c>
      <c r="M24" s="30" t="n">
        <f aca="false">H24/K24</f>
        <v>269.684210526316</v>
      </c>
      <c r="N24" s="33" t="n">
        <v>7993</v>
      </c>
      <c r="O24" s="31" t="n">
        <v>5.77</v>
      </c>
      <c r="P24" s="25" t="n">
        <v>2</v>
      </c>
      <c r="Q24" s="29" t="n">
        <v>25</v>
      </c>
      <c r="R24" s="30" t="n">
        <f aca="false">(Q24*100)/$Q$57</f>
        <v>2.4703557312253</v>
      </c>
      <c r="S24" s="30" t="n">
        <f aca="false">N24/Q24</f>
        <v>319.72</v>
      </c>
    </row>
    <row r="25" customFormat="false" ht="20.1" hidden="false" customHeight="true" outlineLevel="0" collapsed="false">
      <c r="A25" s="5" t="s">
        <v>55</v>
      </c>
      <c r="B25" s="23" t="n">
        <v>5035.48778800515</v>
      </c>
      <c r="C25" s="26" t="n">
        <v>4.44218118462435</v>
      </c>
      <c r="D25" s="35" t="n">
        <v>4</v>
      </c>
      <c r="E25" s="23" t="n">
        <v>96</v>
      </c>
      <c r="F25" s="28" t="n">
        <f aca="false">(E25*100)/$E$57</f>
        <v>4.49227889564811</v>
      </c>
      <c r="G25" s="26" t="n">
        <f aca="false">B25/E25</f>
        <v>52.4529977917203</v>
      </c>
      <c r="H25" s="23" t="n">
        <v>11344</v>
      </c>
      <c r="I25" s="26" t="n">
        <v>7.27114233338034</v>
      </c>
      <c r="J25" s="36" t="n">
        <v>1</v>
      </c>
      <c r="K25" s="23" t="n">
        <v>56</v>
      </c>
      <c r="L25" s="26" t="n">
        <f aca="false">(K25*100)/$K$57</f>
        <v>5.85161964472309</v>
      </c>
      <c r="M25" s="26" t="n">
        <f aca="false">H25/K25</f>
        <v>202.571428571429</v>
      </c>
      <c r="N25" s="27" t="n">
        <v>9563</v>
      </c>
      <c r="O25" s="28" t="n">
        <v>6.91</v>
      </c>
      <c r="P25" s="35" t="n">
        <v>1</v>
      </c>
      <c r="Q25" s="23" t="n">
        <v>54</v>
      </c>
      <c r="R25" s="26" t="n">
        <f aca="false">(Q25*100)/$Q$57</f>
        <v>5.33596837944664</v>
      </c>
      <c r="S25" s="26" t="n">
        <f aca="false">N25/Q25</f>
        <v>177.092592592593</v>
      </c>
    </row>
    <row r="26" customFormat="false" ht="20.1" hidden="false" customHeight="true" outlineLevel="0" collapsed="false">
      <c r="A26" s="5" t="s">
        <v>61</v>
      </c>
      <c r="B26" s="23" t="n">
        <v>5099.86845378786</v>
      </c>
      <c r="C26" s="26" t="n">
        <v>4.49897619520402</v>
      </c>
      <c r="D26" s="35" t="n">
        <v>3</v>
      </c>
      <c r="E26" s="23" t="n">
        <v>83</v>
      </c>
      <c r="F26" s="28" t="n">
        <f aca="false">(E26*100)/$E$57</f>
        <v>3.88394946186242</v>
      </c>
      <c r="G26" s="26" t="n">
        <f aca="false">B26/E26</f>
        <v>61.444198238408</v>
      </c>
      <c r="H26" s="23" t="n">
        <v>6433</v>
      </c>
      <c r="I26" s="26" t="n">
        <v>4.12334790467522</v>
      </c>
      <c r="J26" s="36" t="n">
        <v>6</v>
      </c>
      <c r="K26" s="23" t="n">
        <v>37</v>
      </c>
      <c r="L26" s="26" t="n">
        <f aca="false">(K26*100)/$K$57</f>
        <v>3.8662486938349</v>
      </c>
      <c r="M26" s="26" t="n">
        <f aca="false">H26/K26</f>
        <v>173.864864864865</v>
      </c>
      <c r="N26" s="27" t="n">
        <v>2409</v>
      </c>
      <c r="O26" s="28" t="n">
        <v>1.74</v>
      </c>
      <c r="P26" s="35" t="n">
        <v>28</v>
      </c>
      <c r="Q26" s="23" t="n">
        <v>24</v>
      </c>
      <c r="R26" s="26" t="n">
        <f aca="false">(Q26*100)/$Q$57</f>
        <v>2.37154150197628</v>
      </c>
      <c r="S26" s="26" t="n">
        <f aca="false">N26/Q26</f>
        <v>100.375</v>
      </c>
    </row>
    <row r="27" customFormat="false" ht="20.1" hidden="false" customHeight="true" outlineLevel="0" collapsed="false">
      <c r="A27" s="22" t="s">
        <v>66</v>
      </c>
      <c r="B27" s="29" t="n">
        <v>2399.75301216395</v>
      </c>
      <c r="C27" s="30" t="n">
        <v>2.11700199209567</v>
      </c>
      <c r="D27" s="25" t="n">
        <v>28</v>
      </c>
      <c r="E27" s="29" t="n">
        <v>64</v>
      </c>
      <c r="F27" s="31" t="n">
        <f aca="false">(E27*100)/$E$57</f>
        <v>2.99485259709874</v>
      </c>
      <c r="G27" s="30" t="n">
        <f aca="false">B27/E27</f>
        <v>37.4961408150618</v>
      </c>
      <c r="H27" s="29" t="n">
        <v>3103</v>
      </c>
      <c r="I27" s="26" t="n">
        <v>1.98892407091671</v>
      </c>
      <c r="J27" s="32" t="n">
        <v>27</v>
      </c>
      <c r="K27" s="29" t="n">
        <v>24</v>
      </c>
      <c r="L27" s="30" t="n">
        <f aca="false">(K27*100)/$K$57</f>
        <v>2.50783699059561</v>
      </c>
      <c r="M27" s="30" t="n">
        <f aca="false">H27/K27</f>
        <v>129.291666666667</v>
      </c>
      <c r="N27" s="33" t="n">
        <v>2509</v>
      </c>
      <c r="O27" s="31" t="n">
        <v>1.81</v>
      </c>
      <c r="P27" s="25" t="n">
        <v>26</v>
      </c>
      <c r="Q27" s="29" t="n">
        <v>16</v>
      </c>
      <c r="R27" s="30" t="n">
        <f aca="false">(Q27*100)/$Q$57</f>
        <v>1.58102766798419</v>
      </c>
      <c r="S27" s="30" t="n">
        <f aca="false">N27/Q27</f>
        <v>156.8125</v>
      </c>
    </row>
    <row r="28" customFormat="false" ht="20.1" hidden="false" customHeight="true" outlineLevel="0" collapsed="false">
      <c r="A28" s="22" t="s">
        <v>69</v>
      </c>
      <c r="B28" s="29" t="n">
        <v>4003.94494001294</v>
      </c>
      <c r="C28" s="30" t="n">
        <v>3.5321799248854</v>
      </c>
      <c r="D28" s="25" t="n">
        <v>13</v>
      </c>
      <c r="E28" s="29" t="n">
        <v>91</v>
      </c>
      <c r="F28" s="31" t="n">
        <f aca="false">(E28*100)/$E$57</f>
        <v>4.25830603649977</v>
      </c>
      <c r="G28" s="30" t="n">
        <f aca="false">B28/E28</f>
        <v>43.9993949451971</v>
      </c>
      <c r="H28" s="29" t="n">
        <v>5510</v>
      </c>
      <c r="I28" s="26" t="n">
        <v>3.53173433153435</v>
      </c>
      <c r="J28" s="32" t="n">
        <v>10</v>
      </c>
      <c r="K28" s="29" t="n">
        <v>32</v>
      </c>
      <c r="L28" s="30" t="n">
        <f aca="false">(K28*100)/$K$57</f>
        <v>3.34378265412748</v>
      </c>
      <c r="M28" s="30" t="n">
        <f aca="false">H28/K28</f>
        <v>172.1875</v>
      </c>
      <c r="N28" s="33" t="n">
        <v>4653</v>
      </c>
      <c r="O28" s="31" t="n">
        <v>3.36</v>
      </c>
      <c r="P28" s="25" t="n">
        <v>8</v>
      </c>
      <c r="Q28" s="29" t="n">
        <v>37</v>
      </c>
      <c r="R28" s="30" t="n">
        <f aca="false">(Q28*100)/$Q$57</f>
        <v>3.65612648221344</v>
      </c>
      <c r="S28" s="30" t="n">
        <f aca="false">N28/Q28</f>
        <v>125.756756756757</v>
      </c>
    </row>
    <row r="29" customFormat="false" ht="20.1" hidden="false" customHeight="true" outlineLevel="0" collapsed="false">
      <c r="A29" s="22" t="s">
        <v>111</v>
      </c>
      <c r="B29" s="23" t="s">
        <v>170</v>
      </c>
      <c r="C29" s="24" t="s">
        <v>170</v>
      </c>
      <c r="D29" s="25" t="s">
        <v>171</v>
      </c>
      <c r="E29" s="23" t="s">
        <v>170</v>
      </c>
      <c r="F29" s="24" t="s">
        <v>170</v>
      </c>
      <c r="G29" s="25" t="s">
        <v>171</v>
      </c>
      <c r="H29" s="23" t="s">
        <v>170</v>
      </c>
      <c r="I29" s="26" t="s">
        <v>170</v>
      </c>
      <c r="J29" s="25" t="s">
        <v>171</v>
      </c>
      <c r="K29" s="23" t="s">
        <v>170</v>
      </c>
      <c r="L29" s="23" t="s">
        <v>170</v>
      </c>
      <c r="M29" s="25" t="s">
        <v>171</v>
      </c>
      <c r="N29" s="27" t="s">
        <v>170</v>
      </c>
      <c r="O29" s="28" t="s">
        <v>170</v>
      </c>
      <c r="P29" s="25" t="s">
        <v>171</v>
      </c>
      <c r="Q29" s="27" t="s">
        <v>170</v>
      </c>
      <c r="R29" s="28" t="s">
        <v>170</v>
      </c>
      <c r="S29" s="25" t="s">
        <v>171</v>
      </c>
    </row>
    <row r="30" customFormat="false" ht="20.1" hidden="false" customHeight="true" outlineLevel="0" collapsed="false">
      <c r="A30" s="5" t="s">
        <v>131</v>
      </c>
      <c r="B30" s="23" t="n">
        <v>5338.75460840267</v>
      </c>
      <c r="C30" s="26" t="n">
        <v>4.70971557656544</v>
      </c>
      <c r="D30" s="35" t="n">
        <v>2</v>
      </c>
      <c r="E30" s="23" t="n">
        <v>58</v>
      </c>
      <c r="F30" s="28" t="n">
        <f aca="false">(E30*100)/$E$57</f>
        <v>2.71408516612073</v>
      </c>
      <c r="G30" s="26" t="n">
        <f aca="false">B30/E30</f>
        <v>92.0474932483219</v>
      </c>
      <c r="H30" s="23" t="n">
        <v>8738</v>
      </c>
      <c r="I30" s="26" t="n">
        <v>5.60077941723179</v>
      </c>
      <c r="J30" s="36" t="n">
        <v>2</v>
      </c>
      <c r="K30" s="23" t="n">
        <v>50</v>
      </c>
      <c r="L30" s="26" t="n">
        <f aca="false">(K30*100)/$K$57</f>
        <v>5.22466039707419</v>
      </c>
      <c r="M30" s="26" t="n">
        <f aca="false">H30/K30</f>
        <v>174.76</v>
      </c>
      <c r="N30" s="27" t="n">
        <v>5986</v>
      </c>
      <c r="O30" s="28" t="n">
        <v>4.32</v>
      </c>
      <c r="P30" s="35" t="n">
        <v>4</v>
      </c>
      <c r="Q30" s="23" t="n">
        <v>31</v>
      </c>
      <c r="R30" s="26" t="n">
        <f aca="false">(Q30*100)/$Q$57</f>
        <v>3.06324110671937</v>
      </c>
      <c r="S30" s="26" t="n">
        <f aca="false">N30/Q30</f>
        <v>193.096774193548</v>
      </c>
    </row>
    <row r="31" customFormat="false" ht="20.1" hidden="false" customHeight="true" outlineLevel="0" collapsed="false">
      <c r="A31" s="22" t="s">
        <v>83</v>
      </c>
      <c r="B31" s="23" t="s">
        <v>170</v>
      </c>
      <c r="C31" s="24" t="s">
        <v>170</v>
      </c>
      <c r="D31" s="25" t="s">
        <v>171</v>
      </c>
      <c r="E31" s="23" t="s">
        <v>170</v>
      </c>
      <c r="F31" s="24" t="s">
        <v>170</v>
      </c>
      <c r="G31" s="25" t="s">
        <v>171</v>
      </c>
      <c r="H31" s="23" t="s">
        <v>170</v>
      </c>
      <c r="I31" s="26" t="s">
        <v>170</v>
      </c>
      <c r="J31" s="25" t="s">
        <v>171</v>
      </c>
      <c r="K31" s="23" t="s">
        <v>170</v>
      </c>
      <c r="L31" s="23" t="s">
        <v>170</v>
      </c>
      <c r="M31" s="25" t="s">
        <v>171</v>
      </c>
      <c r="N31" s="27" t="n">
        <v>3066</v>
      </c>
      <c r="O31" s="28" t="n">
        <v>2.22</v>
      </c>
      <c r="P31" s="25" t="n">
        <v>19</v>
      </c>
      <c r="Q31" s="23" t="n">
        <v>18</v>
      </c>
      <c r="R31" s="30" t="n">
        <f aca="false">(Q31*100)/$Q$57</f>
        <v>1.77865612648221</v>
      </c>
      <c r="S31" s="31" t="n">
        <f aca="false">N31/Q31</f>
        <v>170.333333333333</v>
      </c>
    </row>
    <row r="32" customFormat="false" ht="20.1" hidden="false" customHeight="true" outlineLevel="0" collapsed="false">
      <c r="A32" s="22" t="s">
        <v>63</v>
      </c>
      <c r="B32" s="23" t="s">
        <v>170</v>
      </c>
      <c r="C32" s="24" t="s">
        <v>170</v>
      </c>
      <c r="D32" s="25" t="s">
        <v>171</v>
      </c>
      <c r="E32" s="23" t="s">
        <v>170</v>
      </c>
      <c r="F32" s="24" t="s">
        <v>170</v>
      </c>
      <c r="G32" s="25" t="s">
        <v>171</v>
      </c>
      <c r="H32" s="23" t="s">
        <v>170</v>
      </c>
      <c r="I32" s="26" t="s">
        <v>170</v>
      </c>
      <c r="J32" s="25" t="s">
        <v>171</v>
      </c>
      <c r="K32" s="23" t="s">
        <v>170</v>
      </c>
      <c r="L32" s="23" t="s">
        <v>170</v>
      </c>
      <c r="M32" s="25" t="s">
        <v>171</v>
      </c>
      <c r="N32" s="27" t="n">
        <v>2884</v>
      </c>
      <c r="O32" s="28" t="n">
        <v>2.08</v>
      </c>
      <c r="P32" s="25" t="n">
        <v>21</v>
      </c>
      <c r="Q32" s="23" t="n">
        <v>20</v>
      </c>
      <c r="R32" s="30" t="n">
        <f aca="false">(Q32*100)/$Q$57</f>
        <v>1.97628458498024</v>
      </c>
      <c r="S32" s="31" t="n">
        <f aca="false">N32/Q32</f>
        <v>144.2</v>
      </c>
    </row>
    <row r="33" customFormat="false" ht="20.1" hidden="false" customHeight="true" outlineLevel="0" collapsed="false">
      <c r="A33" s="22" t="s">
        <v>48</v>
      </c>
      <c r="B33" s="29" t="n">
        <v>2412.33870622674</v>
      </c>
      <c r="C33" s="30" t="n">
        <v>2.12810477611877</v>
      </c>
      <c r="D33" s="25" t="n">
        <v>27</v>
      </c>
      <c r="E33" s="29" t="n">
        <v>50</v>
      </c>
      <c r="F33" s="31" t="n">
        <f aca="false">(E33*100)/$E$57</f>
        <v>2.33972859148339</v>
      </c>
      <c r="G33" s="30" t="n">
        <f aca="false">B33/E33</f>
        <v>48.2467741245348</v>
      </c>
      <c r="H33" s="29" t="n">
        <v>4742</v>
      </c>
      <c r="I33" s="26" t="n">
        <v>3.03947081672158</v>
      </c>
      <c r="J33" s="32" t="n">
        <v>15</v>
      </c>
      <c r="K33" s="29" t="n">
        <v>23</v>
      </c>
      <c r="L33" s="30" t="n">
        <f aca="false">(K33*100)/$K$57</f>
        <v>2.40334378265413</v>
      </c>
      <c r="M33" s="30" t="n">
        <f aca="false">H33/K33</f>
        <v>206.173913043478</v>
      </c>
      <c r="N33" s="33" t="n">
        <v>3814</v>
      </c>
      <c r="O33" s="31" t="n">
        <v>2.76</v>
      </c>
      <c r="P33" s="25" t="n">
        <v>14</v>
      </c>
      <c r="Q33" s="29" t="n">
        <v>31</v>
      </c>
      <c r="R33" s="30" t="n">
        <f aca="false">(Q33*100)/$Q$57</f>
        <v>3.06324110671937</v>
      </c>
      <c r="S33" s="30" t="n">
        <f aca="false">N33/Q33</f>
        <v>123.032258064516</v>
      </c>
    </row>
    <row r="34" s="34" customFormat="true" ht="20.1" hidden="false" customHeight="true" outlineLevel="0" collapsed="false">
      <c r="A34" s="5" t="s">
        <v>74</v>
      </c>
      <c r="B34" s="23" t="n">
        <v>1072.20432111814</v>
      </c>
      <c r="C34" s="26" t="n">
        <v>0.945871792736644</v>
      </c>
      <c r="D34" s="35" t="n">
        <v>32</v>
      </c>
      <c r="E34" s="23" t="n">
        <v>34</v>
      </c>
      <c r="F34" s="28" t="n">
        <f aca="false">(E34*100)/$E$57</f>
        <v>1.5910154422087</v>
      </c>
      <c r="G34" s="26" t="n">
        <f aca="false">B34/E34</f>
        <v>31.5354212093569</v>
      </c>
      <c r="H34" s="23" t="n">
        <v>1391</v>
      </c>
      <c r="I34" s="26" t="n">
        <v>0.891586652479906</v>
      </c>
      <c r="J34" s="36" t="n">
        <v>33</v>
      </c>
      <c r="K34" s="23" t="n">
        <v>13</v>
      </c>
      <c r="L34" s="26" t="n">
        <f aca="false">(K34*100)/$K$57</f>
        <v>1.35841170323929</v>
      </c>
      <c r="M34" s="26" t="n">
        <f aca="false">H34/K34</f>
        <v>107</v>
      </c>
      <c r="N34" s="27" t="n">
        <v>1198</v>
      </c>
      <c r="O34" s="28" t="n">
        <v>0.87</v>
      </c>
      <c r="P34" s="35" t="n">
        <v>38</v>
      </c>
      <c r="Q34" s="23" t="n">
        <v>19</v>
      </c>
      <c r="R34" s="26" t="n">
        <f aca="false">(Q34*100)/$Q$57</f>
        <v>1.87747035573123</v>
      </c>
      <c r="S34" s="26" t="n">
        <f aca="false">N34/Q34</f>
        <v>63.0526315789474</v>
      </c>
    </row>
    <row r="35" s="34" customFormat="true" ht="20.1" hidden="false" customHeight="true" outlineLevel="0" collapsed="false">
      <c r="A35" s="5" t="s">
        <v>81</v>
      </c>
      <c r="B35" s="23" t="n">
        <v>5015.88314917658</v>
      </c>
      <c r="C35" s="26" t="n">
        <v>4.42488646335761</v>
      </c>
      <c r="D35" s="35" t="n">
        <v>5</v>
      </c>
      <c r="E35" s="23" t="n">
        <v>83</v>
      </c>
      <c r="F35" s="28" t="n">
        <f aca="false">(E35*100)/$E$57</f>
        <v>3.88394946186242</v>
      </c>
      <c r="G35" s="26" t="n">
        <f aca="false">B35/E35</f>
        <v>60.432327098513</v>
      </c>
      <c r="H35" s="23" t="n">
        <v>6502</v>
      </c>
      <c r="I35" s="26" t="n">
        <v>4.16757470483418</v>
      </c>
      <c r="J35" s="36" t="n">
        <v>5</v>
      </c>
      <c r="K35" s="23" t="n">
        <v>43</v>
      </c>
      <c r="L35" s="26" t="n">
        <f aca="false">(K35*100)/$K$57</f>
        <v>4.4932079414838</v>
      </c>
      <c r="M35" s="26" t="n">
        <f aca="false">H35/K35</f>
        <v>151.209302325581</v>
      </c>
      <c r="N35" s="27" t="n">
        <v>2420</v>
      </c>
      <c r="O35" s="28" t="n">
        <v>1.75</v>
      </c>
      <c r="P35" s="35" t="n">
        <v>27</v>
      </c>
      <c r="Q35" s="23" t="n">
        <v>21</v>
      </c>
      <c r="R35" s="26" t="n">
        <f aca="false">(Q35*100)/$Q$57</f>
        <v>2.07509881422925</v>
      </c>
      <c r="S35" s="26" t="n">
        <f aca="false">N35/Q35</f>
        <v>115.238095238095</v>
      </c>
    </row>
    <row r="36" s="34" customFormat="true" ht="20.1" hidden="false" customHeight="true" outlineLevel="0" collapsed="false">
      <c r="A36" s="5" t="s">
        <v>86</v>
      </c>
      <c r="B36" s="23" t="n">
        <v>1512.94564589378</v>
      </c>
      <c r="C36" s="26" t="n">
        <v>1.33468274862229</v>
      </c>
      <c r="D36" s="35" t="n">
        <v>31</v>
      </c>
      <c r="E36" s="23" t="n">
        <v>26</v>
      </c>
      <c r="F36" s="28" t="n">
        <f aca="false">(E36*100)/$E$57</f>
        <v>1.21665886757136</v>
      </c>
      <c r="G36" s="26" t="n">
        <f aca="false">B36/E36</f>
        <v>58.190217149761</v>
      </c>
      <c r="H36" s="23" t="n">
        <v>1877</v>
      </c>
      <c r="I36" s="26" t="n">
        <v>1.20309715794736</v>
      </c>
      <c r="J36" s="36" t="n">
        <v>30</v>
      </c>
      <c r="K36" s="23" t="n">
        <v>12</v>
      </c>
      <c r="L36" s="26" t="n">
        <f aca="false">(K36*100)/$K$57</f>
        <v>1.25391849529781</v>
      </c>
      <c r="M36" s="26" t="n">
        <f aca="false">H36/K36</f>
        <v>156.416666666667</v>
      </c>
      <c r="N36" s="27" t="n">
        <v>1716</v>
      </c>
      <c r="O36" s="28" t="n">
        <v>1.24</v>
      </c>
      <c r="P36" s="35" t="n">
        <v>35</v>
      </c>
      <c r="Q36" s="23" t="n">
        <v>19</v>
      </c>
      <c r="R36" s="26" t="n">
        <f aca="false">(Q36*100)/$Q$57</f>
        <v>1.87747035573123</v>
      </c>
      <c r="S36" s="26" t="n">
        <f aca="false">N36/Q36</f>
        <v>90.3157894736842</v>
      </c>
    </row>
    <row r="37" s="34" customFormat="true" ht="20.1" hidden="false" customHeight="true" outlineLevel="0" collapsed="false">
      <c r="A37" s="5" t="s">
        <v>93</v>
      </c>
      <c r="B37" s="23" t="n">
        <v>2527.30418083873</v>
      </c>
      <c r="C37" s="26" t="n">
        <v>2.22952443786818</v>
      </c>
      <c r="D37" s="35" t="n">
        <v>24</v>
      </c>
      <c r="E37" s="23" t="n">
        <v>64</v>
      </c>
      <c r="F37" s="28" t="n">
        <f aca="false">(E37*100)/$E$57</f>
        <v>2.99485259709874</v>
      </c>
      <c r="G37" s="26" t="n">
        <f aca="false">B37/E37</f>
        <v>39.4891278256052</v>
      </c>
      <c r="H37" s="23" t="n">
        <v>3668</v>
      </c>
      <c r="I37" s="26" t="n">
        <v>2.35107105772559</v>
      </c>
      <c r="J37" s="36" t="n">
        <v>22</v>
      </c>
      <c r="K37" s="23" t="n">
        <v>32</v>
      </c>
      <c r="L37" s="26" t="n">
        <f aca="false">(K37*100)/$K$57</f>
        <v>3.34378265412748</v>
      </c>
      <c r="M37" s="26" t="n">
        <f aca="false">H37/K37</f>
        <v>114.625</v>
      </c>
      <c r="N37" s="27" t="n">
        <v>4067</v>
      </c>
      <c r="O37" s="28" t="n">
        <v>2.94</v>
      </c>
      <c r="P37" s="35" t="n">
        <v>12</v>
      </c>
      <c r="Q37" s="23" t="n">
        <v>33</v>
      </c>
      <c r="R37" s="26" t="n">
        <f aca="false">(Q37*100)/$Q$57</f>
        <v>3.26086956521739</v>
      </c>
      <c r="S37" s="26" t="n">
        <f aca="false">N37/Q37</f>
        <v>123.242424242424</v>
      </c>
    </row>
    <row r="38" s="34" customFormat="true" ht="20.1" hidden="false" customHeight="true" outlineLevel="0" collapsed="false">
      <c r="A38" s="5" t="s">
        <v>33</v>
      </c>
      <c r="B38" s="23" t="s">
        <v>170</v>
      </c>
      <c r="C38" s="24" t="s">
        <v>170</v>
      </c>
      <c r="D38" s="35" t="s">
        <v>171</v>
      </c>
      <c r="E38" s="23" t="s">
        <v>170</v>
      </c>
      <c r="F38" s="24" t="s">
        <v>170</v>
      </c>
      <c r="G38" s="35" t="s">
        <v>171</v>
      </c>
      <c r="H38" s="23" t="s">
        <v>170</v>
      </c>
      <c r="I38" s="26" t="s">
        <v>170</v>
      </c>
      <c r="J38" s="35" t="s">
        <v>171</v>
      </c>
      <c r="K38" s="23" t="s">
        <v>170</v>
      </c>
      <c r="L38" s="23" t="s">
        <v>170</v>
      </c>
      <c r="M38" s="35" t="s">
        <v>171</v>
      </c>
      <c r="N38" s="27" t="n">
        <v>2744</v>
      </c>
      <c r="O38" s="28" t="n">
        <v>1.98</v>
      </c>
      <c r="P38" s="35" t="n">
        <v>22</v>
      </c>
      <c r="Q38" s="23" t="n">
        <v>21</v>
      </c>
      <c r="R38" s="26" t="n">
        <f aca="false">(Q38*100)/$Q$57</f>
        <v>2.07509881422925</v>
      </c>
      <c r="S38" s="35" t="s">
        <v>171</v>
      </c>
    </row>
    <row r="39" s="34" customFormat="true" ht="20.1" hidden="false" customHeight="true" outlineLevel="0" collapsed="false">
      <c r="A39" s="5" t="s">
        <v>96</v>
      </c>
      <c r="B39" s="23" t="n">
        <v>4381.99982705279</v>
      </c>
      <c r="C39" s="26" t="n">
        <v>3.86569047573295</v>
      </c>
      <c r="D39" s="35" t="n">
        <v>10</v>
      </c>
      <c r="E39" s="23" t="n">
        <v>81</v>
      </c>
      <c r="F39" s="28" t="n">
        <f aca="false">(E39*100)/$E$57</f>
        <v>3.79036031820309</v>
      </c>
      <c r="G39" s="26" t="n">
        <f aca="false">B39/E39</f>
        <v>54.098763296948</v>
      </c>
      <c r="H39" s="23" t="n">
        <v>5527</v>
      </c>
      <c r="I39" s="26" t="n">
        <v>3.54263078954453</v>
      </c>
      <c r="J39" s="36" t="n">
        <v>9</v>
      </c>
      <c r="K39" s="23" t="n">
        <v>32</v>
      </c>
      <c r="L39" s="26" t="n">
        <f aca="false">(K39*100)/$K$57</f>
        <v>3.34378265412748</v>
      </c>
      <c r="M39" s="26" t="n">
        <f aca="false">H39/K39</f>
        <v>172.71875</v>
      </c>
      <c r="N39" s="27" t="n">
        <v>3547</v>
      </c>
      <c r="O39" s="28" t="n">
        <v>2.56</v>
      </c>
      <c r="P39" s="35" t="n">
        <v>15</v>
      </c>
      <c r="Q39" s="23" t="n">
        <v>28</v>
      </c>
      <c r="R39" s="26" t="n">
        <f aca="false">(Q39*100)/$Q$57</f>
        <v>2.76679841897233</v>
      </c>
      <c r="S39" s="26" t="n">
        <f aca="false">N39/Q39</f>
        <v>126.678571428571</v>
      </c>
    </row>
    <row r="40" s="37" customFormat="true" ht="20.1" hidden="false" customHeight="true" outlineLevel="0" collapsed="false">
      <c r="A40" s="5" t="s">
        <v>103</v>
      </c>
      <c r="B40" s="23" t="n">
        <v>2255.25956302004</v>
      </c>
      <c r="C40" s="26" t="n">
        <v>1.98953349090746</v>
      </c>
      <c r="D40" s="35" t="n">
        <v>29</v>
      </c>
      <c r="E40" s="23" t="n">
        <v>44</v>
      </c>
      <c r="F40" s="28" t="n">
        <f aca="false">(E40*100)/$E$57</f>
        <v>2.05896116050538</v>
      </c>
      <c r="G40" s="26" t="n">
        <f aca="false">B40/E40</f>
        <v>51.2558991595464</v>
      </c>
      <c r="H40" s="23" t="n">
        <v>2307</v>
      </c>
      <c r="I40" s="26" t="n">
        <v>1.47871344879306</v>
      </c>
      <c r="J40" s="36" t="n">
        <v>29</v>
      </c>
      <c r="K40" s="23" t="n">
        <v>17</v>
      </c>
      <c r="L40" s="26" t="n">
        <f aca="false">(K40*100)/$K$57</f>
        <v>1.77638453500522</v>
      </c>
      <c r="M40" s="26" t="n">
        <f aca="false">H40/K40</f>
        <v>135.705882352941</v>
      </c>
      <c r="N40" s="27" t="n">
        <v>2922</v>
      </c>
      <c r="O40" s="28" t="n">
        <v>2.11</v>
      </c>
      <c r="P40" s="35" t="n">
        <v>20</v>
      </c>
      <c r="Q40" s="23" t="n">
        <v>19</v>
      </c>
      <c r="R40" s="26" t="n">
        <f aca="false">(Q40*100)/$Q$57</f>
        <v>1.87747035573123</v>
      </c>
      <c r="S40" s="26" t="n">
        <f aca="false">N40/Q40</f>
        <v>153.789473684211</v>
      </c>
    </row>
    <row r="41" s="34" customFormat="true" ht="20.1" hidden="false" customHeight="true" outlineLevel="0" collapsed="false">
      <c r="A41" s="5" t="s">
        <v>106</v>
      </c>
      <c r="B41" s="23" t="n">
        <v>1043.88650947687</v>
      </c>
      <c r="C41" s="26" t="n">
        <v>0.920890528684683</v>
      </c>
      <c r="D41" s="35" t="n">
        <v>33</v>
      </c>
      <c r="E41" s="23" t="n">
        <v>31</v>
      </c>
      <c r="F41" s="28" t="n">
        <f aca="false">(E41*100)/$E$57</f>
        <v>1.4506317267197</v>
      </c>
      <c r="G41" s="26" t="n">
        <f aca="false">B41/E41</f>
        <v>33.6737583702215</v>
      </c>
      <c r="H41" s="23" t="n">
        <v>782</v>
      </c>
      <c r="I41" s="26" t="n">
        <v>0.501237068468214</v>
      </c>
      <c r="J41" s="36" t="n">
        <v>34</v>
      </c>
      <c r="K41" s="23" t="n">
        <v>11</v>
      </c>
      <c r="L41" s="26" t="n">
        <f aca="false">(K41*100)/$K$57</f>
        <v>1.14942528735632</v>
      </c>
      <c r="M41" s="26" t="n">
        <f aca="false">H41/K41</f>
        <v>71.0909090909091</v>
      </c>
      <c r="N41" s="27" t="n">
        <v>968</v>
      </c>
      <c r="O41" s="28" t="n">
        <v>0.7</v>
      </c>
      <c r="P41" s="35" t="n">
        <v>40</v>
      </c>
      <c r="Q41" s="23" t="n">
        <v>13</v>
      </c>
      <c r="R41" s="26" t="n">
        <f aca="false">(Q41*100)/$Q$57</f>
        <v>1.28458498023715</v>
      </c>
      <c r="S41" s="26" t="n">
        <f aca="false">N41/Q41</f>
        <v>74.4615384615385</v>
      </c>
    </row>
    <row r="42" s="34" customFormat="true" ht="30" hidden="false" customHeight="true" outlineLevel="0" collapsed="false">
      <c r="A42" s="5" t="s">
        <v>113</v>
      </c>
      <c r="B42" s="23" t="n">
        <v>3331.5784379664</v>
      </c>
      <c r="C42" s="26" t="n">
        <v>2.93903503995935</v>
      </c>
      <c r="D42" s="35" t="n">
        <v>15</v>
      </c>
      <c r="E42" s="23" t="n">
        <v>65</v>
      </c>
      <c r="F42" s="28" t="n">
        <f aca="false">(E42*100)/$E$57</f>
        <v>3.0416471689284</v>
      </c>
      <c r="G42" s="26" t="n">
        <f aca="false">B42/E42</f>
        <v>51.2550528917907</v>
      </c>
      <c r="H42" s="23" t="n">
        <v>3481</v>
      </c>
      <c r="I42" s="26" t="n">
        <v>2.23121001961362</v>
      </c>
      <c r="J42" s="36" t="n">
        <v>25</v>
      </c>
      <c r="K42" s="23" t="n">
        <v>20</v>
      </c>
      <c r="L42" s="26" t="n">
        <f aca="false">(K42*100)/$K$57</f>
        <v>2.08986415882968</v>
      </c>
      <c r="M42" s="26" t="n">
        <f aca="false">H42/K42</f>
        <v>174.05</v>
      </c>
      <c r="N42" s="27" t="n">
        <v>3867</v>
      </c>
      <c r="O42" s="28" t="n">
        <v>2.79</v>
      </c>
      <c r="P42" s="35" t="n">
        <v>13</v>
      </c>
      <c r="Q42" s="23" t="n">
        <v>26</v>
      </c>
      <c r="R42" s="26" t="n">
        <f aca="false">(Q42*100)/$Q$57</f>
        <v>2.56916996047431</v>
      </c>
      <c r="S42" s="26" t="n">
        <f aca="false">N42/Q42</f>
        <v>148.730769230769</v>
      </c>
    </row>
    <row r="43" s="34" customFormat="true" ht="20.1" hidden="false" customHeight="true" outlineLevel="0" collapsed="false">
      <c r="A43" s="5" t="s">
        <v>12</v>
      </c>
      <c r="B43" s="23" t="s">
        <v>170</v>
      </c>
      <c r="C43" s="24" t="s">
        <v>170</v>
      </c>
      <c r="D43" s="35" t="s">
        <v>171</v>
      </c>
      <c r="E43" s="23" t="s">
        <v>170</v>
      </c>
      <c r="F43" s="24" t="s">
        <v>170</v>
      </c>
      <c r="G43" s="35" t="s">
        <v>171</v>
      </c>
      <c r="H43" s="23" t="s">
        <v>170</v>
      </c>
      <c r="I43" s="26" t="s">
        <v>170</v>
      </c>
      <c r="J43" s="35" t="s">
        <v>171</v>
      </c>
      <c r="K43" s="23" t="s">
        <v>170</v>
      </c>
      <c r="L43" s="23" t="s">
        <v>170</v>
      </c>
      <c r="M43" s="35" t="s">
        <v>171</v>
      </c>
      <c r="N43" s="27" t="n">
        <v>1563</v>
      </c>
      <c r="O43" s="28" t="n">
        <v>1.13</v>
      </c>
      <c r="P43" s="35" t="n">
        <v>36</v>
      </c>
      <c r="Q43" s="23" t="n">
        <v>11</v>
      </c>
      <c r="R43" s="26" t="n">
        <f aca="false">(Q43*100)/$Q$57</f>
        <v>1.08695652173913</v>
      </c>
      <c r="S43" s="26" t="n">
        <f aca="false">N43/Q43</f>
        <v>142.090909090909</v>
      </c>
    </row>
    <row r="44" s="34" customFormat="true" ht="20.1" hidden="false" customHeight="true" outlineLevel="0" collapsed="false">
      <c r="A44" s="5" t="s">
        <v>53</v>
      </c>
      <c r="B44" s="23" t="s">
        <v>170</v>
      </c>
      <c r="C44" s="24" t="s">
        <v>170</v>
      </c>
      <c r="D44" s="35" t="s">
        <v>171</v>
      </c>
      <c r="E44" s="23" t="s">
        <v>170</v>
      </c>
      <c r="F44" s="24" t="s">
        <v>170</v>
      </c>
      <c r="G44" s="35" t="s">
        <v>171</v>
      </c>
      <c r="H44" s="23" t="s">
        <v>170</v>
      </c>
      <c r="I44" s="26" t="s">
        <v>170</v>
      </c>
      <c r="J44" s="35" t="s">
        <v>171</v>
      </c>
      <c r="K44" s="23" t="s">
        <v>170</v>
      </c>
      <c r="L44" s="23" t="s">
        <v>170</v>
      </c>
      <c r="M44" s="35" t="s">
        <v>171</v>
      </c>
      <c r="N44" s="27" t="s">
        <v>170</v>
      </c>
      <c r="O44" s="28" t="s">
        <v>170</v>
      </c>
      <c r="P44" s="35" t="s">
        <v>171</v>
      </c>
      <c r="Q44" s="27" t="s">
        <v>170</v>
      </c>
      <c r="R44" s="28" t="s">
        <v>170</v>
      </c>
      <c r="S44" s="35" t="s">
        <v>171</v>
      </c>
    </row>
    <row r="45" s="34" customFormat="true" ht="20.1" hidden="false" customHeight="true" outlineLevel="0" collapsed="false">
      <c r="A45" s="5" t="s">
        <v>117</v>
      </c>
      <c r="B45" s="23" t="n">
        <v>2480.59189325954</v>
      </c>
      <c r="C45" s="26" t="n">
        <v>2.18831602793631</v>
      </c>
      <c r="D45" s="35" t="n">
        <v>25</v>
      </c>
      <c r="E45" s="23" t="n">
        <v>72</v>
      </c>
      <c r="F45" s="28" t="n">
        <f aca="false">(E45*100)/$E$57</f>
        <v>3.36920917173608</v>
      </c>
      <c r="G45" s="26" t="n">
        <f aca="false">B45/E45</f>
        <v>34.4526651841603</v>
      </c>
      <c r="H45" s="23" t="n">
        <v>3073</v>
      </c>
      <c r="I45" s="26" t="n">
        <v>1.96969502736934</v>
      </c>
      <c r="J45" s="36" t="n">
        <v>28</v>
      </c>
      <c r="K45" s="23" t="n">
        <v>22</v>
      </c>
      <c r="L45" s="26" t="n">
        <f aca="false">(K45*100)/$K$57</f>
        <v>2.29885057471264</v>
      </c>
      <c r="M45" s="26" t="n">
        <f aca="false">H45/K45</f>
        <v>139.681818181818</v>
      </c>
      <c r="N45" s="27" t="n">
        <v>2103</v>
      </c>
      <c r="O45" s="28" t="n">
        <v>1.52</v>
      </c>
      <c r="P45" s="35" t="n">
        <v>31</v>
      </c>
      <c r="Q45" s="23" t="n">
        <v>21</v>
      </c>
      <c r="R45" s="26" t="n">
        <f aca="false">(Q45*100)/$Q$57</f>
        <v>2.07509881422925</v>
      </c>
      <c r="S45" s="38" t="n">
        <f aca="false">N45/Q45</f>
        <v>100.142857142857</v>
      </c>
    </row>
    <row r="46" s="34" customFormat="true" ht="20.1" hidden="false" customHeight="true" outlineLevel="0" collapsed="false">
      <c r="A46" s="5" t="s">
        <v>122</v>
      </c>
      <c r="B46" s="23" t="n">
        <v>765.791077204917</v>
      </c>
      <c r="C46" s="26" t="n">
        <v>0.675561704789784</v>
      </c>
      <c r="D46" s="35" t="n">
        <v>35</v>
      </c>
      <c r="E46" s="23" t="n">
        <v>32</v>
      </c>
      <c r="F46" s="28" t="n">
        <f aca="false">(E46*100)/$E$57</f>
        <v>1.49742629854937</v>
      </c>
      <c r="G46" s="26" t="n">
        <f aca="false">B46/E46</f>
        <v>23.9309711626537</v>
      </c>
      <c r="H46" s="23" t="n">
        <v>1770</v>
      </c>
      <c r="I46" s="26" t="n">
        <v>1.13451356929506</v>
      </c>
      <c r="J46" s="36" t="n">
        <v>31</v>
      </c>
      <c r="K46" s="23" t="n">
        <v>24</v>
      </c>
      <c r="L46" s="26" t="n">
        <f aca="false">(K46*100)/$K$57</f>
        <v>2.50783699059561</v>
      </c>
      <c r="M46" s="26" t="n">
        <f aca="false">H46/K46</f>
        <v>73.75</v>
      </c>
      <c r="N46" s="27" t="n">
        <v>1395</v>
      </c>
      <c r="O46" s="28" t="n">
        <v>1.01</v>
      </c>
      <c r="P46" s="35" t="n">
        <v>37</v>
      </c>
      <c r="Q46" s="23" t="n">
        <v>17</v>
      </c>
      <c r="R46" s="26" t="n">
        <f aca="false">(Q46*100)/$Q$57</f>
        <v>1.6798418972332</v>
      </c>
      <c r="S46" s="38" t="n">
        <f aca="false">N46/Q46</f>
        <v>82.0588235294118</v>
      </c>
    </row>
    <row r="47" s="34" customFormat="true" ht="20.1" hidden="false" customHeight="true" outlineLevel="0" collapsed="false">
      <c r="A47" s="5" t="s">
        <v>126</v>
      </c>
      <c r="B47" s="23" t="n">
        <v>2906.81126334736</v>
      </c>
      <c r="C47" s="26" t="n">
        <v>2.56431607917993</v>
      </c>
      <c r="D47" s="35" t="n">
        <v>20</v>
      </c>
      <c r="E47" s="23" t="n">
        <v>42</v>
      </c>
      <c r="F47" s="28" t="n">
        <f aca="false">(E47*100)/$E$57</f>
        <v>1.96537201684605</v>
      </c>
      <c r="G47" s="26" t="n">
        <f aca="false">B47/E47</f>
        <v>69.209791984461</v>
      </c>
      <c r="H47" s="23" t="n">
        <v>5356</v>
      </c>
      <c r="I47" s="26" t="n">
        <v>3.4330252413245</v>
      </c>
      <c r="J47" s="36" t="n">
        <v>12</v>
      </c>
      <c r="K47" s="23" t="n">
        <v>33</v>
      </c>
      <c r="L47" s="26" t="n">
        <f aca="false">(K47*100)/$K$57</f>
        <v>3.44827586206897</v>
      </c>
      <c r="M47" s="26" t="n">
        <f aca="false">H47/K47</f>
        <v>162.30303030303</v>
      </c>
      <c r="N47" s="27" t="n">
        <v>2152</v>
      </c>
      <c r="O47" s="28" t="n">
        <v>1.55</v>
      </c>
      <c r="P47" s="35" t="n">
        <v>30</v>
      </c>
      <c r="Q47" s="23" t="n">
        <v>18</v>
      </c>
      <c r="R47" s="26" t="n">
        <f aca="false">(Q47*100)/$Q$57</f>
        <v>1.77865612648221</v>
      </c>
      <c r="S47" s="38" t="n">
        <f aca="false">N47/Q47</f>
        <v>119.555555555556</v>
      </c>
    </row>
    <row r="48" s="34" customFormat="true" ht="20.1" hidden="false" customHeight="true" outlineLevel="0" collapsed="false">
      <c r="A48" s="5" t="s">
        <v>133</v>
      </c>
      <c r="B48" s="23" t="n">
        <v>4515.60181018083</v>
      </c>
      <c r="C48" s="26" t="n">
        <v>3.98355079843963</v>
      </c>
      <c r="D48" s="35" t="n">
        <v>9</v>
      </c>
      <c r="E48" s="23" t="n">
        <v>81</v>
      </c>
      <c r="F48" s="28" t="n">
        <f aca="false">(E48*100)/$E$57</f>
        <v>3.79036031820309</v>
      </c>
      <c r="G48" s="26" t="n">
        <f aca="false">B48/E48</f>
        <v>55.7481704960596</v>
      </c>
      <c r="H48" s="23" t="n">
        <v>6296</v>
      </c>
      <c r="I48" s="26" t="n">
        <v>4.03553527247555</v>
      </c>
      <c r="J48" s="36" t="n">
        <v>7</v>
      </c>
      <c r="K48" s="23" t="n">
        <v>32</v>
      </c>
      <c r="L48" s="26" t="n">
        <f aca="false">(K48*100)/$K$57</f>
        <v>3.34378265412748</v>
      </c>
      <c r="M48" s="26" t="n">
        <f aca="false">H48/K48</f>
        <v>196.75</v>
      </c>
      <c r="N48" s="27" t="n">
        <v>5314</v>
      </c>
      <c r="O48" s="28" t="n">
        <v>3.84</v>
      </c>
      <c r="P48" s="35" t="n">
        <v>5</v>
      </c>
      <c r="Q48" s="23" t="n">
        <v>34</v>
      </c>
      <c r="R48" s="26" t="n">
        <f aca="false">(Q48*100)/$Q$57</f>
        <v>3.3596837944664</v>
      </c>
      <c r="S48" s="38" t="n">
        <f aca="false">N48/Q48</f>
        <v>156.294117647059</v>
      </c>
    </row>
    <row r="49" s="34" customFormat="true" ht="20.1" hidden="false" customHeight="true" outlineLevel="0" collapsed="false">
      <c r="A49" s="5" t="s">
        <v>128</v>
      </c>
      <c r="B49" s="23" t="s">
        <v>170</v>
      </c>
      <c r="C49" s="24" t="s">
        <v>170</v>
      </c>
      <c r="D49" s="35" t="s">
        <v>171</v>
      </c>
      <c r="E49" s="23" t="s">
        <v>170</v>
      </c>
      <c r="F49" s="24" t="s">
        <v>170</v>
      </c>
      <c r="G49" s="35" t="s">
        <v>171</v>
      </c>
      <c r="H49" s="23" t="s">
        <v>170</v>
      </c>
      <c r="I49" s="26" t="s">
        <v>170</v>
      </c>
      <c r="J49" s="35" t="s">
        <v>171</v>
      </c>
      <c r="K49" s="23" t="s">
        <v>170</v>
      </c>
      <c r="L49" s="23" t="s">
        <v>170</v>
      </c>
      <c r="M49" s="35" t="s">
        <v>171</v>
      </c>
      <c r="N49" s="27" t="n">
        <v>2083</v>
      </c>
      <c r="O49" s="28" t="n">
        <v>1.5</v>
      </c>
      <c r="P49" s="35" t="n">
        <v>32</v>
      </c>
      <c r="Q49" s="23" t="n">
        <v>14</v>
      </c>
      <c r="R49" s="26" t="n">
        <f aca="false">(Q49*100)/$Q$57</f>
        <v>1.38339920948617</v>
      </c>
      <c r="S49" s="38" t="n">
        <f aca="false">N49/Q49</f>
        <v>148.785714285714</v>
      </c>
    </row>
    <row r="50" s="34" customFormat="true" ht="20.1" hidden="false" customHeight="true" outlineLevel="0" collapsed="false">
      <c r="A50" s="5" t="s">
        <v>136</v>
      </c>
      <c r="B50" s="23" t="n">
        <v>3264.77744640238</v>
      </c>
      <c r="C50" s="26" t="n">
        <v>2.880104878606</v>
      </c>
      <c r="D50" s="35" t="n">
        <v>16</v>
      </c>
      <c r="E50" s="23" t="n">
        <v>62</v>
      </c>
      <c r="F50" s="28" t="n">
        <f aca="false">(E50*100)/$E$57</f>
        <v>2.9012634534394</v>
      </c>
      <c r="G50" s="26" t="n">
        <f aca="false">B50/E50</f>
        <v>52.6577007484255</v>
      </c>
      <c r="H50" s="23" t="n">
        <v>4529</v>
      </c>
      <c r="I50" s="26" t="n">
        <v>2.90294460753522</v>
      </c>
      <c r="J50" s="36" t="n">
        <v>17</v>
      </c>
      <c r="K50" s="23" t="n">
        <v>26</v>
      </c>
      <c r="L50" s="26" t="n">
        <f aca="false">(K50*100)/$K$57</f>
        <v>2.71682340647858</v>
      </c>
      <c r="M50" s="26" t="n">
        <f aca="false">H50/K50</f>
        <v>174.192307692308</v>
      </c>
      <c r="N50" s="27" t="n">
        <v>4213</v>
      </c>
      <c r="O50" s="28" t="n">
        <v>3.04</v>
      </c>
      <c r="P50" s="35" t="n">
        <v>10</v>
      </c>
      <c r="Q50" s="23" t="n">
        <v>26</v>
      </c>
      <c r="R50" s="26" t="n">
        <f aca="false">(Q50*100)/$Q$57</f>
        <v>2.56916996047431</v>
      </c>
      <c r="S50" s="38" t="n">
        <f aca="false">N50/Q50</f>
        <v>162.038461538462</v>
      </c>
    </row>
    <row r="51" s="34" customFormat="true" ht="20.1" hidden="false" customHeight="true" outlineLevel="0" collapsed="false">
      <c r="A51" s="5" t="s">
        <v>141</v>
      </c>
      <c r="B51" s="23" t="n">
        <v>1808.95148894739</v>
      </c>
      <c r="C51" s="26" t="n">
        <v>1.59581168824237</v>
      </c>
      <c r="D51" s="35" t="n">
        <v>30</v>
      </c>
      <c r="E51" s="23" t="n">
        <v>51</v>
      </c>
      <c r="F51" s="28" t="n">
        <f aca="false">(E51*100)/$E$57</f>
        <v>2.38652316331306</v>
      </c>
      <c r="G51" s="26" t="n">
        <f aca="false">B51/E51</f>
        <v>35.4696370381842</v>
      </c>
      <c r="H51" s="23" t="n">
        <v>1705</v>
      </c>
      <c r="I51" s="26" t="n">
        <v>1.09285064160909</v>
      </c>
      <c r="J51" s="36" t="n">
        <v>32</v>
      </c>
      <c r="K51" s="23" t="n">
        <v>24</v>
      </c>
      <c r="L51" s="26" t="n">
        <f aca="false">(K51*100)/$K$57</f>
        <v>2.50783699059561</v>
      </c>
      <c r="M51" s="26" t="n">
        <f aca="false">H51/K51</f>
        <v>71.0416666666667</v>
      </c>
      <c r="N51" s="27" t="n">
        <v>941</v>
      </c>
      <c r="O51" s="28" t="n">
        <v>0.68</v>
      </c>
      <c r="P51" s="35" t="n">
        <v>41</v>
      </c>
      <c r="Q51" s="23" t="n">
        <v>21</v>
      </c>
      <c r="R51" s="26" t="n">
        <f aca="false">(Q51*100)/$Q$57</f>
        <v>2.07509881422925</v>
      </c>
      <c r="S51" s="38" t="n">
        <f aca="false">N51/Q51</f>
        <v>44.8095238095238</v>
      </c>
    </row>
    <row r="52" s="34" customFormat="true" ht="20.1" hidden="false" customHeight="true" outlineLevel="0" collapsed="false">
      <c r="A52" s="5" t="s">
        <v>71</v>
      </c>
      <c r="B52" s="23" t="s">
        <v>170</v>
      </c>
      <c r="C52" s="24" t="s">
        <v>170</v>
      </c>
      <c r="D52" s="35" t="s">
        <v>171</v>
      </c>
      <c r="E52" s="23" t="s">
        <v>170</v>
      </c>
      <c r="F52" s="24" t="s">
        <v>170</v>
      </c>
      <c r="G52" s="35" t="s">
        <v>171</v>
      </c>
      <c r="H52" s="23" t="s">
        <v>170</v>
      </c>
      <c r="I52" s="26" t="s">
        <v>170</v>
      </c>
      <c r="J52" s="35" t="s">
        <v>171</v>
      </c>
      <c r="K52" s="23" t="s">
        <v>170</v>
      </c>
      <c r="L52" s="23" t="s">
        <v>170</v>
      </c>
      <c r="M52" s="35" t="s">
        <v>171</v>
      </c>
      <c r="N52" s="27" t="s">
        <v>170</v>
      </c>
      <c r="O52" s="28" t="s">
        <v>170</v>
      </c>
      <c r="P52" s="35" t="s">
        <v>171</v>
      </c>
      <c r="Q52" s="27" t="s">
        <v>170</v>
      </c>
      <c r="R52" s="28" t="s">
        <v>170</v>
      </c>
      <c r="S52" s="35" t="s">
        <v>171</v>
      </c>
    </row>
    <row r="53" s="34" customFormat="true" ht="20.1" hidden="false" customHeight="true" outlineLevel="0" collapsed="false">
      <c r="A53" s="5" t="s">
        <v>57</v>
      </c>
      <c r="B53" s="23" t="s">
        <v>170</v>
      </c>
      <c r="C53" s="24" t="s">
        <v>170</v>
      </c>
      <c r="D53" s="35" t="s">
        <v>171</v>
      </c>
      <c r="E53" s="23" t="s">
        <v>170</v>
      </c>
      <c r="F53" s="24" t="s">
        <v>170</v>
      </c>
      <c r="G53" s="35" t="s">
        <v>171</v>
      </c>
      <c r="H53" s="23" t="s">
        <v>170</v>
      </c>
      <c r="I53" s="26" t="s">
        <v>170</v>
      </c>
      <c r="J53" s="35" t="s">
        <v>171</v>
      </c>
      <c r="K53" s="23" t="s">
        <v>170</v>
      </c>
      <c r="L53" s="23" t="s">
        <v>170</v>
      </c>
      <c r="M53" s="35" t="s">
        <v>171</v>
      </c>
      <c r="N53" s="27" t="s">
        <v>170</v>
      </c>
      <c r="O53" s="28" t="s">
        <v>170</v>
      </c>
      <c r="P53" s="35" t="s">
        <v>171</v>
      </c>
      <c r="Q53" s="27" t="s">
        <v>170</v>
      </c>
      <c r="R53" s="28" t="s">
        <v>170</v>
      </c>
      <c r="S53" s="35" t="s">
        <v>171</v>
      </c>
    </row>
    <row r="54" s="34" customFormat="true" ht="20.1" hidden="false" customHeight="true" outlineLevel="0" collapsed="false">
      <c r="A54" s="5" t="s">
        <v>149</v>
      </c>
      <c r="B54" s="23" t="n">
        <v>4556.02125072862</v>
      </c>
      <c r="C54" s="26" t="n">
        <v>4.01920781635995</v>
      </c>
      <c r="D54" s="35" t="n">
        <v>8</v>
      </c>
      <c r="E54" s="23" t="n">
        <v>85</v>
      </c>
      <c r="F54" s="28" t="n">
        <f aca="false">(E54*100)/$E$57</f>
        <v>3.97753860552176</v>
      </c>
      <c r="G54" s="26" t="n">
        <f aca="false">B54/E54</f>
        <v>53.600250008572</v>
      </c>
      <c r="H54" s="23" t="n">
        <v>4432</v>
      </c>
      <c r="I54" s="26" t="n">
        <v>2.84077070006538</v>
      </c>
      <c r="J54" s="36" t="n">
        <v>18</v>
      </c>
      <c r="K54" s="23" t="n">
        <v>22</v>
      </c>
      <c r="L54" s="26" t="n">
        <f aca="false">(K54*100)/$K$57</f>
        <v>2.29885057471264</v>
      </c>
      <c r="M54" s="26" t="n">
        <f aca="false">H54/K54</f>
        <v>201.454545454545</v>
      </c>
      <c r="N54" s="27" t="n">
        <v>2733</v>
      </c>
      <c r="O54" s="28" t="n">
        <v>1.97</v>
      </c>
      <c r="P54" s="35" t="n">
        <v>23</v>
      </c>
      <c r="Q54" s="23" t="n">
        <v>15</v>
      </c>
      <c r="R54" s="26" t="n">
        <f aca="false">(Q54*100)/$Q$57</f>
        <v>1.48221343873518</v>
      </c>
      <c r="S54" s="26" t="n">
        <f aca="false">N54/Q54</f>
        <v>182.2</v>
      </c>
    </row>
    <row r="55" s="34" customFormat="true" ht="20.1" hidden="false" customHeight="true" outlineLevel="0" collapsed="false">
      <c r="A55" s="5" t="s">
        <v>154</v>
      </c>
      <c r="B55" s="23" t="n">
        <v>852.438740175638</v>
      </c>
      <c r="C55" s="26" t="n">
        <v>0.752000102487237</v>
      </c>
      <c r="D55" s="35" t="n">
        <v>34</v>
      </c>
      <c r="E55" s="23" t="n">
        <v>41</v>
      </c>
      <c r="F55" s="28" t="n">
        <f aca="false">(E55*100)/$E$57</f>
        <v>1.91857744501638</v>
      </c>
      <c r="G55" s="26" t="n">
        <f aca="false">B55/E55</f>
        <v>20.7911887847717</v>
      </c>
      <c r="H55" s="23" t="n">
        <v>678</v>
      </c>
      <c r="I55" s="26" t="n">
        <v>0.434576384170651</v>
      </c>
      <c r="J55" s="36" t="n">
        <v>35</v>
      </c>
      <c r="K55" s="23" t="n">
        <v>10</v>
      </c>
      <c r="L55" s="26" t="n">
        <f aca="false">(K55*100)/$K$57</f>
        <v>1.04493207941484</v>
      </c>
      <c r="M55" s="26" t="n">
        <f aca="false">H55/K55</f>
        <v>67.8</v>
      </c>
      <c r="N55" s="27" t="n">
        <v>786</v>
      </c>
      <c r="O55" s="28" t="n">
        <v>0.57</v>
      </c>
      <c r="P55" s="35" t="n">
        <v>42</v>
      </c>
      <c r="Q55" s="23" t="n">
        <v>14</v>
      </c>
      <c r="R55" s="26" t="n">
        <f aca="false">(Q55*100)/$Q$57</f>
        <v>1.38339920948617</v>
      </c>
      <c r="S55" s="26" t="n">
        <f aca="false">N55/Q55</f>
        <v>56.1428571428571</v>
      </c>
    </row>
    <row r="56" s="34" customFormat="true" ht="20.1" hidden="false" customHeight="true" outlineLevel="0" collapsed="false">
      <c r="A56" s="5" t="s">
        <v>158</v>
      </c>
      <c r="B56" s="23" t="n">
        <v>2923.26947866024</v>
      </c>
      <c r="C56" s="26" t="n">
        <v>2.5788351044409</v>
      </c>
      <c r="D56" s="35" t="n">
        <v>19</v>
      </c>
      <c r="E56" s="23" t="n">
        <v>42</v>
      </c>
      <c r="F56" s="28" t="n">
        <f aca="false">(E56*100)/$E$57</f>
        <v>1.96537201684605</v>
      </c>
      <c r="G56" s="26" t="n">
        <f aca="false">B56/E56</f>
        <v>69.6016542538151</v>
      </c>
      <c r="H56" s="23" t="n">
        <v>3525</v>
      </c>
      <c r="I56" s="26" t="n">
        <v>2.25941261681644</v>
      </c>
      <c r="J56" s="36" t="n">
        <v>24</v>
      </c>
      <c r="K56" s="23" t="n">
        <v>18</v>
      </c>
      <c r="L56" s="26" t="n">
        <f aca="false">(K56*100)/$K$57</f>
        <v>1.88087774294671</v>
      </c>
      <c r="M56" s="26" t="n">
        <f aca="false">H56/K56</f>
        <v>195.833333333333</v>
      </c>
      <c r="N56" s="27" t="n">
        <v>2681</v>
      </c>
      <c r="O56" s="28" t="n">
        <v>1.94</v>
      </c>
      <c r="P56" s="35" t="n">
        <v>24</v>
      </c>
      <c r="Q56" s="23" t="n">
        <v>15</v>
      </c>
      <c r="R56" s="26" t="n">
        <f aca="false">(Q56*100)/$Q$57</f>
        <v>1.48221343873518</v>
      </c>
      <c r="S56" s="26" t="n">
        <f aca="false">N56/Q56</f>
        <v>178.733333333333</v>
      </c>
    </row>
    <row r="57" s="16" customFormat="true" ht="20.1" hidden="false" customHeight="true" outlineLevel="0" collapsed="false">
      <c r="A57" s="39" t="s">
        <v>176</v>
      </c>
      <c r="B57" s="40" t="n">
        <v>113356.2</v>
      </c>
      <c r="C57" s="41" t="n">
        <v>100</v>
      </c>
      <c r="D57" s="42"/>
      <c r="E57" s="40" t="n">
        <f aca="false">SUM(E5:E56)</f>
        <v>2137</v>
      </c>
      <c r="F57" s="43" t="n">
        <f aca="false">(E57*100)/$E$57</f>
        <v>100</v>
      </c>
      <c r="G57" s="41" t="n">
        <f aca="false">B57/E57</f>
        <v>53.0445484323818</v>
      </c>
      <c r="H57" s="40" t="n">
        <v>156014</v>
      </c>
      <c r="I57" s="44" t="n">
        <v>100</v>
      </c>
      <c r="J57" s="45"/>
      <c r="K57" s="40" t="n">
        <f aca="false">SUM(K5:K56)</f>
        <v>957</v>
      </c>
      <c r="L57" s="41" t="n">
        <f aca="false">(K57*100)/$K$57</f>
        <v>100</v>
      </c>
      <c r="M57" s="41" t="n">
        <f aca="false">H57/K57</f>
        <v>163.024033437827</v>
      </c>
      <c r="N57" s="46" t="n">
        <v>138414</v>
      </c>
      <c r="O57" s="43" t="n">
        <v>100</v>
      </c>
      <c r="P57" s="42"/>
      <c r="Q57" s="40" t="n">
        <v>1012</v>
      </c>
      <c r="R57" s="41" t="n">
        <f aca="false">(Q57*100)/$Q$57</f>
        <v>100</v>
      </c>
      <c r="S57" s="41" t="n">
        <f aca="false">N57/Q57</f>
        <v>136.772727272727</v>
      </c>
    </row>
    <row r="58" customFormat="false" ht="20.1" hidden="false" customHeight="true" outlineLevel="0" collapsed="false">
      <c r="A58" s="47" t="s">
        <v>177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20.1" hidden="false" customHeight="true" outlineLevel="0" collapsed="false">
      <c r="A59" s="48" t="s">
        <v>178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20.1" hidden="false" customHeight="true" outlineLevel="0" collapsed="false">
      <c r="A60" s="47" t="s">
        <v>179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</sheetData>
  <mergeCells count="14">
    <mergeCell ref="A1:S1"/>
    <mergeCell ref="A2:A4"/>
    <mergeCell ref="B2:G2"/>
    <mergeCell ref="H2:M2"/>
    <mergeCell ref="N2:S2"/>
    <mergeCell ref="B3:D3"/>
    <mergeCell ref="E3:G3"/>
    <mergeCell ref="H3:J3"/>
    <mergeCell ref="K3:M3"/>
    <mergeCell ref="N3:P3"/>
    <mergeCell ref="Q3:S3"/>
    <mergeCell ref="A58:S58"/>
    <mergeCell ref="A59:S59"/>
    <mergeCell ref="A60:S6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4.41796875" defaultRowHeight="15" zeroHeight="false" outlineLevelRow="0" outlineLevelCol="0"/>
  <cols>
    <col collapsed="false" customWidth="true" hidden="false" outlineLevel="0" max="1" min="1" style="49" width="32.28"/>
    <col collapsed="false" customWidth="true" hidden="false" outlineLevel="0" max="2" min="2" style="50" width="41.85"/>
    <col collapsed="false" customWidth="true" hidden="false" outlineLevel="0" max="3" min="3" style="51" width="27.14"/>
    <col collapsed="false" customWidth="true" hidden="false" outlineLevel="0" max="17" min="4" style="50" width="51.56"/>
    <col collapsed="false" customWidth="false" hidden="false" outlineLevel="0" max="257" min="18" style="50" width="14.41"/>
  </cols>
  <sheetData>
    <row r="1" s="54" customFormat="true" ht="30" hidden="false" customHeight="true" outlineLevel="0" collapsed="false">
      <c r="A1" s="52" t="s">
        <v>160</v>
      </c>
      <c r="B1" s="53" t="s">
        <v>180</v>
      </c>
      <c r="C1" s="53" t="s">
        <v>181</v>
      </c>
    </row>
    <row r="2" customFormat="false" ht="15" hidden="false" customHeight="true" outlineLevel="0" collapsed="false">
      <c r="A2" s="55" t="s">
        <v>101</v>
      </c>
      <c r="B2" s="56" t="s">
        <v>182</v>
      </c>
      <c r="C2" s="57" t="n">
        <v>1110</v>
      </c>
    </row>
    <row r="3" customFormat="false" ht="15" hidden="false" customHeight="true" outlineLevel="0" collapsed="false">
      <c r="A3" s="55" t="s">
        <v>101</v>
      </c>
      <c r="B3" s="56" t="s">
        <v>183</v>
      </c>
      <c r="C3" s="57" t="n">
        <v>1111</v>
      </c>
    </row>
    <row r="4" s="58" customFormat="true" ht="15" hidden="false" customHeight="true" outlineLevel="0" collapsed="false">
      <c r="A4" s="55" t="s">
        <v>101</v>
      </c>
      <c r="B4" s="56" t="s">
        <v>184</v>
      </c>
      <c r="C4" s="57" t="n">
        <v>1112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55" t="s">
        <v>101</v>
      </c>
      <c r="B5" s="56" t="s">
        <v>185</v>
      </c>
      <c r="C5" s="57" t="n">
        <v>1113</v>
      </c>
    </row>
    <row r="6" customFormat="false" ht="15" hidden="false" customHeight="true" outlineLevel="0" collapsed="false">
      <c r="A6" s="55" t="s">
        <v>101</v>
      </c>
      <c r="B6" s="56" t="s">
        <v>186</v>
      </c>
      <c r="C6" s="57" t="n">
        <v>1114</v>
      </c>
    </row>
    <row r="7" customFormat="false" ht="15" hidden="false" customHeight="true" outlineLevel="0" collapsed="false">
      <c r="A7" s="55" t="s">
        <v>101</v>
      </c>
      <c r="B7" s="56" t="s">
        <v>187</v>
      </c>
      <c r="C7" s="57" t="n">
        <v>1115</v>
      </c>
    </row>
    <row r="8" customFormat="false" ht="15" hidden="false" customHeight="true" outlineLevel="0" collapsed="false">
      <c r="A8" s="55" t="s">
        <v>101</v>
      </c>
      <c r="B8" s="56" t="s">
        <v>188</v>
      </c>
      <c r="C8" s="57" t="n">
        <v>1116</v>
      </c>
    </row>
    <row r="9" customFormat="false" ht="15" hidden="false" customHeight="true" outlineLevel="0" collapsed="false">
      <c r="A9" s="55" t="s">
        <v>101</v>
      </c>
      <c r="B9" s="56" t="s">
        <v>189</v>
      </c>
      <c r="C9" s="57" t="n">
        <v>1117</v>
      </c>
    </row>
    <row r="10" customFormat="false" ht="15" hidden="false" customHeight="true" outlineLevel="0" collapsed="false">
      <c r="A10" s="55" t="s">
        <v>101</v>
      </c>
      <c r="B10" s="56" t="s">
        <v>190</v>
      </c>
      <c r="C10" s="57" t="n">
        <v>1118</v>
      </c>
    </row>
    <row r="11" customFormat="false" ht="15" hidden="false" customHeight="true" outlineLevel="0" collapsed="false">
      <c r="A11" s="55" t="s">
        <v>101</v>
      </c>
      <c r="B11" s="56" t="s">
        <v>191</v>
      </c>
      <c r="C11" s="57" t="n">
        <v>1119</v>
      </c>
    </row>
    <row r="12" customFormat="false" ht="15" hidden="false" customHeight="true" outlineLevel="0" collapsed="false">
      <c r="A12" s="55" t="s">
        <v>101</v>
      </c>
      <c r="B12" s="56" t="s">
        <v>192</v>
      </c>
      <c r="C12" s="57" t="n">
        <v>1120</v>
      </c>
    </row>
    <row r="13" customFormat="false" ht="15" hidden="false" customHeight="true" outlineLevel="0" collapsed="false">
      <c r="A13" s="55" t="s">
        <v>101</v>
      </c>
      <c r="B13" s="56" t="s">
        <v>193</v>
      </c>
      <c r="C13" s="57" t="n">
        <v>1121</v>
      </c>
    </row>
    <row r="14" customFormat="false" ht="15" hidden="false" customHeight="true" outlineLevel="0" collapsed="false">
      <c r="A14" s="55" t="s">
        <v>101</v>
      </c>
      <c r="B14" s="56" t="s">
        <v>194</v>
      </c>
      <c r="C14" s="57" t="n">
        <v>1122</v>
      </c>
    </row>
    <row r="15" customFormat="false" ht="15" hidden="false" customHeight="true" outlineLevel="0" collapsed="false">
      <c r="A15" s="55" t="s">
        <v>101</v>
      </c>
      <c r="B15" s="56" t="s">
        <v>195</v>
      </c>
      <c r="C15" s="57" t="n">
        <v>1123</v>
      </c>
    </row>
    <row r="16" customFormat="false" ht="15" hidden="false" customHeight="true" outlineLevel="0" collapsed="false">
      <c r="A16" s="55" t="s">
        <v>101</v>
      </c>
      <c r="B16" s="56" t="s">
        <v>196</v>
      </c>
      <c r="C16" s="57" t="n">
        <v>1124</v>
      </c>
    </row>
    <row r="17" customFormat="false" ht="15" hidden="false" customHeight="true" outlineLevel="0" collapsed="false">
      <c r="A17" s="55" t="s">
        <v>101</v>
      </c>
      <c r="B17" s="56" t="s">
        <v>197</v>
      </c>
      <c r="C17" s="57" t="n">
        <v>1125</v>
      </c>
    </row>
    <row r="18" customFormat="false" ht="15" hidden="false" customHeight="true" outlineLevel="0" collapsed="false">
      <c r="A18" s="55" t="s">
        <v>101</v>
      </c>
      <c r="B18" s="56" t="s">
        <v>198</v>
      </c>
      <c r="C18" s="57" t="n">
        <v>1126</v>
      </c>
    </row>
    <row r="19" customFormat="false" ht="15" hidden="false" customHeight="true" outlineLevel="0" collapsed="false">
      <c r="A19" s="55" t="s">
        <v>101</v>
      </c>
      <c r="B19" s="56" t="s">
        <v>199</v>
      </c>
      <c r="C19" s="57" t="n">
        <v>1127</v>
      </c>
    </row>
    <row r="20" customFormat="false" ht="15" hidden="false" customHeight="true" outlineLevel="0" collapsed="false">
      <c r="A20" s="55" t="s">
        <v>4</v>
      </c>
      <c r="B20" s="56" t="s">
        <v>200</v>
      </c>
      <c r="C20" s="57" t="n">
        <v>1210</v>
      </c>
    </row>
    <row r="21" customFormat="false" ht="15" hidden="false" customHeight="true" outlineLevel="0" collapsed="false">
      <c r="A21" s="55" t="s">
        <v>4</v>
      </c>
      <c r="B21" s="56" t="s">
        <v>201</v>
      </c>
      <c r="C21" s="57" t="n">
        <v>1211</v>
      </c>
    </row>
    <row r="22" s="58" customFormat="true" ht="14.25" hidden="false" customHeight="true" outlineLevel="0" collapsed="false">
      <c r="A22" s="55" t="s">
        <v>4</v>
      </c>
      <c r="B22" s="56" t="s">
        <v>202</v>
      </c>
      <c r="C22" s="57" t="n">
        <v>1212</v>
      </c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5" hidden="false" customHeight="true" outlineLevel="0" collapsed="false">
      <c r="A23" s="55" t="s">
        <v>4</v>
      </c>
      <c r="B23" s="56" t="s">
        <v>203</v>
      </c>
      <c r="C23" s="57" t="n">
        <v>1213</v>
      </c>
    </row>
    <row r="24" customFormat="false" ht="15" hidden="false" customHeight="true" outlineLevel="0" collapsed="false">
      <c r="A24" s="55" t="s">
        <v>4</v>
      </c>
      <c r="B24" s="56" t="s">
        <v>204</v>
      </c>
      <c r="C24" s="57" t="n">
        <v>1214</v>
      </c>
    </row>
    <row r="25" customFormat="false" ht="15" hidden="false" customHeight="true" outlineLevel="0" collapsed="false">
      <c r="A25" s="55" t="s">
        <v>4</v>
      </c>
      <c r="B25" s="56" t="s">
        <v>205</v>
      </c>
      <c r="C25" s="57" t="n">
        <v>1215</v>
      </c>
    </row>
    <row r="26" customFormat="false" ht="15" hidden="false" customHeight="true" outlineLevel="0" collapsed="false">
      <c r="A26" s="55" t="s">
        <v>4</v>
      </c>
      <c r="B26" s="56" t="s">
        <v>206</v>
      </c>
      <c r="C26" s="57" t="n">
        <v>1216</v>
      </c>
    </row>
    <row r="27" customFormat="false" ht="15" hidden="false" customHeight="true" outlineLevel="0" collapsed="false">
      <c r="A27" s="55" t="s">
        <v>4</v>
      </c>
      <c r="B27" s="56" t="s">
        <v>207</v>
      </c>
      <c r="C27" s="57" t="n">
        <v>1217</v>
      </c>
    </row>
    <row r="28" customFormat="false" ht="15" hidden="false" customHeight="true" outlineLevel="0" collapsed="false">
      <c r="A28" s="55" t="s">
        <v>4</v>
      </c>
      <c r="B28" s="56" t="s">
        <v>208</v>
      </c>
      <c r="C28" s="57" t="n">
        <v>1218</v>
      </c>
    </row>
    <row r="29" s="58" customFormat="true" ht="14.25" hidden="false" customHeight="true" outlineLevel="0" collapsed="false">
      <c r="A29" s="55" t="s">
        <v>4</v>
      </c>
      <c r="B29" s="56" t="s">
        <v>209</v>
      </c>
      <c r="C29" s="57" t="n">
        <v>1219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5" hidden="false" customHeight="true" outlineLevel="0" collapsed="false">
      <c r="A30" s="55" t="s">
        <v>4</v>
      </c>
      <c r="B30" s="56" t="s">
        <v>210</v>
      </c>
      <c r="C30" s="57" t="n">
        <v>1220</v>
      </c>
    </row>
    <row r="31" customFormat="false" ht="15" hidden="false" customHeight="true" outlineLevel="0" collapsed="false">
      <c r="A31" s="55" t="s">
        <v>4</v>
      </c>
      <c r="B31" s="56" t="s">
        <v>211</v>
      </c>
      <c r="C31" s="57" t="n">
        <v>1221</v>
      </c>
    </row>
    <row r="32" customFormat="false" ht="15" hidden="false" customHeight="true" outlineLevel="0" collapsed="false">
      <c r="A32" s="55" t="s">
        <v>4</v>
      </c>
      <c r="B32" s="56" t="s">
        <v>212</v>
      </c>
      <c r="C32" s="57" t="n">
        <v>1222</v>
      </c>
    </row>
    <row r="33" customFormat="false" ht="15" hidden="false" customHeight="true" outlineLevel="0" collapsed="false">
      <c r="A33" s="55" t="s">
        <v>4</v>
      </c>
      <c r="B33" s="56" t="s">
        <v>213</v>
      </c>
      <c r="C33" s="57" t="n">
        <v>1223</v>
      </c>
    </row>
    <row r="34" customFormat="false" ht="15" hidden="false" customHeight="true" outlineLevel="0" collapsed="false">
      <c r="A34" s="55" t="s">
        <v>4</v>
      </c>
      <c r="B34" s="56" t="s">
        <v>214</v>
      </c>
      <c r="C34" s="57" t="n">
        <v>1224</v>
      </c>
    </row>
    <row r="35" s="58" customFormat="true" ht="14.25" hidden="false" customHeight="true" outlineLevel="0" collapsed="false">
      <c r="A35" s="55" t="s">
        <v>4</v>
      </c>
      <c r="B35" s="56" t="s">
        <v>215</v>
      </c>
      <c r="C35" s="57" t="n">
        <v>1225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5" hidden="false" customHeight="true" outlineLevel="0" collapsed="false">
      <c r="A36" s="55" t="s">
        <v>4</v>
      </c>
      <c r="B36" s="56" t="s">
        <v>216</v>
      </c>
      <c r="C36" s="57" t="n">
        <v>1226</v>
      </c>
    </row>
    <row r="37" customFormat="false" ht="15" hidden="false" customHeight="true" outlineLevel="0" collapsed="false">
      <c r="A37" s="55" t="s">
        <v>4</v>
      </c>
      <c r="B37" s="56" t="s">
        <v>217</v>
      </c>
      <c r="C37" s="57" t="n">
        <v>1227</v>
      </c>
    </row>
    <row r="38" s="58" customFormat="true" ht="14.25" hidden="false" customHeight="true" outlineLevel="0" collapsed="false">
      <c r="A38" s="55" t="s">
        <v>4</v>
      </c>
      <c r="B38" s="56" t="s">
        <v>218</v>
      </c>
      <c r="C38" s="57" t="n">
        <v>1228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</row>
    <row r="39" customFormat="false" ht="15" hidden="false" customHeight="true" outlineLevel="0" collapsed="false">
      <c r="A39" s="55" t="s">
        <v>4</v>
      </c>
      <c r="B39" s="56" t="s">
        <v>219</v>
      </c>
      <c r="C39" s="57" t="n">
        <v>1229</v>
      </c>
    </row>
    <row r="40" customFormat="false" ht="15" hidden="false" customHeight="true" outlineLevel="0" collapsed="false">
      <c r="A40" s="55" t="s">
        <v>4</v>
      </c>
      <c r="B40" s="56" t="s">
        <v>220</v>
      </c>
      <c r="C40" s="57" t="n">
        <v>1230</v>
      </c>
    </row>
    <row r="41" customFormat="false" ht="15" hidden="false" customHeight="true" outlineLevel="0" collapsed="false">
      <c r="A41" s="55" t="s">
        <v>4</v>
      </c>
      <c r="B41" s="56" t="s">
        <v>221</v>
      </c>
      <c r="C41" s="57" t="n">
        <v>1231</v>
      </c>
    </row>
    <row r="42" customFormat="false" ht="15" hidden="false" customHeight="true" outlineLevel="0" collapsed="false">
      <c r="A42" s="55" t="s">
        <v>4</v>
      </c>
      <c r="B42" s="56" t="s">
        <v>222</v>
      </c>
      <c r="C42" s="57" t="n">
        <v>1232</v>
      </c>
    </row>
    <row r="43" customFormat="false" ht="15" hidden="false" customHeight="true" outlineLevel="0" collapsed="false">
      <c r="A43" s="55" t="s">
        <v>4</v>
      </c>
      <c r="B43" s="56" t="s">
        <v>223</v>
      </c>
      <c r="C43" s="57" t="n">
        <v>1233</v>
      </c>
    </row>
    <row r="44" customFormat="false" ht="15" hidden="false" customHeight="true" outlineLevel="0" collapsed="false">
      <c r="A44" s="55" t="s">
        <v>4</v>
      </c>
      <c r="B44" s="56" t="s">
        <v>224</v>
      </c>
      <c r="C44" s="57" t="n">
        <v>1234</v>
      </c>
    </row>
    <row r="45" customFormat="false" ht="15" hidden="false" customHeight="true" outlineLevel="0" collapsed="false">
      <c r="A45" s="55" t="s">
        <v>4</v>
      </c>
      <c r="B45" s="56" t="s">
        <v>225</v>
      </c>
      <c r="C45" s="57" t="n">
        <v>1235</v>
      </c>
    </row>
    <row r="46" customFormat="false" ht="15" hidden="false" customHeight="true" outlineLevel="0" collapsed="false">
      <c r="A46" s="55" t="s">
        <v>4</v>
      </c>
      <c r="B46" s="56" t="s">
        <v>226</v>
      </c>
      <c r="C46" s="57" t="n">
        <v>1236</v>
      </c>
    </row>
    <row r="47" customFormat="false" ht="15" hidden="false" customHeight="true" outlineLevel="0" collapsed="false">
      <c r="A47" s="55" t="s">
        <v>4</v>
      </c>
      <c r="B47" s="56" t="s">
        <v>227</v>
      </c>
      <c r="C47" s="57" t="n">
        <v>1237</v>
      </c>
    </row>
    <row r="48" customFormat="false" ht="15" hidden="false" customHeight="true" outlineLevel="0" collapsed="false">
      <c r="A48" s="55" t="s">
        <v>4</v>
      </c>
      <c r="B48" s="56" t="s">
        <v>228</v>
      </c>
      <c r="C48" s="57" t="n">
        <v>1238</v>
      </c>
    </row>
    <row r="49" customFormat="false" ht="15" hidden="false" customHeight="true" outlineLevel="0" collapsed="false">
      <c r="A49" s="55" t="s">
        <v>4</v>
      </c>
      <c r="B49" s="56" t="s">
        <v>229</v>
      </c>
      <c r="C49" s="57" t="n">
        <v>1239</v>
      </c>
    </row>
    <row r="50" customFormat="false" ht="15" hidden="false" customHeight="true" outlineLevel="0" collapsed="false">
      <c r="A50" s="55" t="s">
        <v>4</v>
      </c>
      <c r="B50" s="56" t="s">
        <v>230</v>
      </c>
      <c r="C50" s="57" t="n">
        <v>1240</v>
      </c>
    </row>
    <row r="51" customFormat="false" ht="15" hidden="false" customHeight="true" outlineLevel="0" collapsed="false">
      <c r="A51" s="55" t="s">
        <v>4</v>
      </c>
      <c r="B51" s="56" t="s">
        <v>231</v>
      </c>
      <c r="C51" s="57" t="n">
        <v>1241</v>
      </c>
    </row>
    <row r="52" customFormat="false" ht="15" hidden="false" customHeight="true" outlineLevel="0" collapsed="false">
      <c r="A52" s="55" t="s">
        <v>138</v>
      </c>
      <c r="B52" s="56" t="s">
        <v>232</v>
      </c>
      <c r="C52" s="57" t="n">
        <v>1310</v>
      </c>
    </row>
    <row r="53" customFormat="false" ht="15" hidden="false" customHeight="true" outlineLevel="0" collapsed="false">
      <c r="A53" s="55" t="s">
        <v>138</v>
      </c>
      <c r="B53" s="56" t="s">
        <v>233</v>
      </c>
      <c r="C53" s="57" t="n">
        <v>1311</v>
      </c>
    </row>
    <row r="54" customFormat="false" ht="15" hidden="false" customHeight="true" outlineLevel="0" collapsed="false">
      <c r="A54" s="55" t="s">
        <v>138</v>
      </c>
      <c r="B54" s="56" t="s">
        <v>234</v>
      </c>
      <c r="C54" s="57" t="n">
        <v>1312</v>
      </c>
    </row>
    <row r="55" customFormat="false" ht="15" hidden="false" customHeight="true" outlineLevel="0" collapsed="false">
      <c r="A55" s="55" t="s">
        <v>138</v>
      </c>
      <c r="B55" s="56" t="s">
        <v>235</v>
      </c>
      <c r="C55" s="57" t="n">
        <v>1313</v>
      </c>
    </row>
    <row r="56" customFormat="false" ht="15" hidden="false" customHeight="true" outlineLevel="0" collapsed="false">
      <c r="A56" s="55" t="s">
        <v>138</v>
      </c>
      <c r="B56" s="56" t="s">
        <v>236</v>
      </c>
      <c r="C56" s="57" t="n">
        <v>1314</v>
      </c>
    </row>
    <row r="57" s="58" customFormat="true" ht="14.25" hidden="false" customHeight="true" outlineLevel="0" collapsed="false">
      <c r="A57" s="55" t="s">
        <v>138</v>
      </c>
      <c r="B57" s="56" t="s">
        <v>237</v>
      </c>
      <c r="C57" s="57" t="n">
        <v>1315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s="58" customFormat="true" ht="14.25" hidden="false" customHeight="true" outlineLevel="0" collapsed="false">
      <c r="A58" s="55" t="s">
        <v>138</v>
      </c>
      <c r="B58" s="56" t="s">
        <v>238</v>
      </c>
      <c r="C58" s="57" t="n">
        <v>1316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</row>
    <row r="59" customFormat="false" ht="15" hidden="false" customHeight="true" outlineLevel="0" collapsed="false">
      <c r="A59" s="55" t="s">
        <v>138</v>
      </c>
      <c r="B59" s="56" t="s">
        <v>239</v>
      </c>
      <c r="C59" s="57" t="n">
        <v>1317</v>
      </c>
    </row>
    <row r="60" s="58" customFormat="true" ht="14.25" hidden="false" customHeight="true" outlineLevel="0" collapsed="false">
      <c r="A60" s="55" t="s">
        <v>138</v>
      </c>
      <c r="B60" s="56" t="s">
        <v>240</v>
      </c>
      <c r="C60" s="57" t="n">
        <v>13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5" hidden="false" customHeight="true" outlineLevel="0" collapsed="false">
      <c r="A61" s="55" t="s">
        <v>138</v>
      </c>
      <c r="B61" s="56" t="s">
        <v>241</v>
      </c>
      <c r="C61" s="57" t="n">
        <v>1319</v>
      </c>
    </row>
    <row r="62" customFormat="false" ht="15" hidden="false" customHeight="true" outlineLevel="0" collapsed="false">
      <c r="A62" s="55" t="s">
        <v>138</v>
      </c>
      <c r="B62" s="56" t="s">
        <v>242</v>
      </c>
      <c r="C62" s="57" t="n">
        <v>1320</v>
      </c>
    </row>
    <row r="63" customFormat="false" ht="15" hidden="false" customHeight="true" outlineLevel="0" collapsed="false">
      <c r="A63" s="55" t="s">
        <v>138</v>
      </c>
      <c r="B63" s="56" t="s">
        <v>243</v>
      </c>
      <c r="C63" s="57" t="n">
        <v>1321</v>
      </c>
    </row>
    <row r="64" customFormat="false" ht="15" hidden="false" customHeight="true" outlineLevel="0" collapsed="false">
      <c r="A64" s="55" t="s">
        <v>138</v>
      </c>
      <c r="B64" s="56" t="s">
        <v>244</v>
      </c>
      <c r="C64" s="57" t="n">
        <v>1322</v>
      </c>
    </row>
    <row r="65" customFormat="false" ht="15" hidden="false" customHeight="true" outlineLevel="0" collapsed="false">
      <c r="A65" s="55" t="s">
        <v>138</v>
      </c>
      <c r="B65" s="56" t="s">
        <v>245</v>
      </c>
      <c r="C65" s="57" t="n">
        <v>1323</v>
      </c>
    </row>
    <row r="66" customFormat="false" ht="15" hidden="false" customHeight="true" outlineLevel="0" collapsed="false">
      <c r="A66" s="55" t="s">
        <v>138</v>
      </c>
      <c r="B66" s="56" t="s">
        <v>246</v>
      </c>
      <c r="C66" s="57" t="n">
        <v>1324</v>
      </c>
    </row>
    <row r="67" customFormat="false" ht="15" hidden="false" customHeight="true" outlineLevel="0" collapsed="false">
      <c r="A67" s="55" t="s">
        <v>138</v>
      </c>
      <c r="B67" s="56" t="s">
        <v>247</v>
      </c>
      <c r="C67" s="57" t="n">
        <v>1325</v>
      </c>
    </row>
    <row r="68" customFormat="false" ht="15" hidden="false" customHeight="true" outlineLevel="0" collapsed="false">
      <c r="A68" s="55" t="s">
        <v>138</v>
      </c>
      <c r="B68" s="56" t="s">
        <v>248</v>
      </c>
      <c r="C68" s="57" t="n">
        <v>1326</v>
      </c>
    </row>
    <row r="69" customFormat="false" ht="15" hidden="false" customHeight="true" outlineLevel="0" collapsed="false">
      <c r="A69" s="55" t="s">
        <v>138</v>
      </c>
      <c r="B69" s="56" t="s">
        <v>249</v>
      </c>
      <c r="C69" s="57" t="n">
        <v>1327</v>
      </c>
    </row>
    <row r="70" customFormat="false" ht="15" hidden="false" customHeight="true" outlineLevel="0" collapsed="false">
      <c r="A70" s="55" t="s">
        <v>138</v>
      </c>
      <c r="B70" s="56" t="s">
        <v>250</v>
      </c>
      <c r="C70" s="57" t="n">
        <v>1328</v>
      </c>
    </row>
    <row r="71" customFormat="false" ht="15" hidden="false" customHeight="true" outlineLevel="0" collapsed="false">
      <c r="A71" s="55" t="s">
        <v>138</v>
      </c>
      <c r="B71" s="56" t="s">
        <v>251</v>
      </c>
      <c r="C71" s="57" t="n">
        <v>1329</v>
      </c>
    </row>
    <row r="72" s="58" customFormat="true" ht="14.25" hidden="false" customHeight="true" outlineLevel="0" collapsed="false">
      <c r="A72" s="55" t="s">
        <v>138</v>
      </c>
      <c r="B72" s="56" t="s">
        <v>252</v>
      </c>
      <c r="C72" s="57" t="n">
        <v>1330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5" hidden="false" customHeight="true" outlineLevel="0" collapsed="false">
      <c r="A73" s="55" t="s">
        <v>138</v>
      </c>
      <c r="B73" s="56" t="s">
        <v>253</v>
      </c>
      <c r="C73" s="57" t="n">
        <v>1331</v>
      </c>
    </row>
    <row r="74" customFormat="false" ht="15" hidden="false" customHeight="true" outlineLevel="0" collapsed="false">
      <c r="A74" s="55" t="s">
        <v>40</v>
      </c>
      <c r="B74" s="56" t="s">
        <v>254</v>
      </c>
      <c r="C74" s="57" t="n">
        <v>1410</v>
      </c>
    </row>
    <row r="75" customFormat="false" ht="15" hidden="false" customHeight="true" outlineLevel="0" collapsed="false">
      <c r="A75" s="55" t="s">
        <v>40</v>
      </c>
      <c r="B75" s="56" t="s">
        <v>255</v>
      </c>
      <c r="C75" s="57" t="n">
        <v>1411</v>
      </c>
    </row>
    <row r="76" customFormat="false" ht="15" hidden="false" customHeight="true" outlineLevel="0" collapsed="false">
      <c r="A76" s="55" t="s">
        <v>40</v>
      </c>
      <c r="B76" s="56" t="s">
        <v>256</v>
      </c>
      <c r="C76" s="57" t="n">
        <v>1412</v>
      </c>
    </row>
    <row r="77" customFormat="false" ht="15" hidden="false" customHeight="true" outlineLevel="0" collapsed="false">
      <c r="A77" s="55" t="s">
        <v>40</v>
      </c>
      <c r="B77" s="56" t="s">
        <v>257</v>
      </c>
      <c r="C77" s="57" t="n">
        <v>1413</v>
      </c>
    </row>
    <row r="78" customFormat="false" ht="15" hidden="false" customHeight="true" outlineLevel="0" collapsed="false">
      <c r="A78" s="55" t="s">
        <v>40</v>
      </c>
      <c r="B78" s="56" t="s">
        <v>258</v>
      </c>
      <c r="C78" s="57" t="n">
        <v>1414</v>
      </c>
    </row>
    <row r="79" customFormat="false" ht="15" hidden="false" customHeight="true" outlineLevel="0" collapsed="false">
      <c r="A79" s="55" t="s">
        <v>40</v>
      </c>
      <c r="B79" s="56" t="s">
        <v>259</v>
      </c>
      <c r="C79" s="57" t="n">
        <v>1415</v>
      </c>
    </row>
    <row r="80" customFormat="false" ht="15" hidden="false" customHeight="true" outlineLevel="0" collapsed="false">
      <c r="A80" s="55" t="s">
        <v>40</v>
      </c>
      <c r="B80" s="56" t="s">
        <v>260</v>
      </c>
      <c r="C80" s="57" t="n">
        <v>1416</v>
      </c>
    </row>
    <row r="81" customFormat="false" ht="15" hidden="false" customHeight="true" outlineLevel="0" collapsed="false">
      <c r="A81" s="55" t="s">
        <v>40</v>
      </c>
      <c r="B81" s="56" t="s">
        <v>261</v>
      </c>
      <c r="C81" s="57" t="n">
        <v>1417</v>
      </c>
    </row>
    <row r="82" customFormat="false" ht="15" hidden="false" customHeight="true" outlineLevel="0" collapsed="false">
      <c r="A82" s="55" t="s">
        <v>40</v>
      </c>
      <c r="B82" s="56" t="s">
        <v>262</v>
      </c>
      <c r="C82" s="57" t="n">
        <v>1418</v>
      </c>
    </row>
    <row r="83" customFormat="false" ht="15" hidden="false" customHeight="true" outlineLevel="0" collapsed="false">
      <c r="A83" s="55" t="s">
        <v>40</v>
      </c>
      <c r="B83" s="56" t="s">
        <v>263</v>
      </c>
      <c r="C83" s="57" t="n">
        <v>1419</v>
      </c>
    </row>
    <row r="84" s="58" customFormat="true" ht="14.25" hidden="false" customHeight="true" outlineLevel="0" collapsed="false">
      <c r="A84" s="55" t="s">
        <v>40</v>
      </c>
      <c r="B84" s="56" t="s">
        <v>264</v>
      </c>
      <c r="C84" s="57" t="n">
        <v>1420</v>
      </c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</row>
    <row r="85" s="58" customFormat="true" ht="14.25" hidden="false" customHeight="true" outlineLevel="0" collapsed="false">
      <c r="A85" s="55" t="s">
        <v>40</v>
      </c>
      <c r="B85" s="56" t="s">
        <v>265</v>
      </c>
      <c r="C85" s="57" t="n">
        <v>1421</v>
      </c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</row>
    <row r="86" customFormat="false" ht="15" hidden="false" customHeight="true" outlineLevel="0" collapsed="false">
      <c r="A86" s="55" t="s">
        <v>40</v>
      </c>
      <c r="B86" s="56" t="s">
        <v>266</v>
      </c>
      <c r="C86" s="57" t="n">
        <v>1422</v>
      </c>
    </row>
    <row r="87" customFormat="false" ht="15" hidden="false" customHeight="true" outlineLevel="0" collapsed="false">
      <c r="A87" s="55" t="s">
        <v>40</v>
      </c>
      <c r="B87" s="56" t="s">
        <v>267</v>
      </c>
      <c r="C87" s="57" t="n">
        <v>1423</v>
      </c>
    </row>
    <row r="88" customFormat="false" ht="15" hidden="false" customHeight="true" outlineLevel="0" collapsed="false">
      <c r="A88" s="55" t="s">
        <v>40</v>
      </c>
      <c r="B88" s="56" t="s">
        <v>268</v>
      </c>
      <c r="C88" s="57" t="n">
        <v>1424</v>
      </c>
    </row>
    <row r="89" customFormat="false" ht="15" hidden="false" customHeight="true" outlineLevel="0" collapsed="false">
      <c r="A89" s="55" t="s">
        <v>40</v>
      </c>
      <c r="B89" s="56" t="s">
        <v>269</v>
      </c>
      <c r="C89" s="57" t="n">
        <v>1425</v>
      </c>
    </row>
    <row r="90" customFormat="false" ht="15" hidden="false" customHeight="true" outlineLevel="0" collapsed="false">
      <c r="A90" s="55" t="s">
        <v>40</v>
      </c>
      <c r="B90" s="56" t="s">
        <v>270</v>
      </c>
      <c r="C90" s="57" t="n">
        <v>1426</v>
      </c>
    </row>
    <row r="91" customFormat="false" ht="15" hidden="false" customHeight="true" outlineLevel="0" collapsed="false">
      <c r="A91" s="55" t="s">
        <v>40</v>
      </c>
      <c r="B91" s="56" t="s">
        <v>271</v>
      </c>
      <c r="C91" s="57" t="n">
        <v>1427</v>
      </c>
    </row>
    <row r="92" customFormat="false" ht="15" hidden="false" customHeight="true" outlineLevel="0" collapsed="false">
      <c r="A92" s="55" t="s">
        <v>40</v>
      </c>
      <c r="B92" s="56" t="s">
        <v>272</v>
      </c>
      <c r="C92" s="57" t="n">
        <v>1428</v>
      </c>
    </row>
    <row r="93" customFormat="false" ht="15" hidden="false" customHeight="true" outlineLevel="0" collapsed="false">
      <c r="A93" s="55" t="s">
        <v>40</v>
      </c>
      <c r="B93" s="56" t="s">
        <v>273</v>
      </c>
      <c r="C93" s="57" t="n">
        <v>1429</v>
      </c>
    </row>
    <row r="94" customFormat="false" ht="15" hidden="false" customHeight="true" outlineLevel="0" collapsed="false">
      <c r="A94" s="55" t="s">
        <v>40</v>
      </c>
      <c r="B94" s="56" t="s">
        <v>274</v>
      </c>
      <c r="C94" s="57" t="n">
        <v>1430</v>
      </c>
    </row>
    <row r="95" customFormat="false" ht="15" hidden="false" customHeight="true" outlineLevel="0" collapsed="false">
      <c r="A95" s="55" t="s">
        <v>40</v>
      </c>
      <c r="B95" s="56" t="s">
        <v>275</v>
      </c>
      <c r="C95" s="57" t="n">
        <v>1431</v>
      </c>
    </row>
    <row r="96" s="58" customFormat="true" ht="14.25" hidden="false" customHeight="true" outlineLevel="0" collapsed="false">
      <c r="A96" s="55" t="s">
        <v>40</v>
      </c>
      <c r="B96" s="56" t="s">
        <v>276</v>
      </c>
      <c r="C96" s="57" t="n">
        <v>1432</v>
      </c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5" hidden="false" customHeight="true" outlineLevel="0" collapsed="false">
      <c r="A97" s="55" t="s">
        <v>40</v>
      </c>
      <c r="B97" s="56" t="s">
        <v>277</v>
      </c>
      <c r="C97" s="57" t="n">
        <v>1433</v>
      </c>
    </row>
    <row r="98" customFormat="false" ht="15" hidden="false" customHeight="true" outlineLevel="0" collapsed="false">
      <c r="A98" s="55" t="s">
        <v>40</v>
      </c>
      <c r="B98" s="56" t="s">
        <v>278</v>
      </c>
      <c r="C98" s="57" t="n">
        <v>1434</v>
      </c>
    </row>
    <row r="99" customFormat="false" ht="15" hidden="false" customHeight="true" outlineLevel="0" collapsed="false">
      <c r="A99" s="55" t="s">
        <v>40</v>
      </c>
      <c r="B99" s="56" t="s">
        <v>279</v>
      </c>
      <c r="C99" s="57" t="n">
        <v>1435</v>
      </c>
    </row>
    <row r="100" customFormat="false" ht="15" hidden="false" customHeight="true" outlineLevel="0" collapsed="false">
      <c r="A100" s="55" t="s">
        <v>40</v>
      </c>
      <c r="B100" s="56" t="s">
        <v>280</v>
      </c>
      <c r="C100" s="57" t="n">
        <v>1436</v>
      </c>
    </row>
    <row r="101" customFormat="false" ht="15" hidden="false" customHeight="true" outlineLevel="0" collapsed="false">
      <c r="A101" s="55" t="s">
        <v>40</v>
      </c>
      <c r="B101" s="56" t="s">
        <v>281</v>
      </c>
      <c r="C101" s="57" t="n">
        <v>1437</v>
      </c>
    </row>
    <row r="102" customFormat="false" ht="15" hidden="false" customHeight="true" outlineLevel="0" collapsed="false">
      <c r="A102" s="55" t="s">
        <v>40</v>
      </c>
      <c r="B102" s="56" t="s">
        <v>282</v>
      </c>
      <c r="C102" s="57" t="n">
        <v>1438</v>
      </c>
    </row>
    <row r="103" customFormat="false" ht="15" hidden="false" customHeight="true" outlineLevel="0" collapsed="false">
      <c r="A103" s="55" t="s">
        <v>40</v>
      </c>
      <c r="B103" s="56" t="s">
        <v>283</v>
      </c>
      <c r="C103" s="57" t="n">
        <v>1439</v>
      </c>
    </row>
    <row r="104" customFormat="false" ht="15" hidden="false" customHeight="true" outlineLevel="0" collapsed="false">
      <c r="A104" s="55" t="s">
        <v>40</v>
      </c>
      <c r="B104" s="56" t="s">
        <v>284</v>
      </c>
      <c r="C104" s="57" t="n">
        <v>1440</v>
      </c>
    </row>
    <row r="105" customFormat="false" ht="15" hidden="false" customHeight="true" outlineLevel="0" collapsed="false">
      <c r="A105" s="55" t="s">
        <v>40</v>
      </c>
      <c r="B105" s="56" t="s">
        <v>285</v>
      </c>
      <c r="C105" s="57" t="n">
        <v>1441</v>
      </c>
    </row>
    <row r="106" customFormat="false" ht="15" hidden="false" customHeight="true" outlineLevel="0" collapsed="false">
      <c r="A106" s="55" t="s">
        <v>40</v>
      </c>
      <c r="B106" s="56" t="s">
        <v>286</v>
      </c>
      <c r="C106" s="57" t="n">
        <v>1442</v>
      </c>
    </row>
    <row r="107" s="58" customFormat="true" ht="14.25" hidden="false" customHeight="true" outlineLevel="0" collapsed="false">
      <c r="A107" s="55" t="s">
        <v>40</v>
      </c>
      <c r="B107" s="56" t="s">
        <v>287</v>
      </c>
      <c r="C107" s="57" t="n">
        <v>1443</v>
      </c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5" hidden="false" customHeight="true" outlineLevel="0" collapsed="false">
      <c r="A108" s="55" t="s">
        <v>40</v>
      </c>
      <c r="B108" s="56" t="s">
        <v>288</v>
      </c>
      <c r="C108" s="57" t="n">
        <v>1444</v>
      </c>
    </row>
    <row r="109" customFormat="false" ht="15" hidden="false" customHeight="true" outlineLevel="0" collapsed="false">
      <c r="A109" s="55" t="s">
        <v>40</v>
      </c>
      <c r="B109" s="56" t="s">
        <v>289</v>
      </c>
      <c r="C109" s="57" t="n">
        <v>1445</v>
      </c>
    </row>
    <row r="110" customFormat="false" ht="15" hidden="false" customHeight="true" outlineLevel="0" collapsed="false">
      <c r="A110" s="55" t="s">
        <v>40</v>
      </c>
      <c r="B110" s="56" t="s">
        <v>290</v>
      </c>
      <c r="C110" s="57" t="n">
        <v>1446</v>
      </c>
    </row>
    <row r="111" customFormat="false" ht="15" hidden="false" customHeight="true" outlineLevel="0" collapsed="false">
      <c r="A111" s="55" t="s">
        <v>40</v>
      </c>
      <c r="B111" s="56" t="s">
        <v>291</v>
      </c>
      <c r="C111" s="57" t="n">
        <v>1447</v>
      </c>
    </row>
    <row r="112" s="58" customFormat="true" ht="14.25" hidden="false" customHeight="true" outlineLevel="0" collapsed="false">
      <c r="A112" s="55" t="s">
        <v>40</v>
      </c>
      <c r="B112" s="56" t="s">
        <v>292</v>
      </c>
      <c r="C112" s="57" t="n">
        <v>1448</v>
      </c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5" hidden="false" customHeight="true" outlineLevel="0" collapsed="false">
      <c r="A113" s="55" t="s">
        <v>40</v>
      </c>
      <c r="B113" s="56" t="s">
        <v>293</v>
      </c>
      <c r="C113" s="57" t="n">
        <v>1449</v>
      </c>
    </row>
    <row r="114" customFormat="false" ht="15" hidden="false" customHeight="true" outlineLevel="0" collapsed="false">
      <c r="A114" s="55" t="s">
        <v>40</v>
      </c>
      <c r="B114" s="56" t="s">
        <v>294</v>
      </c>
      <c r="C114" s="57" t="n">
        <v>1450</v>
      </c>
    </row>
    <row r="115" customFormat="false" ht="15" hidden="false" customHeight="true" outlineLevel="0" collapsed="false">
      <c r="A115" s="55" t="s">
        <v>40</v>
      </c>
      <c r="B115" s="56" t="s">
        <v>295</v>
      </c>
      <c r="C115" s="57" t="n">
        <v>1451</v>
      </c>
    </row>
    <row r="116" customFormat="false" ht="15" hidden="false" customHeight="true" outlineLevel="0" collapsed="false">
      <c r="A116" s="55" t="s">
        <v>40</v>
      </c>
      <c r="B116" s="56" t="s">
        <v>296</v>
      </c>
      <c r="C116" s="57" t="n">
        <v>1452</v>
      </c>
    </row>
    <row r="117" customFormat="false" ht="15" hidden="false" customHeight="true" outlineLevel="0" collapsed="false">
      <c r="A117" s="55" t="s">
        <v>40</v>
      </c>
      <c r="B117" s="56" t="s">
        <v>297</v>
      </c>
      <c r="C117" s="57" t="n">
        <v>1453</v>
      </c>
    </row>
    <row r="118" customFormat="false" ht="15" hidden="false" customHeight="true" outlineLevel="0" collapsed="false">
      <c r="A118" s="55" t="s">
        <v>40</v>
      </c>
      <c r="B118" s="56" t="s">
        <v>298</v>
      </c>
      <c r="C118" s="57" t="n">
        <v>1454</v>
      </c>
    </row>
    <row r="119" customFormat="false" ht="15" hidden="false" customHeight="true" outlineLevel="0" collapsed="false">
      <c r="A119" s="55" t="s">
        <v>40</v>
      </c>
      <c r="B119" s="56" t="s">
        <v>299</v>
      </c>
      <c r="C119" s="57" t="n">
        <v>1455</v>
      </c>
    </row>
    <row r="120" s="58" customFormat="true" ht="14.25" hidden="false" customHeight="true" outlineLevel="0" collapsed="false">
      <c r="A120" s="55" t="s">
        <v>40</v>
      </c>
      <c r="B120" s="56" t="s">
        <v>300</v>
      </c>
      <c r="C120" s="57" t="n">
        <v>1456</v>
      </c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5" hidden="false" customHeight="true" outlineLevel="0" collapsed="false">
      <c r="A121" s="55" t="s">
        <v>40</v>
      </c>
      <c r="B121" s="56" t="s">
        <v>301</v>
      </c>
      <c r="C121" s="57" t="n">
        <v>1457</v>
      </c>
    </row>
    <row r="122" customFormat="false" ht="15" hidden="false" customHeight="true" outlineLevel="0" collapsed="false">
      <c r="A122" s="55" t="s">
        <v>40</v>
      </c>
      <c r="B122" s="56" t="s">
        <v>302</v>
      </c>
      <c r="C122" s="57" t="n">
        <v>1458</v>
      </c>
    </row>
    <row r="123" customFormat="false" ht="15" hidden="false" customHeight="true" outlineLevel="0" collapsed="false">
      <c r="A123" s="55" t="s">
        <v>40</v>
      </c>
      <c r="B123" s="56" t="s">
        <v>303</v>
      </c>
      <c r="C123" s="57" t="n">
        <v>1459</v>
      </c>
    </row>
    <row r="124" customFormat="false" ht="15" hidden="false" customHeight="true" outlineLevel="0" collapsed="false">
      <c r="A124" s="55" t="s">
        <v>8</v>
      </c>
      <c r="B124" s="56" t="s">
        <v>304</v>
      </c>
      <c r="C124" s="57" t="n">
        <v>1510</v>
      </c>
    </row>
    <row r="125" customFormat="false" ht="15" hidden="false" customHeight="true" outlineLevel="0" collapsed="false">
      <c r="A125" s="55" t="s">
        <v>8</v>
      </c>
      <c r="B125" s="56" t="s">
        <v>305</v>
      </c>
      <c r="C125" s="57" t="n">
        <v>1511</v>
      </c>
    </row>
    <row r="126" customFormat="false" ht="15" hidden="false" customHeight="true" outlineLevel="0" collapsed="false">
      <c r="A126" s="55" t="s">
        <v>8</v>
      </c>
      <c r="B126" s="56" t="s">
        <v>306</v>
      </c>
      <c r="C126" s="57" t="n">
        <v>1512</v>
      </c>
    </row>
    <row r="127" customFormat="false" ht="15" hidden="false" customHeight="true" outlineLevel="0" collapsed="false">
      <c r="A127" s="55" t="s">
        <v>8</v>
      </c>
      <c r="B127" s="56" t="s">
        <v>307</v>
      </c>
      <c r="C127" s="57" t="n">
        <v>1513</v>
      </c>
    </row>
    <row r="128" customFormat="false" ht="15" hidden="false" customHeight="true" outlineLevel="0" collapsed="false">
      <c r="A128" s="55" t="s">
        <v>8</v>
      </c>
      <c r="B128" s="56" t="s">
        <v>308</v>
      </c>
      <c r="C128" s="57" t="n">
        <v>1514</v>
      </c>
    </row>
    <row r="129" customFormat="false" ht="15" hidden="false" customHeight="true" outlineLevel="0" collapsed="false">
      <c r="A129" s="55" t="s">
        <v>8</v>
      </c>
      <c r="B129" s="56" t="s">
        <v>309</v>
      </c>
      <c r="C129" s="57" t="n">
        <v>1515</v>
      </c>
    </row>
    <row r="130" customFormat="false" ht="15" hidden="false" customHeight="true" outlineLevel="0" collapsed="false">
      <c r="A130" s="55" t="s">
        <v>8</v>
      </c>
      <c r="B130" s="56" t="s">
        <v>310</v>
      </c>
      <c r="C130" s="57" t="n">
        <v>1516</v>
      </c>
    </row>
    <row r="131" customFormat="false" ht="15" hidden="false" customHeight="true" outlineLevel="0" collapsed="false">
      <c r="A131" s="55" t="s">
        <v>8</v>
      </c>
      <c r="B131" s="56" t="s">
        <v>311</v>
      </c>
      <c r="C131" s="57" t="n">
        <v>1518</v>
      </c>
    </row>
    <row r="132" customFormat="false" ht="15" hidden="false" customHeight="true" outlineLevel="0" collapsed="false">
      <c r="A132" s="55" t="s">
        <v>8</v>
      </c>
      <c r="B132" s="56" t="s">
        <v>312</v>
      </c>
      <c r="C132" s="57" t="n">
        <v>1519</v>
      </c>
    </row>
    <row r="133" customFormat="false" ht="15" hidden="false" customHeight="true" outlineLevel="0" collapsed="false">
      <c r="A133" s="55" t="s">
        <v>8</v>
      </c>
      <c r="B133" s="56" t="s">
        <v>313</v>
      </c>
      <c r="C133" s="57" t="n">
        <v>1520</v>
      </c>
    </row>
    <row r="134" customFormat="false" ht="15" hidden="false" customHeight="true" outlineLevel="0" collapsed="false">
      <c r="A134" s="55" t="s">
        <v>8</v>
      </c>
      <c r="B134" s="56" t="s">
        <v>314</v>
      </c>
      <c r="C134" s="57" t="n">
        <v>1521</v>
      </c>
    </row>
    <row r="135" customFormat="false" ht="15" hidden="false" customHeight="true" outlineLevel="0" collapsed="false">
      <c r="A135" s="55" t="s">
        <v>8</v>
      </c>
      <c r="B135" s="56" t="s">
        <v>315</v>
      </c>
      <c r="C135" s="57" t="n">
        <v>1522</v>
      </c>
    </row>
    <row r="136" customFormat="false" ht="15" hidden="false" customHeight="true" outlineLevel="0" collapsed="false">
      <c r="A136" s="55" t="s">
        <v>8</v>
      </c>
      <c r="B136" s="56" t="s">
        <v>316</v>
      </c>
      <c r="C136" s="57" t="n">
        <v>1523</v>
      </c>
    </row>
    <row r="137" customFormat="false" ht="15" hidden="false" customHeight="true" outlineLevel="0" collapsed="false">
      <c r="A137" s="55" t="s">
        <v>8</v>
      </c>
      <c r="B137" s="56" t="s">
        <v>317</v>
      </c>
      <c r="C137" s="57" t="n">
        <v>1524</v>
      </c>
    </row>
    <row r="138" s="58" customFormat="true" ht="14.25" hidden="false" customHeight="true" outlineLevel="0" collapsed="false">
      <c r="A138" s="55" t="s">
        <v>8</v>
      </c>
      <c r="B138" s="56" t="s">
        <v>318</v>
      </c>
      <c r="C138" s="57" t="n">
        <v>1525</v>
      </c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5" hidden="false" customHeight="true" outlineLevel="0" collapsed="false">
      <c r="A139" s="55" t="s">
        <v>8</v>
      </c>
      <c r="B139" s="56" t="s">
        <v>319</v>
      </c>
      <c r="C139" s="57" t="n">
        <v>1526</v>
      </c>
    </row>
    <row r="140" s="58" customFormat="true" ht="14.25" hidden="false" customHeight="true" outlineLevel="0" collapsed="false">
      <c r="A140" s="55" t="s">
        <v>8</v>
      </c>
      <c r="B140" s="56" t="s">
        <v>320</v>
      </c>
      <c r="C140" s="57" t="n">
        <v>1527</v>
      </c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5" hidden="false" customHeight="true" outlineLevel="0" collapsed="false">
      <c r="A141" s="55" t="s">
        <v>15</v>
      </c>
      <c r="B141" s="56" t="s">
        <v>321</v>
      </c>
      <c r="C141" s="57" t="n">
        <v>1610</v>
      </c>
    </row>
    <row r="142" customFormat="false" ht="15" hidden="false" customHeight="true" outlineLevel="0" collapsed="false">
      <c r="A142" s="55" t="s">
        <v>15</v>
      </c>
      <c r="B142" s="56" t="s">
        <v>322</v>
      </c>
      <c r="C142" s="57" t="n">
        <v>1611</v>
      </c>
    </row>
    <row r="143" s="58" customFormat="true" ht="14.25" hidden="false" customHeight="true" outlineLevel="0" collapsed="false">
      <c r="A143" s="55" t="s">
        <v>15</v>
      </c>
      <c r="B143" s="56" t="s">
        <v>323</v>
      </c>
      <c r="C143" s="57" t="n">
        <v>1612</v>
      </c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s="58" customFormat="true" ht="14.25" hidden="false" customHeight="true" outlineLevel="0" collapsed="false">
      <c r="A144" s="55" t="s">
        <v>15</v>
      </c>
      <c r="B144" s="56" t="s">
        <v>324</v>
      </c>
      <c r="C144" s="57" t="n">
        <v>1613</v>
      </c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s="58" customFormat="true" ht="14.25" hidden="false" customHeight="true" outlineLevel="0" collapsed="false">
      <c r="A145" s="55" t="s">
        <v>15</v>
      </c>
      <c r="B145" s="56" t="s">
        <v>325</v>
      </c>
      <c r="C145" s="57" t="n">
        <v>1614</v>
      </c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5" hidden="false" customHeight="true" outlineLevel="0" collapsed="false">
      <c r="A146" s="55" t="s">
        <v>15</v>
      </c>
      <c r="B146" s="56" t="s">
        <v>326</v>
      </c>
      <c r="C146" s="57" t="n">
        <v>1615</v>
      </c>
    </row>
    <row r="147" customFormat="false" ht="15" hidden="false" customHeight="true" outlineLevel="0" collapsed="false">
      <c r="A147" s="55" t="s">
        <v>15</v>
      </c>
      <c r="B147" s="56" t="s">
        <v>327</v>
      </c>
      <c r="C147" s="57" t="n">
        <v>1616</v>
      </c>
    </row>
    <row r="148" s="58" customFormat="true" ht="14.25" hidden="false" customHeight="true" outlineLevel="0" collapsed="false">
      <c r="A148" s="59" t="s">
        <v>15</v>
      </c>
      <c r="B148" s="60" t="s">
        <v>328</v>
      </c>
      <c r="C148" s="61" t="n">
        <v>1617</v>
      </c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</row>
    <row r="149" customFormat="false" ht="15" hidden="false" customHeight="true" outlineLevel="0" collapsed="false">
      <c r="A149" s="55" t="s">
        <v>15</v>
      </c>
      <c r="B149" s="56" t="s">
        <v>329</v>
      </c>
      <c r="C149" s="57" t="n">
        <v>1618</v>
      </c>
    </row>
    <row r="150" customFormat="false" ht="15" hidden="false" customHeight="true" outlineLevel="0" collapsed="false">
      <c r="A150" s="55" t="s">
        <v>15</v>
      </c>
      <c r="B150" s="56" t="s">
        <v>330</v>
      </c>
      <c r="C150" s="57" t="n">
        <v>1619</v>
      </c>
    </row>
    <row r="151" customFormat="false" ht="15" hidden="false" customHeight="true" outlineLevel="0" collapsed="false">
      <c r="A151" s="55" t="s">
        <v>15</v>
      </c>
      <c r="B151" s="56" t="s">
        <v>331</v>
      </c>
      <c r="C151" s="57" t="n">
        <v>1620</v>
      </c>
    </row>
    <row r="152" s="58" customFormat="true" ht="14.25" hidden="false" customHeight="true" outlineLevel="0" collapsed="false">
      <c r="A152" s="55" t="s">
        <v>15</v>
      </c>
      <c r="B152" s="56" t="s">
        <v>332</v>
      </c>
      <c r="C152" s="57" t="n">
        <v>1621</v>
      </c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5" hidden="false" customHeight="true" outlineLevel="0" collapsed="false">
      <c r="A153" s="55" t="s">
        <v>15</v>
      </c>
      <c r="B153" s="56" t="s">
        <v>333</v>
      </c>
      <c r="C153" s="57" t="n">
        <v>1622</v>
      </c>
    </row>
    <row r="154" s="58" customFormat="true" ht="14.25" hidden="false" customHeight="true" outlineLevel="0" collapsed="false">
      <c r="A154" s="55" t="s">
        <v>15</v>
      </c>
      <c r="B154" s="56" t="s">
        <v>334</v>
      </c>
      <c r="C154" s="57" t="n">
        <v>1623</v>
      </c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5" hidden="false" customHeight="true" outlineLevel="0" collapsed="false">
      <c r="A155" s="55" t="s">
        <v>15</v>
      </c>
      <c r="B155" s="56" t="s">
        <v>25</v>
      </c>
      <c r="C155" s="57" t="n">
        <v>1624</v>
      </c>
    </row>
    <row r="156" customFormat="false" ht="15" hidden="false" customHeight="true" outlineLevel="0" collapsed="false">
      <c r="A156" s="55" t="s">
        <v>15</v>
      </c>
      <c r="B156" s="56" t="s">
        <v>335</v>
      </c>
      <c r="C156" s="57" t="n">
        <v>1625</v>
      </c>
    </row>
    <row r="157" customFormat="false" ht="15" hidden="false" customHeight="true" outlineLevel="0" collapsed="false">
      <c r="A157" s="55" t="s">
        <v>15</v>
      </c>
      <c r="B157" s="56" t="s">
        <v>336</v>
      </c>
      <c r="C157" s="57" t="n">
        <v>1626</v>
      </c>
    </row>
    <row r="158" customFormat="false" ht="15" hidden="false" customHeight="true" outlineLevel="0" collapsed="false">
      <c r="A158" s="55" t="s">
        <v>15</v>
      </c>
      <c r="B158" s="56" t="s">
        <v>337</v>
      </c>
      <c r="C158" s="57" t="n">
        <v>1627</v>
      </c>
    </row>
    <row r="159" customFormat="false" ht="15" hidden="false" customHeight="true" outlineLevel="0" collapsed="false">
      <c r="A159" s="55" t="s">
        <v>15</v>
      </c>
      <c r="B159" s="56" t="s">
        <v>338</v>
      </c>
      <c r="C159" s="57" t="n">
        <v>1628</v>
      </c>
    </row>
    <row r="160" customFormat="false" ht="15" hidden="false" customHeight="true" outlineLevel="0" collapsed="false">
      <c r="A160" s="55" t="s">
        <v>15</v>
      </c>
      <c r="B160" s="56" t="s">
        <v>339</v>
      </c>
      <c r="C160" s="57" t="n">
        <v>1629</v>
      </c>
    </row>
    <row r="161" customFormat="false" ht="15" hidden="false" customHeight="true" outlineLevel="0" collapsed="false">
      <c r="A161" s="55" t="s">
        <v>15</v>
      </c>
      <c r="B161" s="56" t="s">
        <v>340</v>
      </c>
      <c r="C161" s="57" t="n">
        <v>1630</v>
      </c>
    </row>
    <row r="162" customFormat="false" ht="15" hidden="false" customHeight="true" outlineLevel="0" collapsed="false">
      <c r="A162" s="55" t="s">
        <v>15</v>
      </c>
      <c r="B162" s="56" t="s">
        <v>341</v>
      </c>
      <c r="C162" s="57" t="n">
        <v>1631</v>
      </c>
    </row>
    <row r="163" customFormat="false" ht="15" hidden="false" customHeight="true" outlineLevel="0" collapsed="false">
      <c r="A163" s="55" t="s">
        <v>15</v>
      </c>
      <c r="B163" s="56" t="s">
        <v>342</v>
      </c>
      <c r="C163" s="57" t="n">
        <v>1632</v>
      </c>
    </row>
    <row r="164" customFormat="false" ht="15" hidden="false" customHeight="true" outlineLevel="0" collapsed="false">
      <c r="A164" s="55" t="s">
        <v>15</v>
      </c>
      <c r="B164" s="56" t="s">
        <v>343</v>
      </c>
      <c r="C164" s="57" t="n">
        <v>1633</v>
      </c>
    </row>
    <row r="165" customFormat="false" ht="15" hidden="false" customHeight="true" outlineLevel="0" collapsed="false">
      <c r="A165" s="55" t="s">
        <v>97</v>
      </c>
      <c r="B165" s="56" t="s">
        <v>344</v>
      </c>
      <c r="C165" s="57" t="n">
        <v>1710</v>
      </c>
    </row>
    <row r="166" customFormat="false" ht="15" hidden="false" customHeight="true" outlineLevel="0" collapsed="false">
      <c r="A166" s="55" t="s">
        <v>97</v>
      </c>
      <c r="B166" s="56" t="s">
        <v>345</v>
      </c>
      <c r="C166" s="57" t="n">
        <v>1711</v>
      </c>
    </row>
    <row r="167" s="58" customFormat="true" ht="14.25" hidden="false" customHeight="true" outlineLevel="0" collapsed="false">
      <c r="A167" s="55" t="s">
        <v>97</v>
      </c>
      <c r="B167" s="56" t="s">
        <v>346</v>
      </c>
      <c r="C167" s="57" t="n">
        <v>1712</v>
      </c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5" hidden="false" customHeight="true" outlineLevel="0" collapsed="false">
      <c r="A168" s="55" t="s">
        <v>97</v>
      </c>
      <c r="B168" s="56" t="s">
        <v>221</v>
      </c>
      <c r="C168" s="57" t="n">
        <v>1713</v>
      </c>
    </row>
    <row r="169" customFormat="false" ht="15" hidden="false" customHeight="true" outlineLevel="0" collapsed="false">
      <c r="A169" s="55" t="s">
        <v>97</v>
      </c>
      <c r="B169" s="56" t="s">
        <v>347</v>
      </c>
      <c r="C169" s="57" t="n">
        <v>1714</v>
      </c>
    </row>
    <row r="170" s="58" customFormat="true" ht="14.25" hidden="false" customHeight="true" outlineLevel="0" collapsed="false">
      <c r="A170" s="55" t="s">
        <v>97</v>
      </c>
      <c r="B170" s="56" t="s">
        <v>348</v>
      </c>
      <c r="C170" s="57" t="n">
        <v>1715</v>
      </c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</row>
    <row r="171" customFormat="false" ht="15" hidden="false" customHeight="true" outlineLevel="0" collapsed="false">
      <c r="A171" s="55" t="s">
        <v>97</v>
      </c>
      <c r="B171" s="56" t="s">
        <v>349</v>
      </c>
      <c r="C171" s="57" t="n">
        <v>1716</v>
      </c>
    </row>
    <row r="172" customFormat="false" ht="15" hidden="false" customHeight="true" outlineLevel="0" collapsed="false">
      <c r="A172" s="55" t="s">
        <v>97</v>
      </c>
      <c r="B172" s="56" t="s">
        <v>350</v>
      </c>
      <c r="C172" s="57" t="n">
        <v>1717</v>
      </c>
    </row>
    <row r="173" s="58" customFormat="true" ht="14.25" hidden="false" customHeight="true" outlineLevel="0" collapsed="false">
      <c r="A173" s="55" t="s">
        <v>97</v>
      </c>
      <c r="B173" s="56" t="s">
        <v>351</v>
      </c>
      <c r="C173" s="57" t="n">
        <v>1718</v>
      </c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</row>
    <row r="174" s="58" customFormat="true" ht="14.25" hidden="false" customHeight="true" outlineLevel="0" collapsed="false">
      <c r="A174" s="55" t="s">
        <v>97</v>
      </c>
      <c r="B174" s="56" t="s">
        <v>352</v>
      </c>
      <c r="C174" s="57" t="n">
        <v>1719</v>
      </c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</row>
    <row r="175" customFormat="false" ht="15" hidden="false" customHeight="true" outlineLevel="0" collapsed="false">
      <c r="A175" s="55" t="s">
        <v>97</v>
      </c>
      <c r="B175" s="56" t="s">
        <v>353</v>
      </c>
      <c r="C175" s="57" t="n">
        <v>1720</v>
      </c>
    </row>
    <row r="176" customFormat="false" ht="15" hidden="false" customHeight="true" outlineLevel="0" collapsed="false">
      <c r="A176" s="55" t="s">
        <v>97</v>
      </c>
      <c r="B176" s="56" t="s">
        <v>354</v>
      </c>
      <c r="C176" s="57" t="n">
        <v>1721</v>
      </c>
    </row>
    <row r="177" customFormat="false" ht="15" hidden="false" customHeight="true" outlineLevel="0" collapsed="false">
      <c r="A177" s="55" t="s">
        <v>97</v>
      </c>
      <c r="B177" s="56" t="s">
        <v>355</v>
      </c>
      <c r="C177" s="57" t="n">
        <v>1722</v>
      </c>
    </row>
    <row r="178" customFormat="false" ht="15" hidden="false" customHeight="true" outlineLevel="0" collapsed="false">
      <c r="A178" s="55" t="s">
        <v>97</v>
      </c>
      <c r="B178" s="56" t="s">
        <v>356</v>
      </c>
      <c r="C178" s="57" t="n">
        <v>1723</v>
      </c>
    </row>
    <row r="179" customFormat="false" ht="15" hidden="false" customHeight="true" outlineLevel="0" collapsed="false">
      <c r="A179" s="55" t="s">
        <v>97</v>
      </c>
      <c r="B179" s="56" t="s">
        <v>357</v>
      </c>
      <c r="C179" s="57" t="n">
        <v>1724</v>
      </c>
    </row>
    <row r="180" customFormat="false" ht="15" hidden="false" customHeight="true" outlineLevel="0" collapsed="false">
      <c r="A180" s="55" t="s">
        <v>97</v>
      </c>
      <c r="B180" s="56" t="s">
        <v>358</v>
      </c>
      <c r="C180" s="57" t="n">
        <v>1725</v>
      </c>
    </row>
    <row r="181" customFormat="false" ht="15" hidden="false" customHeight="true" outlineLevel="0" collapsed="false">
      <c r="A181" s="55" t="s">
        <v>97</v>
      </c>
      <c r="B181" s="56" t="s">
        <v>359</v>
      </c>
      <c r="C181" s="57" t="n">
        <v>1726</v>
      </c>
    </row>
    <row r="182" customFormat="false" ht="15" hidden="false" customHeight="true" outlineLevel="0" collapsed="false">
      <c r="A182" s="55" t="s">
        <v>97</v>
      </c>
      <c r="B182" s="56" t="s">
        <v>360</v>
      </c>
      <c r="C182" s="57" t="n">
        <v>1727</v>
      </c>
    </row>
    <row r="183" customFormat="false" ht="15" hidden="false" customHeight="true" outlineLevel="0" collapsed="false">
      <c r="A183" s="55" t="s">
        <v>97</v>
      </c>
      <c r="B183" s="56" t="s">
        <v>361</v>
      </c>
      <c r="C183" s="57" t="n">
        <v>1728</v>
      </c>
    </row>
    <row r="184" customFormat="false" ht="15" hidden="false" customHeight="true" outlineLevel="0" collapsed="false">
      <c r="A184" s="55" t="s">
        <v>97</v>
      </c>
      <c r="B184" s="56" t="s">
        <v>362</v>
      </c>
      <c r="C184" s="57" t="n">
        <v>1729</v>
      </c>
    </row>
    <row r="185" customFormat="false" ht="15" hidden="false" customHeight="true" outlineLevel="0" collapsed="false">
      <c r="A185" s="55" t="s">
        <v>97</v>
      </c>
      <c r="B185" s="56" t="s">
        <v>363</v>
      </c>
      <c r="C185" s="57" t="n">
        <v>1730</v>
      </c>
    </row>
    <row r="186" customFormat="false" ht="15" hidden="false" customHeight="true" outlineLevel="0" collapsed="false">
      <c r="A186" s="55" t="s">
        <v>97</v>
      </c>
      <c r="B186" s="56" t="s">
        <v>364</v>
      </c>
      <c r="C186" s="57" t="n">
        <v>1731</v>
      </c>
    </row>
    <row r="187" customFormat="false" ht="15" hidden="false" customHeight="true" outlineLevel="0" collapsed="false">
      <c r="A187" s="55" t="s">
        <v>97</v>
      </c>
      <c r="B187" s="56" t="s">
        <v>365</v>
      </c>
      <c r="C187" s="57" t="n">
        <v>1732</v>
      </c>
    </row>
    <row r="188" customFormat="false" ht="15" hidden="false" customHeight="true" outlineLevel="0" collapsed="false">
      <c r="A188" s="55" t="s">
        <v>97</v>
      </c>
      <c r="B188" s="56" t="s">
        <v>366</v>
      </c>
      <c r="C188" s="57" t="n">
        <v>1733</v>
      </c>
    </row>
    <row r="189" s="58" customFormat="true" ht="14.25" hidden="false" customHeight="true" outlineLevel="0" collapsed="false">
      <c r="A189" s="55" t="s">
        <v>97</v>
      </c>
      <c r="B189" s="56" t="s">
        <v>367</v>
      </c>
      <c r="C189" s="57" t="n">
        <v>1734</v>
      </c>
      <c r="D189" s="50"/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5" hidden="false" customHeight="true" outlineLevel="0" collapsed="false">
      <c r="A190" s="55" t="s">
        <v>97</v>
      </c>
      <c r="B190" s="56" t="s">
        <v>368</v>
      </c>
      <c r="C190" s="57" t="n">
        <v>1735</v>
      </c>
    </row>
    <row r="191" customFormat="false" ht="15" hidden="false" customHeight="true" outlineLevel="0" collapsed="false">
      <c r="A191" s="63" t="s">
        <v>97</v>
      </c>
      <c r="B191" s="64" t="s">
        <v>369</v>
      </c>
      <c r="C191" s="65" t="n">
        <v>1736</v>
      </c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</row>
    <row r="192" customFormat="false" ht="15" hidden="false" customHeight="true" outlineLevel="0" collapsed="false">
      <c r="A192" s="55" t="s">
        <v>97</v>
      </c>
      <c r="B192" s="56" t="s">
        <v>370</v>
      </c>
      <c r="C192" s="57" t="n">
        <v>1737</v>
      </c>
    </row>
    <row r="193" customFormat="false" ht="15" hidden="false" customHeight="true" outlineLevel="0" collapsed="false">
      <c r="A193" s="55" t="s">
        <v>97</v>
      </c>
      <c r="B193" s="56" t="s">
        <v>371</v>
      </c>
      <c r="C193" s="57" t="n">
        <v>1738</v>
      </c>
    </row>
    <row r="194" customFormat="false" ht="15" hidden="false" customHeight="true" outlineLevel="0" collapsed="false">
      <c r="A194" s="55" t="s">
        <v>97</v>
      </c>
      <c r="B194" s="56" t="s">
        <v>372</v>
      </c>
      <c r="C194" s="57" t="n">
        <v>1739</v>
      </c>
    </row>
    <row r="195" customFormat="false" ht="15" hidden="false" customHeight="true" outlineLevel="0" collapsed="false">
      <c r="A195" s="55" t="s">
        <v>97</v>
      </c>
      <c r="B195" s="56" t="s">
        <v>373</v>
      </c>
      <c r="C195" s="57" t="n">
        <v>1740</v>
      </c>
    </row>
    <row r="196" customFormat="false" ht="15" hidden="false" customHeight="true" outlineLevel="0" collapsed="false">
      <c r="A196" s="55" t="s">
        <v>97</v>
      </c>
      <c r="B196" s="56" t="s">
        <v>374</v>
      </c>
      <c r="C196" s="57" t="n">
        <v>1741</v>
      </c>
    </row>
    <row r="197" customFormat="false" ht="15" hidden="false" customHeight="true" outlineLevel="0" collapsed="false">
      <c r="A197" s="55" t="s">
        <v>17</v>
      </c>
      <c r="B197" s="56" t="s">
        <v>375</v>
      </c>
      <c r="C197" s="57" t="n">
        <v>1810</v>
      </c>
    </row>
    <row r="198" customFormat="false" ht="15" hidden="false" customHeight="true" outlineLevel="0" collapsed="false">
      <c r="A198" s="55" t="s">
        <v>17</v>
      </c>
      <c r="B198" s="56" t="s">
        <v>376</v>
      </c>
      <c r="C198" s="57" t="n">
        <v>1811</v>
      </c>
    </row>
    <row r="199" customFormat="false" ht="15" hidden="false" customHeight="true" outlineLevel="0" collapsed="false">
      <c r="A199" s="55" t="s">
        <v>17</v>
      </c>
      <c r="B199" s="56" t="s">
        <v>377</v>
      </c>
      <c r="C199" s="57" t="n">
        <v>1812</v>
      </c>
    </row>
    <row r="200" customFormat="false" ht="15" hidden="false" customHeight="true" outlineLevel="0" collapsed="false">
      <c r="A200" s="55" t="s">
        <v>17</v>
      </c>
      <c r="B200" s="56" t="s">
        <v>378</v>
      </c>
      <c r="C200" s="57" t="n">
        <v>1813</v>
      </c>
    </row>
    <row r="201" customFormat="false" ht="15" hidden="false" customHeight="true" outlineLevel="0" collapsed="false">
      <c r="A201" s="55" t="s">
        <v>17</v>
      </c>
      <c r="B201" s="56" t="s">
        <v>379</v>
      </c>
      <c r="C201" s="57" t="n">
        <v>1814</v>
      </c>
    </row>
    <row r="202" customFormat="false" ht="15" hidden="false" customHeight="true" outlineLevel="0" collapsed="false">
      <c r="A202" s="55" t="s">
        <v>17</v>
      </c>
      <c r="B202" s="56" t="s">
        <v>380</v>
      </c>
      <c r="C202" s="57" t="n">
        <v>1815</v>
      </c>
    </row>
    <row r="203" s="58" customFormat="true" ht="14.25" hidden="false" customHeight="true" outlineLevel="0" collapsed="false">
      <c r="A203" s="55" t="s">
        <v>17</v>
      </c>
      <c r="B203" s="56" t="s">
        <v>381</v>
      </c>
      <c r="C203" s="57" t="n">
        <v>1816</v>
      </c>
      <c r="D203" s="50"/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</row>
    <row r="204" s="58" customFormat="true" ht="14.25" hidden="false" customHeight="true" outlineLevel="0" collapsed="false">
      <c r="A204" s="55" t="s">
        <v>17</v>
      </c>
      <c r="B204" s="56" t="s">
        <v>382</v>
      </c>
      <c r="C204" s="57" t="n">
        <v>1817</v>
      </c>
      <c r="D204" s="50"/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</row>
    <row r="205" customFormat="false" ht="15" hidden="false" customHeight="true" outlineLevel="0" collapsed="false">
      <c r="A205" s="55" t="s">
        <v>17</v>
      </c>
      <c r="B205" s="56" t="s">
        <v>383</v>
      </c>
      <c r="C205" s="57" t="n">
        <v>1818</v>
      </c>
    </row>
    <row r="206" customFormat="false" ht="15" hidden="false" customHeight="true" outlineLevel="0" collapsed="false">
      <c r="A206" s="55" t="s">
        <v>17</v>
      </c>
      <c r="B206" s="56" t="s">
        <v>384</v>
      </c>
      <c r="C206" s="57" t="n">
        <v>1819</v>
      </c>
    </row>
    <row r="207" customFormat="false" ht="15" hidden="false" customHeight="true" outlineLevel="0" collapsed="false">
      <c r="A207" s="55" t="s">
        <v>17</v>
      </c>
      <c r="B207" s="56" t="s">
        <v>385</v>
      </c>
      <c r="C207" s="57" t="n">
        <v>1820</v>
      </c>
    </row>
    <row r="208" customFormat="false" ht="15" hidden="false" customHeight="true" outlineLevel="0" collapsed="false">
      <c r="A208" s="55" t="s">
        <v>17</v>
      </c>
      <c r="B208" s="56" t="s">
        <v>386</v>
      </c>
      <c r="C208" s="57" t="n">
        <v>1821</v>
      </c>
    </row>
    <row r="209" customFormat="false" ht="15" hidden="false" customHeight="true" outlineLevel="0" collapsed="false">
      <c r="A209" s="55" t="s">
        <v>17</v>
      </c>
      <c r="B209" s="56" t="s">
        <v>387</v>
      </c>
      <c r="C209" s="57" t="n">
        <v>1822</v>
      </c>
    </row>
    <row r="210" customFormat="false" ht="15" hidden="false" customHeight="true" outlineLevel="0" collapsed="false">
      <c r="A210" s="55" t="s">
        <v>17</v>
      </c>
      <c r="B210" s="56" t="s">
        <v>388</v>
      </c>
      <c r="C210" s="57" t="n">
        <v>1823</v>
      </c>
    </row>
    <row r="211" customFormat="false" ht="15" hidden="false" customHeight="true" outlineLevel="0" collapsed="false">
      <c r="A211" s="55" t="s">
        <v>17</v>
      </c>
      <c r="B211" s="56" t="s">
        <v>389</v>
      </c>
      <c r="C211" s="57" t="n">
        <v>1824</v>
      </c>
    </row>
    <row r="212" customFormat="false" ht="15" hidden="false" customHeight="true" outlineLevel="0" collapsed="false">
      <c r="A212" s="55" t="s">
        <v>17</v>
      </c>
      <c r="B212" s="56" t="s">
        <v>390</v>
      </c>
      <c r="C212" s="57" t="n">
        <v>1825</v>
      </c>
    </row>
    <row r="213" customFormat="false" ht="15" hidden="false" customHeight="true" outlineLevel="0" collapsed="false">
      <c r="A213" s="55" t="s">
        <v>17</v>
      </c>
      <c r="B213" s="56" t="s">
        <v>391</v>
      </c>
      <c r="C213" s="57" t="n">
        <v>1826</v>
      </c>
    </row>
    <row r="214" s="58" customFormat="true" ht="14.25" hidden="false" customHeight="true" outlineLevel="0" collapsed="false">
      <c r="A214" s="55" t="s">
        <v>17</v>
      </c>
      <c r="B214" s="56" t="s">
        <v>392</v>
      </c>
      <c r="C214" s="57" t="n">
        <v>1827</v>
      </c>
      <c r="D214" s="50"/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</row>
    <row r="215" customFormat="false" ht="15" hidden="false" customHeight="true" outlineLevel="0" collapsed="false">
      <c r="A215" s="55" t="s">
        <v>17</v>
      </c>
      <c r="B215" s="56" t="s">
        <v>393</v>
      </c>
      <c r="C215" s="57" t="n">
        <v>1828</v>
      </c>
    </row>
    <row r="216" customFormat="false" ht="15" hidden="false" customHeight="true" outlineLevel="0" collapsed="false">
      <c r="A216" s="55" t="s">
        <v>17</v>
      </c>
      <c r="B216" s="56" t="s">
        <v>394</v>
      </c>
      <c r="C216" s="57" t="n">
        <v>1829</v>
      </c>
    </row>
    <row r="217" customFormat="false" ht="15" hidden="false" customHeight="true" outlineLevel="0" collapsed="false">
      <c r="A217" s="55" t="s">
        <v>17</v>
      </c>
      <c r="B217" s="56" t="s">
        <v>395</v>
      </c>
      <c r="C217" s="57" t="n">
        <v>1830</v>
      </c>
    </row>
    <row r="218" customFormat="false" ht="15" hidden="false" customHeight="true" outlineLevel="0" collapsed="false">
      <c r="A218" s="55" t="s">
        <v>17</v>
      </c>
      <c r="B218" s="56" t="s">
        <v>396</v>
      </c>
      <c r="C218" s="57" t="n">
        <v>1831</v>
      </c>
    </row>
    <row r="219" customFormat="false" ht="15" hidden="false" customHeight="true" outlineLevel="0" collapsed="false">
      <c r="A219" s="55" t="s">
        <v>17</v>
      </c>
      <c r="B219" s="56" t="s">
        <v>397</v>
      </c>
      <c r="C219" s="57" t="n">
        <v>1832</v>
      </c>
    </row>
    <row r="220" customFormat="false" ht="15" hidden="false" customHeight="true" outlineLevel="0" collapsed="false">
      <c r="A220" s="55" t="s">
        <v>17</v>
      </c>
      <c r="B220" s="56" t="s">
        <v>398</v>
      </c>
      <c r="C220" s="57" t="n">
        <v>1833</v>
      </c>
    </row>
    <row r="221" customFormat="false" ht="15" hidden="false" customHeight="true" outlineLevel="0" collapsed="false">
      <c r="A221" s="55" t="s">
        <v>17</v>
      </c>
      <c r="B221" s="56" t="s">
        <v>399</v>
      </c>
      <c r="C221" s="57" t="n">
        <v>1834</v>
      </c>
    </row>
    <row r="222" customFormat="false" ht="15" hidden="false" customHeight="true" outlineLevel="0" collapsed="false">
      <c r="A222" s="55" t="s">
        <v>17</v>
      </c>
      <c r="B222" s="56" t="s">
        <v>400</v>
      </c>
      <c r="C222" s="57" t="n">
        <v>1835</v>
      </c>
    </row>
    <row r="223" customFormat="false" ht="15" hidden="false" customHeight="true" outlineLevel="0" collapsed="false">
      <c r="A223" s="55" t="s">
        <v>20</v>
      </c>
      <c r="B223" s="56" t="s">
        <v>401</v>
      </c>
      <c r="C223" s="57" t="n">
        <v>1910</v>
      </c>
    </row>
    <row r="224" s="58" customFormat="true" ht="14.25" hidden="false" customHeight="true" outlineLevel="0" collapsed="false">
      <c r="A224" s="55" t="s">
        <v>20</v>
      </c>
      <c r="B224" s="56" t="s">
        <v>402</v>
      </c>
      <c r="C224" s="57" t="n">
        <v>1911</v>
      </c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5" hidden="false" customHeight="true" outlineLevel="0" collapsed="false">
      <c r="A225" s="55" t="s">
        <v>20</v>
      </c>
      <c r="B225" s="56" t="s">
        <v>403</v>
      </c>
      <c r="C225" s="57" t="n">
        <v>1912</v>
      </c>
    </row>
    <row r="226" customFormat="false" ht="15" hidden="false" customHeight="true" outlineLevel="0" collapsed="false">
      <c r="A226" s="55" t="s">
        <v>20</v>
      </c>
      <c r="B226" s="56" t="s">
        <v>404</v>
      </c>
      <c r="C226" s="57" t="n">
        <v>1913</v>
      </c>
    </row>
    <row r="227" customFormat="false" ht="15" hidden="false" customHeight="true" outlineLevel="0" collapsed="false">
      <c r="A227" s="55" t="s">
        <v>20</v>
      </c>
      <c r="B227" s="56" t="s">
        <v>405</v>
      </c>
      <c r="C227" s="57" t="n">
        <v>1914</v>
      </c>
    </row>
    <row r="228" customFormat="false" ht="15" hidden="false" customHeight="true" outlineLevel="0" collapsed="false">
      <c r="A228" s="55" t="s">
        <v>20</v>
      </c>
      <c r="B228" s="56" t="s">
        <v>406</v>
      </c>
      <c r="C228" s="57" t="n">
        <v>1915</v>
      </c>
    </row>
    <row r="229" customFormat="false" ht="15" hidden="false" customHeight="true" outlineLevel="0" collapsed="false">
      <c r="A229" s="55" t="s">
        <v>20</v>
      </c>
      <c r="B229" s="56" t="s">
        <v>407</v>
      </c>
      <c r="C229" s="57" t="n">
        <v>1916</v>
      </c>
    </row>
    <row r="230" customFormat="false" ht="15" hidden="false" customHeight="true" outlineLevel="0" collapsed="false">
      <c r="A230" s="55" t="s">
        <v>20</v>
      </c>
      <c r="B230" s="56" t="s">
        <v>408</v>
      </c>
      <c r="C230" s="57" t="n">
        <v>1917</v>
      </c>
    </row>
    <row r="231" customFormat="false" ht="15" hidden="false" customHeight="true" outlineLevel="0" collapsed="false">
      <c r="A231" s="55" t="s">
        <v>20</v>
      </c>
      <c r="B231" s="56" t="s">
        <v>409</v>
      </c>
      <c r="C231" s="57" t="n">
        <v>1918</v>
      </c>
    </row>
    <row r="232" customFormat="false" ht="15" hidden="false" customHeight="true" outlineLevel="0" collapsed="false">
      <c r="A232" s="55" t="s">
        <v>20</v>
      </c>
      <c r="B232" s="56" t="s">
        <v>410</v>
      </c>
      <c r="C232" s="57" t="n">
        <v>1919</v>
      </c>
    </row>
    <row r="233" customFormat="false" ht="15" hidden="false" customHeight="true" outlineLevel="0" collapsed="false">
      <c r="A233" s="55" t="s">
        <v>20</v>
      </c>
      <c r="B233" s="56" t="s">
        <v>411</v>
      </c>
      <c r="C233" s="57" t="n">
        <v>1921</v>
      </c>
    </row>
    <row r="234" s="58" customFormat="true" ht="14.25" hidden="false" customHeight="true" outlineLevel="0" collapsed="false">
      <c r="A234" s="55" t="s">
        <v>20</v>
      </c>
      <c r="B234" s="56" t="s">
        <v>412</v>
      </c>
      <c r="C234" s="57" t="n">
        <v>1922</v>
      </c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</row>
    <row r="235" customFormat="false" ht="15" hidden="false" customHeight="true" outlineLevel="0" collapsed="false">
      <c r="A235" s="55" t="s">
        <v>20</v>
      </c>
      <c r="B235" s="56" t="s">
        <v>413</v>
      </c>
      <c r="C235" s="57" t="n">
        <v>1924</v>
      </c>
    </row>
    <row r="236" customFormat="false" ht="15" hidden="false" customHeight="true" outlineLevel="0" collapsed="false">
      <c r="A236" s="55" t="s">
        <v>20</v>
      </c>
      <c r="B236" s="56" t="s">
        <v>414</v>
      </c>
      <c r="C236" s="57" t="n">
        <v>1925</v>
      </c>
    </row>
    <row r="237" customFormat="false" ht="15" hidden="false" customHeight="true" outlineLevel="0" collapsed="false">
      <c r="A237" s="55" t="s">
        <v>20</v>
      </c>
      <c r="B237" s="56" t="s">
        <v>415</v>
      </c>
      <c r="C237" s="57" t="n">
        <v>1926</v>
      </c>
    </row>
    <row r="238" customFormat="false" ht="15" hidden="false" customHeight="true" outlineLevel="0" collapsed="false">
      <c r="A238" s="55" t="s">
        <v>20</v>
      </c>
      <c r="B238" s="56" t="s">
        <v>416</v>
      </c>
      <c r="C238" s="57" t="n">
        <v>1927</v>
      </c>
    </row>
    <row r="239" customFormat="false" ht="15" hidden="false" customHeight="true" outlineLevel="0" collapsed="false">
      <c r="A239" s="55" t="s">
        <v>20</v>
      </c>
      <c r="B239" s="56" t="s">
        <v>417</v>
      </c>
      <c r="C239" s="57" t="n">
        <v>1928</v>
      </c>
    </row>
    <row r="240" customFormat="false" ht="15" hidden="false" customHeight="true" outlineLevel="0" collapsed="false">
      <c r="A240" s="55" t="s">
        <v>20</v>
      </c>
      <c r="B240" s="56" t="s">
        <v>418</v>
      </c>
      <c r="C240" s="57" t="n">
        <v>1929</v>
      </c>
    </row>
    <row r="241" s="58" customFormat="true" ht="14.25" hidden="false" customHeight="true" outlineLevel="0" collapsed="false">
      <c r="A241" s="55" t="s">
        <v>20</v>
      </c>
      <c r="B241" s="56" t="s">
        <v>419</v>
      </c>
      <c r="C241" s="57" t="n">
        <v>1930</v>
      </c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</row>
    <row r="242" customFormat="false" ht="15" hidden="false" customHeight="true" outlineLevel="0" collapsed="false">
      <c r="A242" s="55" t="s">
        <v>20</v>
      </c>
      <c r="B242" s="56" t="s">
        <v>420</v>
      </c>
      <c r="C242" s="57" t="n">
        <v>1931</v>
      </c>
    </row>
    <row r="243" customFormat="false" ht="15" hidden="false" customHeight="true" outlineLevel="0" collapsed="false">
      <c r="A243" s="55" t="s">
        <v>20</v>
      </c>
      <c r="B243" s="56" t="s">
        <v>421</v>
      </c>
      <c r="C243" s="57" t="n">
        <v>1932</v>
      </c>
    </row>
    <row r="244" customFormat="false" ht="15" hidden="false" customHeight="true" outlineLevel="0" collapsed="false">
      <c r="A244" s="55" t="s">
        <v>20</v>
      </c>
      <c r="B244" s="56" t="s">
        <v>422</v>
      </c>
      <c r="C244" s="57" t="n">
        <v>1933</v>
      </c>
    </row>
    <row r="245" s="58" customFormat="true" ht="14.25" hidden="false" customHeight="true" outlineLevel="0" collapsed="false">
      <c r="A245" s="55" t="s">
        <v>20</v>
      </c>
      <c r="B245" s="56" t="s">
        <v>423</v>
      </c>
      <c r="C245" s="57" t="n">
        <v>1934</v>
      </c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</row>
    <row r="246" customFormat="false" ht="15" hidden="false" customHeight="true" outlineLevel="0" collapsed="false">
      <c r="A246" s="55" t="s">
        <v>20</v>
      </c>
      <c r="B246" s="56" t="s">
        <v>424</v>
      </c>
      <c r="C246" s="57" t="n">
        <v>1935</v>
      </c>
    </row>
    <row r="247" s="58" customFormat="true" ht="14.25" hidden="false" customHeight="true" outlineLevel="0" collapsed="false">
      <c r="A247" s="55" t="s">
        <v>20</v>
      </c>
      <c r="B247" s="56" t="s">
        <v>425</v>
      </c>
      <c r="C247" s="57" t="n">
        <v>1936</v>
      </c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</row>
    <row r="248" customFormat="false" ht="15" hidden="false" customHeight="true" outlineLevel="0" collapsed="false">
      <c r="A248" s="55" t="s">
        <v>20</v>
      </c>
      <c r="B248" s="56" t="s">
        <v>426</v>
      </c>
      <c r="C248" s="57" t="n">
        <v>1937</v>
      </c>
    </row>
    <row r="249" customFormat="false" ht="15" hidden="false" customHeight="true" outlineLevel="0" collapsed="false">
      <c r="A249" s="55" t="s">
        <v>20</v>
      </c>
      <c r="B249" s="56" t="s">
        <v>427</v>
      </c>
      <c r="C249" s="57" t="n">
        <v>1938</v>
      </c>
    </row>
    <row r="250" customFormat="false" ht="15" hidden="false" customHeight="true" outlineLevel="0" collapsed="false">
      <c r="A250" s="55" t="s">
        <v>20</v>
      </c>
      <c r="B250" s="56" t="s">
        <v>428</v>
      </c>
      <c r="C250" s="57" t="n">
        <v>1940</v>
      </c>
    </row>
    <row r="251" customFormat="false" ht="15" hidden="false" customHeight="true" outlineLevel="0" collapsed="false">
      <c r="A251" s="55" t="s">
        <v>20</v>
      </c>
      <c r="B251" s="56" t="s">
        <v>429</v>
      </c>
      <c r="C251" s="57" t="n">
        <v>1941</v>
      </c>
    </row>
    <row r="252" customFormat="false" ht="15" hidden="false" customHeight="true" outlineLevel="0" collapsed="false">
      <c r="A252" s="55" t="s">
        <v>20</v>
      </c>
      <c r="B252" s="56" t="s">
        <v>430</v>
      </c>
      <c r="C252" s="57" t="n">
        <v>1942</v>
      </c>
    </row>
    <row r="253" customFormat="false" ht="15" hidden="false" customHeight="true" outlineLevel="0" collapsed="false">
      <c r="A253" s="55" t="s">
        <v>26</v>
      </c>
      <c r="B253" s="56" t="s">
        <v>431</v>
      </c>
      <c r="C253" s="57" t="n">
        <v>2010</v>
      </c>
    </row>
    <row r="254" customFormat="false" ht="15" hidden="false" customHeight="true" outlineLevel="0" collapsed="false">
      <c r="A254" s="55" t="s">
        <v>26</v>
      </c>
      <c r="B254" s="56" t="s">
        <v>432</v>
      </c>
      <c r="C254" s="57" t="n">
        <v>2011</v>
      </c>
    </row>
    <row r="255" customFormat="false" ht="15" hidden="false" customHeight="true" outlineLevel="0" collapsed="false">
      <c r="A255" s="55" t="s">
        <v>26</v>
      </c>
      <c r="B255" s="56" t="s">
        <v>433</v>
      </c>
      <c r="C255" s="57" t="n">
        <v>2012</v>
      </c>
    </row>
    <row r="256" customFormat="false" ht="15" hidden="false" customHeight="true" outlineLevel="0" collapsed="false">
      <c r="A256" s="55" t="s">
        <v>26</v>
      </c>
      <c r="B256" s="56" t="s">
        <v>434</v>
      </c>
      <c r="C256" s="57" t="n">
        <v>2013</v>
      </c>
    </row>
    <row r="257" customFormat="false" ht="15" hidden="false" customHeight="true" outlineLevel="0" collapsed="false">
      <c r="A257" s="55" t="s">
        <v>26</v>
      </c>
      <c r="B257" s="56" t="s">
        <v>346</v>
      </c>
      <c r="C257" s="57" t="n">
        <v>2014</v>
      </c>
    </row>
    <row r="258" customFormat="false" ht="15" hidden="false" customHeight="true" outlineLevel="0" collapsed="false">
      <c r="A258" s="55" t="s">
        <v>26</v>
      </c>
      <c r="B258" s="56" t="s">
        <v>435</v>
      </c>
      <c r="C258" s="57" t="n">
        <v>2015</v>
      </c>
    </row>
    <row r="259" customFormat="false" ht="15" hidden="false" customHeight="true" outlineLevel="0" collapsed="false">
      <c r="A259" s="55" t="s">
        <v>26</v>
      </c>
      <c r="B259" s="56" t="s">
        <v>436</v>
      </c>
      <c r="C259" s="57" t="n">
        <v>2016</v>
      </c>
    </row>
    <row r="260" customFormat="false" ht="15" hidden="false" customHeight="true" outlineLevel="0" collapsed="false">
      <c r="A260" s="55" t="s">
        <v>26</v>
      </c>
      <c r="B260" s="56" t="s">
        <v>437</v>
      </c>
      <c r="C260" s="57" t="n">
        <v>2017</v>
      </c>
    </row>
    <row r="261" customFormat="false" ht="15" hidden="false" customHeight="true" outlineLevel="0" collapsed="false">
      <c r="A261" s="55" t="s">
        <v>26</v>
      </c>
      <c r="B261" s="56" t="s">
        <v>438</v>
      </c>
      <c r="C261" s="57" t="n">
        <v>2018</v>
      </c>
    </row>
    <row r="262" customFormat="false" ht="15" hidden="false" customHeight="true" outlineLevel="0" collapsed="false">
      <c r="A262" s="55" t="s">
        <v>26</v>
      </c>
      <c r="B262" s="56" t="s">
        <v>439</v>
      </c>
      <c r="C262" s="57" t="n">
        <v>2019</v>
      </c>
    </row>
    <row r="263" s="58" customFormat="true" ht="14.25" hidden="false" customHeight="true" outlineLevel="0" collapsed="false">
      <c r="A263" s="55" t="s">
        <v>26</v>
      </c>
      <c r="B263" s="56" t="s">
        <v>440</v>
      </c>
      <c r="C263" s="57" t="n">
        <v>2020</v>
      </c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</row>
    <row r="264" customFormat="false" ht="15" hidden="false" customHeight="true" outlineLevel="0" collapsed="false">
      <c r="A264" s="55" t="s">
        <v>26</v>
      </c>
      <c r="B264" s="56" t="s">
        <v>441</v>
      </c>
      <c r="C264" s="57" t="n">
        <v>2021</v>
      </c>
    </row>
    <row r="265" customFormat="false" ht="15" hidden="false" customHeight="true" outlineLevel="0" collapsed="false">
      <c r="A265" s="55" t="s">
        <v>26</v>
      </c>
      <c r="B265" s="56" t="s">
        <v>442</v>
      </c>
      <c r="C265" s="57" t="n">
        <v>2022</v>
      </c>
    </row>
    <row r="266" customFormat="false" ht="15" hidden="false" customHeight="true" outlineLevel="0" collapsed="false">
      <c r="A266" s="55" t="s">
        <v>26</v>
      </c>
      <c r="B266" s="56" t="s">
        <v>443</v>
      </c>
      <c r="C266" s="57" t="n">
        <v>2023</v>
      </c>
    </row>
    <row r="267" customFormat="false" ht="15" hidden="false" customHeight="true" outlineLevel="0" collapsed="false">
      <c r="A267" s="55" t="s">
        <v>26</v>
      </c>
      <c r="B267" s="56" t="s">
        <v>444</v>
      </c>
      <c r="C267" s="57" t="n">
        <v>2024</v>
      </c>
    </row>
    <row r="268" customFormat="false" ht="15" hidden="false" customHeight="true" outlineLevel="0" collapsed="false">
      <c r="A268" s="55" t="s">
        <v>26</v>
      </c>
      <c r="B268" s="56" t="s">
        <v>445</v>
      </c>
      <c r="C268" s="57" t="n">
        <v>2025</v>
      </c>
    </row>
    <row r="269" customFormat="false" ht="15" hidden="false" customHeight="true" outlineLevel="0" collapsed="false">
      <c r="A269" s="55" t="s">
        <v>26</v>
      </c>
      <c r="B269" s="56" t="s">
        <v>446</v>
      </c>
      <c r="C269" s="57" t="n">
        <v>2026</v>
      </c>
    </row>
    <row r="270" customFormat="false" ht="15" hidden="false" customHeight="true" outlineLevel="0" collapsed="false">
      <c r="A270" s="55" t="s">
        <v>26</v>
      </c>
      <c r="B270" s="56" t="s">
        <v>447</v>
      </c>
      <c r="C270" s="57" t="n">
        <v>2027</v>
      </c>
    </row>
    <row r="271" customFormat="false" ht="15" hidden="false" customHeight="true" outlineLevel="0" collapsed="false">
      <c r="A271" s="55" t="s">
        <v>26</v>
      </c>
      <c r="B271" s="56" t="s">
        <v>448</v>
      </c>
      <c r="C271" s="57" t="n">
        <v>2028</v>
      </c>
    </row>
    <row r="272" customFormat="false" ht="15" hidden="false" customHeight="true" outlineLevel="0" collapsed="false">
      <c r="A272" s="55" t="s">
        <v>26</v>
      </c>
      <c r="B272" s="56" t="s">
        <v>449</v>
      </c>
      <c r="C272" s="57" t="n">
        <v>2029</v>
      </c>
    </row>
    <row r="273" customFormat="false" ht="15" hidden="false" customHeight="true" outlineLevel="0" collapsed="false">
      <c r="A273" s="55" t="s">
        <v>26</v>
      </c>
      <c r="B273" s="56" t="s">
        <v>450</v>
      </c>
      <c r="C273" s="57" t="n">
        <v>2030</v>
      </c>
    </row>
    <row r="274" customFormat="false" ht="15" hidden="false" customHeight="true" outlineLevel="0" collapsed="false">
      <c r="A274" s="55" t="s">
        <v>26</v>
      </c>
      <c r="B274" s="56" t="s">
        <v>451</v>
      </c>
      <c r="C274" s="57" t="n">
        <v>2031</v>
      </c>
    </row>
    <row r="275" customFormat="false" ht="15" hidden="false" customHeight="true" outlineLevel="0" collapsed="false">
      <c r="A275" s="55" t="s">
        <v>26</v>
      </c>
      <c r="B275" s="56" t="s">
        <v>452</v>
      </c>
      <c r="C275" s="57" t="n">
        <v>2032</v>
      </c>
    </row>
    <row r="276" s="58" customFormat="true" ht="14.25" hidden="false" customHeight="true" outlineLevel="0" collapsed="false">
      <c r="A276" s="55" t="s">
        <v>26</v>
      </c>
      <c r="B276" s="56" t="s">
        <v>453</v>
      </c>
      <c r="C276" s="57" t="n">
        <v>2033</v>
      </c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</row>
    <row r="277" s="58" customFormat="true" ht="14.25" hidden="false" customHeight="true" outlineLevel="0" collapsed="false">
      <c r="A277" s="55" t="s">
        <v>26</v>
      </c>
      <c r="B277" s="56" t="s">
        <v>454</v>
      </c>
      <c r="C277" s="57" t="n">
        <v>2034</v>
      </c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15" hidden="false" customHeight="true" outlineLevel="0" collapsed="false">
      <c r="A278" s="55" t="s">
        <v>26</v>
      </c>
      <c r="B278" s="56" t="s">
        <v>455</v>
      </c>
      <c r="C278" s="57" t="n">
        <v>2035</v>
      </c>
    </row>
    <row r="279" customFormat="false" ht="15" hidden="false" customHeight="true" outlineLevel="0" collapsed="false">
      <c r="A279" s="55" t="s">
        <v>26</v>
      </c>
      <c r="B279" s="56" t="s">
        <v>456</v>
      </c>
      <c r="C279" s="57" t="n">
        <v>2036</v>
      </c>
    </row>
    <row r="280" customFormat="false" ht="15" hidden="false" customHeight="true" outlineLevel="0" collapsed="false">
      <c r="A280" s="55" t="s">
        <v>26</v>
      </c>
      <c r="B280" s="56" t="s">
        <v>457</v>
      </c>
      <c r="C280" s="57" t="n">
        <v>2037</v>
      </c>
    </row>
    <row r="281" customFormat="false" ht="15" hidden="false" customHeight="true" outlineLevel="0" collapsed="false">
      <c r="A281" s="55" t="s">
        <v>26</v>
      </c>
      <c r="B281" s="56" t="s">
        <v>458</v>
      </c>
      <c r="C281" s="57" t="n">
        <v>2038</v>
      </c>
    </row>
    <row r="282" customFormat="false" ht="15" hidden="false" customHeight="true" outlineLevel="0" collapsed="false">
      <c r="A282" s="55" t="s">
        <v>26</v>
      </c>
      <c r="B282" s="56" t="s">
        <v>459</v>
      </c>
      <c r="C282" s="57" t="n">
        <v>2039</v>
      </c>
    </row>
    <row r="283" customFormat="false" ht="15" hidden="false" customHeight="true" outlineLevel="0" collapsed="false">
      <c r="A283" s="55" t="s">
        <v>26</v>
      </c>
      <c r="B283" s="56" t="s">
        <v>460</v>
      </c>
      <c r="C283" s="57" t="n">
        <v>2040</v>
      </c>
    </row>
    <row r="284" s="58" customFormat="true" ht="14.25" hidden="false" customHeight="true" outlineLevel="0" collapsed="false">
      <c r="A284" s="55" t="s">
        <v>26</v>
      </c>
      <c r="B284" s="56" t="s">
        <v>461</v>
      </c>
      <c r="C284" s="57" t="n">
        <v>2041</v>
      </c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</row>
    <row r="285" s="58" customFormat="true" ht="14.25" hidden="false" customHeight="true" outlineLevel="0" collapsed="false">
      <c r="A285" s="55" t="s">
        <v>26</v>
      </c>
      <c r="B285" s="56" t="s">
        <v>462</v>
      </c>
      <c r="C285" s="57" t="n">
        <v>2042</v>
      </c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</row>
    <row r="286" customFormat="false" ht="15" hidden="false" customHeight="true" outlineLevel="0" collapsed="false">
      <c r="A286" s="55" t="s">
        <v>26</v>
      </c>
      <c r="B286" s="56" t="s">
        <v>463</v>
      </c>
      <c r="C286" s="57" t="n">
        <v>2043</v>
      </c>
    </row>
    <row r="287" customFormat="false" ht="15" hidden="false" customHeight="true" outlineLevel="0" collapsed="false">
      <c r="A287" s="55" t="s">
        <v>26</v>
      </c>
      <c r="B287" s="56" t="s">
        <v>464</v>
      </c>
      <c r="C287" s="57" t="n">
        <v>2044</v>
      </c>
    </row>
    <row r="288" customFormat="false" ht="15" hidden="false" customHeight="true" outlineLevel="0" collapsed="false">
      <c r="A288" s="55" t="s">
        <v>26</v>
      </c>
      <c r="B288" s="56" t="s">
        <v>465</v>
      </c>
      <c r="C288" s="57" t="n">
        <v>2045</v>
      </c>
    </row>
    <row r="289" customFormat="false" ht="15" hidden="false" customHeight="true" outlineLevel="0" collapsed="false">
      <c r="A289" s="55" t="s">
        <v>26</v>
      </c>
      <c r="B289" s="56" t="s">
        <v>466</v>
      </c>
      <c r="C289" s="57" t="n">
        <v>2046</v>
      </c>
    </row>
    <row r="290" customFormat="false" ht="15" hidden="false" customHeight="true" outlineLevel="0" collapsed="false">
      <c r="A290" s="55" t="s">
        <v>26</v>
      </c>
      <c r="B290" s="56" t="s">
        <v>467</v>
      </c>
      <c r="C290" s="57" t="n">
        <v>2047</v>
      </c>
    </row>
    <row r="291" customFormat="false" ht="15" hidden="false" customHeight="true" outlineLevel="0" collapsed="false">
      <c r="A291" s="55" t="s">
        <v>26</v>
      </c>
      <c r="B291" s="56" t="s">
        <v>468</v>
      </c>
      <c r="C291" s="57" t="n">
        <v>2048</v>
      </c>
    </row>
    <row r="292" s="58" customFormat="true" ht="14.25" hidden="false" customHeight="true" outlineLevel="0" collapsed="false">
      <c r="A292" s="55" t="s">
        <v>26</v>
      </c>
      <c r="B292" s="56" t="s">
        <v>469</v>
      </c>
      <c r="C292" s="57" t="n">
        <v>2049</v>
      </c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</row>
    <row r="293" customFormat="false" ht="15" hidden="false" customHeight="true" outlineLevel="0" collapsed="false">
      <c r="A293" s="55" t="s">
        <v>26</v>
      </c>
      <c r="B293" s="56" t="s">
        <v>470</v>
      </c>
      <c r="C293" s="57" t="n">
        <v>2050</v>
      </c>
    </row>
    <row r="294" customFormat="false" ht="15" hidden="false" customHeight="true" outlineLevel="0" collapsed="false">
      <c r="A294" s="55" t="s">
        <v>26</v>
      </c>
      <c r="B294" s="56" t="s">
        <v>471</v>
      </c>
      <c r="C294" s="57" t="n">
        <v>2051</v>
      </c>
    </row>
    <row r="295" customFormat="false" ht="15" hidden="false" customHeight="true" outlineLevel="0" collapsed="false">
      <c r="A295" s="55" t="s">
        <v>26</v>
      </c>
      <c r="B295" s="56" t="s">
        <v>472</v>
      </c>
      <c r="C295" s="57" t="n">
        <v>2052</v>
      </c>
    </row>
    <row r="296" customFormat="false" ht="15" hidden="false" customHeight="true" outlineLevel="0" collapsed="false">
      <c r="A296" s="55" t="s">
        <v>26</v>
      </c>
      <c r="B296" s="56" t="s">
        <v>473</v>
      </c>
      <c r="C296" s="57" t="n">
        <v>2053</v>
      </c>
    </row>
    <row r="297" customFormat="false" ht="15" hidden="false" customHeight="true" outlineLevel="0" collapsed="false">
      <c r="A297" s="55" t="s">
        <v>26</v>
      </c>
      <c r="B297" s="56" t="s">
        <v>474</v>
      </c>
      <c r="C297" s="57" t="n">
        <v>2054</v>
      </c>
    </row>
    <row r="298" customFormat="false" ht="15" hidden="false" customHeight="true" outlineLevel="0" collapsed="false">
      <c r="A298" s="55" t="s">
        <v>26</v>
      </c>
      <c r="B298" s="56" t="s">
        <v>475</v>
      </c>
      <c r="C298" s="57" t="n">
        <v>2056</v>
      </c>
    </row>
    <row r="299" s="58" customFormat="true" ht="14.25" hidden="false" customHeight="true" outlineLevel="0" collapsed="false">
      <c r="A299" s="55" t="s">
        <v>26</v>
      </c>
      <c r="B299" s="56" t="s">
        <v>476</v>
      </c>
      <c r="C299" s="57" t="n">
        <v>2057</v>
      </c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</row>
    <row r="300" customFormat="false" ht="15" hidden="false" customHeight="true" outlineLevel="0" collapsed="false">
      <c r="A300" s="55" t="s">
        <v>26</v>
      </c>
      <c r="B300" s="56" t="s">
        <v>477</v>
      </c>
      <c r="C300" s="57" t="n">
        <v>2058</v>
      </c>
    </row>
    <row r="301" customFormat="false" ht="15" hidden="false" customHeight="true" outlineLevel="0" collapsed="false">
      <c r="A301" s="55" t="s">
        <v>26</v>
      </c>
      <c r="B301" s="56" t="s">
        <v>478</v>
      </c>
      <c r="C301" s="57" t="n">
        <v>2059</v>
      </c>
    </row>
    <row r="302" s="58" customFormat="true" ht="14.25" hidden="false" customHeight="true" outlineLevel="0" collapsed="false">
      <c r="A302" s="55" t="s">
        <v>26</v>
      </c>
      <c r="B302" s="56" t="s">
        <v>479</v>
      </c>
      <c r="C302" s="57" t="n">
        <v>2060</v>
      </c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</row>
    <row r="303" customFormat="false" ht="15" hidden="false" customHeight="true" outlineLevel="0" collapsed="false">
      <c r="A303" s="55" t="s">
        <v>26</v>
      </c>
      <c r="B303" s="56" t="s">
        <v>480</v>
      </c>
      <c r="C303" s="57" t="n">
        <v>2061</v>
      </c>
    </row>
    <row r="304" customFormat="false" ht="15" hidden="false" customHeight="true" outlineLevel="0" collapsed="false">
      <c r="A304" s="55" t="s">
        <v>26</v>
      </c>
      <c r="B304" s="56" t="s">
        <v>481</v>
      </c>
      <c r="C304" s="57" t="n">
        <v>2062</v>
      </c>
    </row>
    <row r="305" s="58" customFormat="true" ht="14.25" hidden="false" customHeight="true" outlineLevel="0" collapsed="false">
      <c r="A305" s="55" t="s">
        <v>26</v>
      </c>
      <c r="B305" s="56" t="s">
        <v>482</v>
      </c>
      <c r="C305" s="57" t="n">
        <v>2063</v>
      </c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</row>
    <row r="306" customFormat="false" ht="15" hidden="false" customHeight="true" outlineLevel="0" collapsed="false">
      <c r="A306" s="55" t="s">
        <v>26</v>
      </c>
      <c r="B306" s="56" t="s">
        <v>483</v>
      </c>
      <c r="C306" s="57" t="n">
        <v>2064</v>
      </c>
    </row>
    <row r="307" s="58" customFormat="true" ht="14.25" hidden="false" customHeight="true" outlineLevel="0" collapsed="false">
      <c r="A307" s="55" t="s">
        <v>30</v>
      </c>
      <c r="B307" s="56" t="s">
        <v>484</v>
      </c>
      <c r="C307" s="57" t="n">
        <v>2110</v>
      </c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</row>
    <row r="308" s="58" customFormat="true" ht="14.25" hidden="false" customHeight="true" outlineLevel="0" collapsed="false">
      <c r="A308" s="55" t="s">
        <v>30</v>
      </c>
      <c r="B308" s="56" t="s">
        <v>485</v>
      </c>
      <c r="C308" s="57" t="n">
        <v>2111</v>
      </c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</row>
    <row r="309" customFormat="false" ht="15" hidden="false" customHeight="true" outlineLevel="0" collapsed="false">
      <c r="A309" s="55" t="s">
        <v>30</v>
      </c>
      <c r="B309" s="56" t="s">
        <v>486</v>
      </c>
      <c r="C309" s="57" t="n">
        <v>2112</v>
      </c>
    </row>
    <row r="310" customFormat="false" ht="15" hidden="false" customHeight="true" outlineLevel="0" collapsed="false">
      <c r="A310" s="55" t="s">
        <v>30</v>
      </c>
      <c r="B310" s="56" t="s">
        <v>487</v>
      </c>
      <c r="C310" s="57" t="n">
        <v>2113</v>
      </c>
    </row>
    <row r="311" s="58" customFormat="true" ht="14.25" hidden="false" customHeight="true" outlineLevel="0" collapsed="false">
      <c r="A311" s="55" t="s">
        <v>30</v>
      </c>
      <c r="B311" s="56" t="s">
        <v>488</v>
      </c>
      <c r="C311" s="57" t="n">
        <v>2114</v>
      </c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</row>
    <row r="312" customFormat="false" ht="15" hidden="false" customHeight="true" outlineLevel="0" collapsed="false">
      <c r="A312" s="55" t="s">
        <v>30</v>
      </c>
      <c r="B312" s="56" t="s">
        <v>489</v>
      </c>
      <c r="C312" s="57" t="n">
        <v>2115</v>
      </c>
    </row>
    <row r="313" customFormat="false" ht="15" hidden="false" customHeight="true" outlineLevel="0" collapsed="false">
      <c r="A313" s="55" t="s">
        <v>30</v>
      </c>
      <c r="B313" s="56" t="s">
        <v>490</v>
      </c>
      <c r="C313" s="57" t="n">
        <v>2116</v>
      </c>
    </row>
    <row r="314" s="58" customFormat="true" ht="14.25" hidden="false" customHeight="true" outlineLevel="0" collapsed="false">
      <c r="A314" s="55" t="s">
        <v>30</v>
      </c>
      <c r="B314" s="56" t="s">
        <v>491</v>
      </c>
      <c r="C314" s="57" t="n">
        <v>2117</v>
      </c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</row>
    <row r="315" customFormat="false" ht="15" hidden="false" customHeight="true" outlineLevel="0" collapsed="false">
      <c r="A315" s="55" t="s">
        <v>30</v>
      </c>
      <c r="B315" s="56" t="s">
        <v>492</v>
      </c>
      <c r="C315" s="57" t="n">
        <v>2119</v>
      </c>
    </row>
    <row r="316" customFormat="false" ht="15" hidden="false" customHeight="true" outlineLevel="0" collapsed="false">
      <c r="A316" s="55" t="s">
        <v>30</v>
      </c>
      <c r="B316" s="56" t="s">
        <v>493</v>
      </c>
      <c r="C316" s="57" t="n">
        <v>2120</v>
      </c>
    </row>
    <row r="317" customFormat="false" ht="15" hidden="false" customHeight="true" outlineLevel="0" collapsed="false">
      <c r="A317" s="55" t="s">
        <v>30</v>
      </c>
      <c r="B317" s="56" t="s">
        <v>494</v>
      </c>
      <c r="C317" s="57" t="n">
        <v>2121</v>
      </c>
    </row>
    <row r="318" customFormat="false" ht="15" hidden="false" customHeight="true" outlineLevel="0" collapsed="false">
      <c r="A318" s="55" t="s">
        <v>30</v>
      </c>
      <c r="B318" s="56" t="s">
        <v>495</v>
      </c>
      <c r="C318" s="57" t="n">
        <v>2122</v>
      </c>
    </row>
    <row r="319" customFormat="false" ht="15" hidden="false" customHeight="true" outlineLevel="0" collapsed="false">
      <c r="A319" s="55" t="s">
        <v>30</v>
      </c>
      <c r="B319" s="56" t="s">
        <v>496</v>
      </c>
      <c r="C319" s="57" t="n">
        <v>2123</v>
      </c>
    </row>
    <row r="320" customFormat="false" ht="15" hidden="false" customHeight="true" outlineLevel="0" collapsed="false">
      <c r="A320" s="55" t="s">
        <v>30</v>
      </c>
      <c r="B320" s="56" t="s">
        <v>497</v>
      </c>
      <c r="C320" s="57" t="n">
        <v>2124</v>
      </c>
    </row>
    <row r="321" customFormat="false" ht="15" hidden="false" customHeight="true" outlineLevel="0" collapsed="false">
      <c r="A321" s="55" t="s">
        <v>30</v>
      </c>
      <c r="B321" s="56" t="s">
        <v>498</v>
      </c>
      <c r="C321" s="57" t="n">
        <v>2125</v>
      </c>
    </row>
    <row r="322" customFormat="false" ht="15" hidden="false" customHeight="true" outlineLevel="0" collapsed="false">
      <c r="A322" s="55" t="s">
        <v>30</v>
      </c>
      <c r="B322" s="56" t="s">
        <v>499</v>
      </c>
      <c r="C322" s="57" t="n">
        <v>2126</v>
      </c>
    </row>
    <row r="323" customFormat="false" ht="15" hidden="false" customHeight="true" outlineLevel="0" collapsed="false">
      <c r="A323" s="55" t="s">
        <v>30</v>
      </c>
      <c r="B323" s="56" t="s">
        <v>500</v>
      </c>
      <c r="C323" s="57" t="n">
        <v>2128</v>
      </c>
    </row>
    <row r="324" s="58" customFormat="true" ht="14.25" hidden="false" customHeight="true" outlineLevel="0" collapsed="false">
      <c r="A324" s="55" t="s">
        <v>30</v>
      </c>
      <c r="B324" s="56" t="s">
        <v>501</v>
      </c>
      <c r="C324" s="57" t="n">
        <v>2129</v>
      </c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</row>
    <row r="325" customFormat="false" ht="15" hidden="false" customHeight="true" outlineLevel="0" collapsed="false">
      <c r="A325" s="55" t="s">
        <v>30</v>
      </c>
      <c r="B325" s="56" t="s">
        <v>502</v>
      </c>
      <c r="C325" s="57" t="n">
        <v>2130</v>
      </c>
    </row>
    <row r="326" customFormat="false" ht="15" hidden="false" customHeight="true" outlineLevel="0" collapsed="false">
      <c r="A326" s="55" t="s">
        <v>30</v>
      </c>
      <c r="B326" s="56" t="s">
        <v>503</v>
      </c>
      <c r="C326" s="57" t="n">
        <v>2131</v>
      </c>
    </row>
    <row r="327" customFormat="false" ht="15" hidden="false" customHeight="true" outlineLevel="0" collapsed="false">
      <c r="A327" s="55" t="s">
        <v>30</v>
      </c>
      <c r="B327" s="56" t="s">
        <v>504</v>
      </c>
      <c r="C327" s="57" t="n">
        <v>2132</v>
      </c>
    </row>
    <row r="328" customFormat="false" ht="15" hidden="false" customHeight="true" outlineLevel="0" collapsed="false">
      <c r="A328" s="55" t="s">
        <v>30</v>
      </c>
      <c r="B328" s="56" t="s">
        <v>505</v>
      </c>
      <c r="C328" s="57" t="n">
        <v>2133</v>
      </c>
    </row>
    <row r="329" customFormat="false" ht="15" hidden="false" customHeight="true" outlineLevel="0" collapsed="false">
      <c r="A329" s="55" t="s">
        <v>30</v>
      </c>
      <c r="B329" s="56" t="s">
        <v>506</v>
      </c>
      <c r="C329" s="57" t="n">
        <v>2134</v>
      </c>
    </row>
    <row r="330" customFormat="false" ht="15" hidden="false" customHeight="true" outlineLevel="0" collapsed="false">
      <c r="A330" s="55" t="s">
        <v>30</v>
      </c>
      <c r="B330" s="56" t="s">
        <v>507</v>
      </c>
      <c r="C330" s="57" t="n">
        <v>2135</v>
      </c>
    </row>
    <row r="331" customFormat="false" ht="15" hidden="false" customHeight="true" outlineLevel="0" collapsed="false">
      <c r="A331" s="55" t="s">
        <v>30</v>
      </c>
      <c r="B331" s="56" t="s">
        <v>508</v>
      </c>
      <c r="C331" s="57" t="n">
        <v>2136</v>
      </c>
    </row>
    <row r="332" customFormat="false" ht="15" hidden="false" customHeight="true" outlineLevel="0" collapsed="false">
      <c r="A332" s="55" t="s">
        <v>30</v>
      </c>
      <c r="B332" s="56" t="s">
        <v>509</v>
      </c>
      <c r="C332" s="57" t="n">
        <v>2137</v>
      </c>
    </row>
    <row r="333" customFormat="false" ht="15" hidden="false" customHeight="true" outlineLevel="0" collapsed="false">
      <c r="A333" s="55" t="s">
        <v>30</v>
      </c>
      <c r="B333" s="56" t="s">
        <v>510</v>
      </c>
      <c r="C333" s="57" t="n">
        <v>2138</v>
      </c>
    </row>
    <row r="334" customFormat="false" ht="15" hidden="false" customHeight="true" outlineLevel="0" collapsed="false">
      <c r="A334" s="55" t="s">
        <v>30</v>
      </c>
      <c r="B334" s="56" t="s">
        <v>511</v>
      </c>
      <c r="C334" s="57" t="n">
        <v>2140</v>
      </c>
    </row>
    <row r="335" customFormat="false" ht="15" hidden="false" customHeight="true" outlineLevel="0" collapsed="false">
      <c r="A335" s="55" t="s">
        <v>30</v>
      </c>
      <c r="B335" s="56" t="s">
        <v>512</v>
      </c>
      <c r="C335" s="57" t="n">
        <v>2141</v>
      </c>
    </row>
    <row r="336" customFormat="false" ht="15" hidden="false" customHeight="true" outlineLevel="0" collapsed="false">
      <c r="A336" s="55" t="s">
        <v>30</v>
      </c>
      <c r="B336" s="56" t="s">
        <v>513</v>
      </c>
      <c r="C336" s="57" t="n">
        <v>2142</v>
      </c>
    </row>
    <row r="337" s="58" customFormat="true" ht="14.25" hidden="false" customHeight="true" outlineLevel="0" collapsed="false">
      <c r="A337" s="55" t="s">
        <v>30</v>
      </c>
      <c r="B337" s="56" t="s">
        <v>514</v>
      </c>
      <c r="C337" s="57" t="n">
        <v>2143</v>
      </c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5" hidden="false" customHeight="true" outlineLevel="0" collapsed="false">
      <c r="A338" s="55" t="s">
        <v>30</v>
      </c>
      <c r="B338" s="56" t="s">
        <v>515</v>
      </c>
      <c r="C338" s="57" t="n">
        <v>2144</v>
      </c>
    </row>
    <row r="339" s="58" customFormat="true" ht="14.25" hidden="false" customHeight="true" outlineLevel="0" collapsed="false">
      <c r="A339" s="55" t="s">
        <v>30</v>
      </c>
      <c r="B339" s="56" t="s">
        <v>516</v>
      </c>
      <c r="C339" s="57" t="n">
        <v>2145</v>
      </c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s="58" customFormat="true" ht="14.25" hidden="false" customHeight="true" outlineLevel="0" collapsed="false">
      <c r="A340" s="55" t="s">
        <v>30</v>
      </c>
      <c r="B340" s="56" t="s">
        <v>517</v>
      </c>
      <c r="C340" s="57" t="n">
        <v>2146</v>
      </c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5" hidden="false" customHeight="true" outlineLevel="0" collapsed="false">
      <c r="A341" s="55" t="s">
        <v>30</v>
      </c>
      <c r="B341" s="56" t="s">
        <v>518</v>
      </c>
      <c r="C341" s="57" t="n">
        <v>2147</v>
      </c>
    </row>
    <row r="342" customFormat="false" ht="15" hidden="false" customHeight="true" outlineLevel="0" collapsed="false">
      <c r="A342" s="55" t="s">
        <v>30</v>
      </c>
      <c r="B342" s="56" t="s">
        <v>519</v>
      </c>
      <c r="C342" s="57" t="n">
        <v>2148</v>
      </c>
    </row>
    <row r="343" customFormat="false" ht="15" hidden="false" customHeight="true" outlineLevel="0" collapsed="false">
      <c r="A343" s="55" t="s">
        <v>30</v>
      </c>
      <c r="B343" s="56" t="s">
        <v>520</v>
      </c>
      <c r="C343" s="57" t="n">
        <v>2149</v>
      </c>
    </row>
    <row r="344" customFormat="false" ht="15" hidden="false" customHeight="true" outlineLevel="0" collapsed="false">
      <c r="A344" s="55" t="s">
        <v>30</v>
      </c>
      <c r="B344" s="56" t="s">
        <v>521</v>
      </c>
      <c r="C344" s="57" t="n">
        <v>2150</v>
      </c>
    </row>
    <row r="345" customFormat="false" ht="15" hidden="false" customHeight="true" outlineLevel="0" collapsed="false">
      <c r="A345" s="55" t="s">
        <v>30</v>
      </c>
      <c r="B345" s="56" t="s">
        <v>522</v>
      </c>
      <c r="C345" s="57" t="n">
        <v>2151</v>
      </c>
    </row>
    <row r="346" customFormat="false" ht="15" hidden="false" customHeight="true" outlineLevel="0" collapsed="false">
      <c r="A346" s="55" t="s">
        <v>30</v>
      </c>
      <c r="B346" s="56" t="s">
        <v>523</v>
      </c>
      <c r="C346" s="57" t="n">
        <v>2152</v>
      </c>
    </row>
    <row r="347" customFormat="false" ht="15" hidden="false" customHeight="true" outlineLevel="0" collapsed="false">
      <c r="A347" s="55" t="s">
        <v>30</v>
      </c>
      <c r="B347" s="56" t="s">
        <v>524</v>
      </c>
      <c r="C347" s="57" t="n">
        <v>2153</v>
      </c>
    </row>
    <row r="348" customFormat="false" ht="15" hidden="false" customHeight="true" outlineLevel="0" collapsed="false">
      <c r="A348" s="55" t="s">
        <v>30</v>
      </c>
      <c r="B348" s="56" t="s">
        <v>525</v>
      </c>
      <c r="C348" s="57" t="n">
        <v>2154</v>
      </c>
    </row>
    <row r="349" customFormat="false" ht="15" hidden="false" customHeight="true" outlineLevel="0" collapsed="false">
      <c r="A349" s="55" t="s">
        <v>30</v>
      </c>
      <c r="B349" s="56" t="s">
        <v>526</v>
      </c>
      <c r="C349" s="57" t="n">
        <v>2155</v>
      </c>
    </row>
    <row r="350" customFormat="false" ht="15" hidden="false" customHeight="true" outlineLevel="0" collapsed="false">
      <c r="A350" s="55" t="s">
        <v>30</v>
      </c>
      <c r="B350" s="56" t="s">
        <v>527</v>
      </c>
      <c r="C350" s="57" t="n">
        <v>2156</v>
      </c>
    </row>
    <row r="351" customFormat="false" ht="15" hidden="false" customHeight="true" outlineLevel="0" collapsed="false">
      <c r="A351" s="55" t="s">
        <v>528</v>
      </c>
      <c r="B351" s="56" t="s">
        <v>529</v>
      </c>
      <c r="C351" s="57" t="n">
        <v>2210</v>
      </c>
    </row>
    <row r="352" customFormat="false" ht="15" hidden="false" customHeight="true" outlineLevel="0" collapsed="false">
      <c r="A352" s="55" t="s">
        <v>528</v>
      </c>
      <c r="B352" s="56" t="s">
        <v>530</v>
      </c>
      <c r="C352" s="57" t="n">
        <v>2211</v>
      </c>
    </row>
    <row r="353" customFormat="false" ht="15" hidden="false" customHeight="true" outlineLevel="0" collapsed="false">
      <c r="A353" s="55" t="s">
        <v>528</v>
      </c>
      <c r="B353" s="56" t="s">
        <v>531</v>
      </c>
      <c r="C353" s="57" t="n">
        <v>2212</v>
      </c>
    </row>
    <row r="354" s="58" customFormat="true" ht="14.25" hidden="false" customHeight="true" outlineLevel="0" collapsed="false">
      <c r="A354" s="55" t="s">
        <v>528</v>
      </c>
      <c r="B354" s="56" t="s">
        <v>532</v>
      </c>
      <c r="C354" s="57" t="n">
        <v>2213</v>
      </c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5" hidden="false" customHeight="true" outlineLevel="0" collapsed="false">
      <c r="A355" s="55" t="s">
        <v>528</v>
      </c>
      <c r="B355" s="56" t="s">
        <v>533</v>
      </c>
      <c r="C355" s="57" t="n">
        <v>2214</v>
      </c>
    </row>
    <row r="356" customFormat="false" ht="15" hidden="false" customHeight="true" outlineLevel="0" collapsed="false">
      <c r="A356" s="55" t="s">
        <v>528</v>
      </c>
      <c r="B356" s="56" t="s">
        <v>534</v>
      </c>
      <c r="C356" s="57" t="n">
        <v>2215</v>
      </c>
    </row>
    <row r="357" customFormat="false" ht="15" hidden="false" customHeight="true" outlineLevel="0" collapsed="false">
      <c r="A357" s="55" t="s">
        <v>528</v>
      </c>
      <c r="B357" s="56" t="s">
        <v>535</v>
      </c>
      <c r="C357" s="57" t="n">
        <v>2216</v>
      </c>
    </row>
    <row r="358" customFormat="false" ht="15" hidden="false" customHeight="true" outlineLevel="0" collapsed="false">
      <c r="A358" s="55" t="s">
        <v>528</v>
      </c>
      <c r="B358" s="56" t="s">
        <v>536</v>
      </c>
      <c r="C358" s="57" t="n">
        <v>2217</v>
      </c>
    </row>
    <row r="359" customFormat="false" ht="15" hidden="false" customHeight="true" outlineLevel="0" collapsed="false">
      <c r="A359" s="63" t="s">
        <v>528</v>
      </c>
      <c r="B359" s="64" t="s">
        <v>537</v>
      </c>
      <c r="C359" s="65" t="n">
        <v>2218</v>
      </c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</row>
    <row r="360" customFormat="false" ht="15" hidden="false" customHeight="true" outlineLevel="0" collapsed="false">
      <c r="A360" s="55" t="s">
        <v>528</v>
      </c>
      <c r="B360" s="56" t="s">
        <v>538</v>
      </c>
      <c r="C360" s="57" t="n">
        <v>2219</v>
      </c>
    </row>
    <row r="361" customFormat="false" ht="15" hidden="false" customHeight="true" outlineLevel="0" collapsed="false">
      <c r="A361" s="55" t="s">
        <v>528</v>
      </c>
      <c r="B361" s="56" t="s">
        <v>539</v>
      </c>
      <c r="C361" s="57" t="n">
        <v>2220</v>
      </c>
    </row>
    <row r="362" customFormat="false" ht="15" hidden="false" customHeight="true" outlineLevel="0" collapsed="false">
      <c r="A362" s="55" t="s">
        <v>528</v>
      </c>
      <c r="B362" s="56" t="s">
        <v>540</v>
      </c>
      <c r="C362" s="57" t="n">
        <v>2221</v>
      </c>
    </row>
    <row r="363" customFormat="false" ht="15" hidden="false" customHeight="true" outlineLevel="0" collapsed="false">
      <c r="A363" s="55" t="s">
        <v>528</v>
      </c>
      <c r="B363" s="56" t="s">
        <v>541</v>
      </c>
      <c r="C363" s="57" t="n">
        <v>2222</v>
      </c>
    </row>
    <row r="364" s="58" customFormat="true" ht="14.25" hidden="false" customHeight="true" outlineLevel="0" collapsed="false">
      <c r="A364" s="55" t="s">
        <v>528</v>
      </c>
      <c r="B364" s="56" t="s">
        <v>542</v>
      </c>
      <c r="C364" s="57" t="n">
        <v>2223</v>
      </c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s="58" customFormat="true" ht="14.25" hidden="false" customHeight="true" outlineLevel="0" collapsed="false">
      <c r="A365" s="55" t="s">
        <v>528</v>
      </c>
      <c r="B365" s="56" t="s">
        <v>543</v>
      </c>
      <c r="C365" s="57" t="n">
        <v>2224</v>
      </c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5" hidden="false" customHeight="true" outlineLevel="0" collapsed="false">
      <c r="A366" s="55" t="s">
        <v>528</v>
      </c>
      <c r="B366" s="56" t="s">
        <v>544</v>
      </c>
      <c r="C366" s="57" t="n">
        <v>2225</v>
      </c>
    </row>
    <row r="367" customFormat="false" ht="15" hidden="false" customHeight="true" outlineLevel="0" collapsed="false">
      <c r="A367" s="55" t="s">
        <v>528</v>
      </c>
      <c r="B367" s="56" t="s">
        <v>545</v>
      </c>
      <c r="C367" s="57" t="n">
        <v>2226</v>
      </c>
    </row>
    <row r="368" customFormat="false" ht="15" hidden="false" customHeight="true" outlineLevel="0" collapsed="false">
      <c r="A368" s="55" t="s">
        <v>528</v>
      </c>
      <c r="B368" s="56" t="s">
        <v>546</v>
      </c>
      <c r="C368" s="57" t="n">
        <v>2227</v>
      </c>
    </row>
    <row r="369" customFormat="false" ht="15" hidden="false" customHeight="true" outlineLevel="0" collapsed="false">
      <c r="A369" s="55" t="s">
        <v>528</v>
      </c>
      <c r="B369" s="56" t="s">
        <v>547</v>
      </c>
      <c r="C369" s="57" t="n">
        <v>2228</v>
      </c>
    </row>
    <row r="370" customFormat="false" ht="15" hidden="false" customHeight="true" outlineLevel="0" collapsed="false">
      <c r="A370" s="55" t="s">
        <v>528</v>
      </c>
      <c r="B370" s="56" t="s">
        <v>548</v>
      </c>
      <c r="C370" s="57" t="n">
        <v>2229</v>
      </c>
    </row>
    <row r="371" customFormat="false" ht="15" hidden="false" customHeight="true" outlineLevel="0" collapsed="false">
      <c r="A371" s="55" t="s">
        <v>528</v>
      </c>
      <c r="B371" s="56" t="s">
        <v>549</v>
      </c>
      <c r="C371" s="57" t="n">
        <v>2230</v>
      </c>
    </row>
    <row r="372" customFormat="false" ht="15" hidden="false" customHeight="true" outlineLevel="0" collapsed="false">
      <c r="A372" s="55" t="s">
        <v>528</v>
      </c>
      <c r="B372" s="56" t="s">
        <v>550</v>
      </c>
      <c r="C372" s="57" t="n">
        <v>2231</v>
      </c>
    </row>
    <row r="373" customFormat="false" ht="15" hidden="false" customHeight="true" outlineLevel="0" collapsed="false">
      <c r="A373" s="55" t="s">
        <v>528</v>
      </c>
      <c r="B373" s="56" t="s">
        <v>551</v>
      </c>
      <c r="C373" s="57" t="n">
        <v>2232</v>
      </c>
    </row>
    <row r="374" customFormat="false" ht="15" hidden="false" customHeight="true" outlineLevel="0" collapsed="false">
      <c r="A374" s="55" t="s">
        <v>528</v>
      </c>
      <c r="B374" s="56" t="s">
        <v>552</v>
      </c>
      <c r="C374" s="57" t="n">
        <v>2233</v>
      </c>
    </row>
    <row r="375" customFormat="false" ht="15" hidden="false" customHeight="true" outlineLevel="0" collapsed="false">
      <c r="A375" s="55" t="s">
        <v>528</v>
      </c>
      <c r="B375" s="56" t="s">
        <v>553</v>
      </c>
      <c r="C375" s="57" t="n">
        <v>2234</v>
      </c>
    </row>
    <row r="376" customFormat="false" ht="15" hidden="false" customHeight="true" outlineLevel="0" collapsed="false">
      <c r="A376" s="55" t="s">
        <v>528</v>
      </c>
      <c r="B376" s="56" t="s">
        <v>554</v>
      </c>
      <c r="C376" s="57" t="n">
        <v>2235</v>
      </c>
    </row>
    <row r="377" customFormat="false" ht="15" hidden="false" customHeight="true" outlineLevel="0" collapsed="false">
      <c r="A377" s="55" t="s">
        <v>528</v>
      </c>
      <c r="B377" s="56" t="s">
        <v>555</v>
      </c>
      <c r="C377" s="57" t="n">
        <v>2236</v>
      </c>
    </row>
    <row r="378" customFormat="false" ht="15" hidden="false" customHeight="true" outlineLevel="0" collapsed="false">
      <c r="A378" s="63" t="s">
        <v>528</v>
      </c>
      <c r="B378" s="64" t="s">
        <v>556</v>
      </c>
      <c r="C378" s="65" t="n">
        <v>2237</v>
      </c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</row>
    <row r="379" customFormat="false" ht="15" hidden="false" customHeight="true" outlineLevel="0" collapsed="false">
      <c r="A379" s="55" t="s">
        <v>557</v>
      </c>
      <c r="B379" s="56" t="s">
        <v>558</v>
      </c>
      <c r="C379" s="57" t="n">
        <v>2310</v>
      </c>
    </row>
    <row r="380" customFormat="false" ht="15" hidden="false" customHeight="true" outlineLevel="0" collapsed="false">
      <c r="A380" s="55" t="s">
        <v>557</v>
      </c>
      <c r="B380" s="56" t="s">
        <v>559</v>
      </c>
      <c r="C380" s="57" t="n">
        <v>2311</v>
      </c>
    </row>
    <row r="381" customFormat="false" ht="15" hidden="false" customHeight="true" outlineLevel="0" collapsed="false">
      <c r="A381" s="55" t="s">
        <v>557</v>
      </c>
      <c r="B381" s="56" t="s">
        <v>560</v>
      </c>
      <c r="C381" s="57" t="n">
        <v>2312</v>
      </c>
    </row>
    <row r="382" customFormat="false" ht="15" hidden="false" customHeight="true" outlineLevel="0" collapsed="false">
      <c r="A382" s="55" t="s">
        <v>557</v>
      </c>
      <c r="B382" s="56" t="s">
        <v>561</v>
      </c>
      <c r="C382" s="57" t="n">
        <v>2313</v>
      </c>
    </row>
    <row r="383" customFormat="false" ht="15" hidden="false" customHeight="true" outlineLevel="0" collapsed="false">
      <c r="A383" s="55" t="s">
        <v>557</v>
      </c>
      <c r="B383" s="56" t="s">
        <v>562</v>
      </c>
      <c r="C383" s="57" t="n">
        <v>2314</v>
      </c>
    </row>
    <row r="384" s="58" customFormat="true" ht="14.25" hidden="false" customHeight="true" outlineLevel="0" collapsed="false">
      <c r="A384" s="67" t="s">
        <v>557</v>
      </c>
      <c r="B384" s="68" t="s">
        <v>563</v>
      </c>
      <c r="C384" s="69" t="n">
        <v>2315</v>
      </c>
      <c r="D384" s="70"/>
      <c r="E384" s="70"/>
      <c r="F384" s="70"/>
      <c r="G384" s="70"/>
      <c r="H384" s="70"/>
      <c r="I384" s="70"/>
      <c r="J384" s="70"/>
      <c r="K384" s="70"/>
      <c r="L384" s="70"/>
      <c r="M384" s="70"/>
      <c r="N384" s="70"/>
      <c r="O384" s="70"/>
      <c r="P384" s="70"/>
      <c r="Q384" s="70"/>
    </row>
    <row r="385" customFormat="false" ht="15" hidden="false" customHeight="true" outlineLevel="0" collapsed="false">
      <c r="A385" s="55" t="s">
        <v>557</v>
      </c>
      <c r="B385" s="56" t="s">
        <v>564</v>
      </c>
      <c r="C385" s="57" t="n">
        <v>2316</v>
      </c>
    </row>
    <row r="386" customFormat="false" ht="15" hidden="false" customHeight="true" outlineLevel="0" collapsed="false">
      <c r="A386" s="55" t="s">
        <v>557</v>
      </c>
      <c r="B386" s="56" t="s">
        <v>565</v>
      </c>
      <c r="C386" s="57" t="n">
        <v>2317</v>
      </c>
    </row>
    <row r="387" customFormat="false" ht="15" hidden="false" customHeight="true" outlineLevel="0" collapsed="false">
      <c r="A387" s="55" t="s">
        <v>557</v>
      </c>
      <c r="B387" s="56" t="s">
        <v>566</v>
      </c>
      <c r="C387" s="57" t="n">
        <v>2318</v>
      </c>
    </row>
    <row r="388" customFormat="false" ht="15" hidden="false" customHeight="true" outlineLevel="0" collapsed="false">
      <c r="A388" s="55" t="s">
        <v>557</v>
      </c>
      <c r="B388" s="56" t="s">
        <v>567</v>
      </c>
      <c r="C388" s="57" t="n">
        <v>2319</v>
      </c>
    </row>
    <row r="389" customFormat="false" ht="15" hidden="false" customHeight="true" outlineLevel="0" collapsed="false">
      <c r="A389" s="55" t="s">
        <v>557</v>
      </c>
      <c r="B389" s="56" t="s">
        <v>568</v>
      </c>
      <c r="C389" s="57" t="n">
        <v>2320</v>
      </c>
    </row>
    <row r="390" customFormat="false" ht="15" hidden="false" customHeight="true" outlineLevel="0" collapsed="false">
      <c r="A390" s="55" t="s">
        <v>557</v>
      </c>
      <c r="B390" s="56" t="s">
        <v>569</v>
      </c>
      <c r="C390" s="57" t="n">
        <v>2321</v>
      </c>
    </row>
    <row r="391" customFormat="false" ht="15" hidden="false" customHeight="true" outlineLevel="0" collapsed="false">
      <c r="A391" s="55" t="s">
        <v>557</v>
      </c>
      <c r="B391" s="56" t="s">
        <v>570</v>
      </c>
      <c r="C391" s="57" t="n">
        <v>2322</v>
      </c>
    </row>
    <row r="392" customFormat="false" ht="15" hidden="false" customHeight="true" outlineLevel="0" collapsed="false">
      <c r="A392" s="55" t="s">
        <v>557</v>
      </c>
      <c r="B392" s="56" t="s">
        <v>571</v>
      </c>
      <c r="C392" s="57" t="n">
        <v>2323</v>
      </c>
    </row>
    <row r="393" customFormat="false" ht="15" hidden="false" customHeight="true" outlineLevel="0" collapsed="false">
      <c r="A393" s="55" t="s">
        <v>557</v>
      </c>
      <c r="B393" s="56" t="s">
        <v>572</v>
      </c>
      <c r="C393" s="57" t="n">
        <v>2324</v>
      </c>
    </row>
    <row r="394" customFormat="false" ht="15" hidden="false" customHeight="true" outlineLevel="0" collapsed="false">
      <c r="A394" s="55" t="s">
        <v>557</v>
      </c>
      <c r="B394" s="56" t="s">
        <v>573</v>
      </c>
      <c r="C394" s="57" t="n">
        <v>2325</v>
      </c>
    </row>
    <row r="395" customFormat="false" ht="15" hidden="false" customHeight="true" outlineLevel="0" collapsed="false">
      <c r="A395" s="55" t="s">
        <v>557</v>
      </c>
      <c r="B395" s="56" t="s">
        <v>574</v>
      </c>
      <c r="C395" s="57" t="n">
        <v>2326</v>
      </c>
    </row>
    <row r="396" customFormat="false" ht="15" hidden="false" customHeight="true" outlineLevel="0" collapsed="false">
      <c r="A396" s="55" t="s">
        <v>557</v>
      </c>
      <c r="B396" s="56" t="s">
        <v>575</v>
      </c>
      <c r="C396" s="57" t="n">
        <v>2327</v>
      </c>
    </row>
    <row r="397" customFormat="false" ht="15" hidden="false" customHeight="true" outlineLevel="0" collapsed="false">
      <c r="A397" s="55" t="s">
        <v>557</v>
      </c>
      <c r="B397" s="56" t="s">
        <v>576</v>
      </c>
      <c r="C397" s="57" t="n">
        <v>2328</v>
      </c>
    </row>
    <row r="398" customFormat="false" ht="15" hidden="false" customHeight="true" outlineLevel="0" collapsed="false">
      <c r="A398" s="55" t="s">
        <v>557</v>
      </c>
      <c r="B398" s="56" t="s">
        <v>577</v>
      </c>
      <c r="C398" s="57" t="n">
        <v>2329</v>
      </c>
    </row>
    <row r="399" s="58" customFormat="true" ht="14.25" hidden="false" customHeight="true" outlineLevel="0" collapsed="false">
      <c r="A399" s="55" t="s">
        <v>557</v>
      </c>
      <c r="B399" s="56" t="s">
        <v>578</v>
      </c>
      <c r="C399" s="57" t="n">
        <v>2330</v>
      </c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5" hidden="false" customHeight="true" outlineLevel="0" collapsed="false">
      <c r="A400" s="55" t="s">
        <v>579</v>
      </c>
      <c r="B400" s="56" t="s">
        <v>580</v>
      </c>
      <c r="C400" s="57" t="n">
        <v>2410</v>
      </c>
    </row>
    <row r="401" customFormat="false" ht="15" hidden="false" customHeight="true" outlineLevel="0" collapsed="false">
      <c r="A401" s="55" t="s">
        <v>579</v>
      </c>
      <c r="B401" s="56" t="s">
        <v>581</v>
      </c>
      <c r="C401" s="57" t="n">
        <v>2411</v>
      </c>
    </row>
    <row r="402" s="58" customFormat="true" ht="14.25" hidden="false" customHeight="true" outlineLevel="0" collapsed="false">
      <c r="A402" s="55" t="s">
        <v>579</v>
      </c>
      <c r="B402" s="56" t="s">
        <v>582</v>
      </c>
      <c r="C402" s="57" t="n">
        <v>2412</v>
      </c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15" hidden="false" customHeight="true" outlineLevel="0" collapsed="false">
      <c r="A403" s="55" t="s">
        <v>579</v>
      </c>
      <c r="B403" s="56" t="s">
        <v>583</v>
      </c>
      <c r="C403" s="57" t="n">
        <v>2413</v>
      </c>
    </row>
    <row r="404" customFormat="false" ht="15" hidden="false" customHeight="true" outlineLevel="0" collapsed="false">
      <c r="A404" s="55" t="s">
        <v>579</v>
      </c>
      <c r="B404" s="56" t="s">
        <v>584</v>
      </c>
      <c r="C404" s="57" t="n">
        <v>2414</v>
      </c>
    </row>
    <row r="405" customFormat="false" ht="15" hidden="false" customHeight="true" outlineLevel="0" collapsed="false">
      <c r="A405" s="55" t="s">
        <v>579</v>
      </c>
      <c r="B405" s="56" t="s">
        <v>585</v>
      </c>
      <c r="C405" s="57" t="n">
        <v>2415</v>
      </c>
    </row>
    <row r="406" customFormat="false" ht="15" hidden="false" customHeight="true" outlineLevel="0" collapsed="false">
      <c r="A406" s="55" t="s">
        <v>579</v>
      </c>
      <c r="B406" s="56" t="s">
        <v>586</v>
      </c>
      <c r="C406" s="57" t="n">
        <v>2416</v>
      </c>
    </row>
    <row r="407" customFormat="false" ht="15" hidden="false" customHeight="true" outlineLevel="0" collapsed="false">
      <c r="A407" s="55" t="s">
        <v>579</v>
      </c>
      <c r="B407" s="56" t="s">
        <v>587</v>
      </c>
      <c r="C407" s="57" t="n">
        <v>2417</v>
      </c>
    </row>
    <row r="408" customFormat="false" ht="15" hidden="false" customHeight="true" outlineLevel="0" collapsed="false">
      <c r="A408" s="55" t="s">
        <v>579</v>
      </c>
      <c r="B408" s="56" t="s">
        <v>588</v>
      </c>
      <c r="C408" s="57" t="n">
        <v>2418</v>
      </c>
    </row>
    <row r="409" customFormat="false" ht="15" hidden="false" customHeight="true" outlineLevel="0" collapsed="false">
      <c r="A409" s="55" t="s">
        <v>579</v>
      </c>
      <c r="B409" s="56" t="s">
        <v>589</v>
      </c>
      <c r="C409" s="57" t="n">
        <v>2419</v>
      </c>
    </row>
    <row r="410" s="58" customFormat="true" ht="14.25" hidden="false" customHeight="true" outlineLevel="0" collapsed="false">
      <c r="A410" s="55" t="s">
        <v>579</v>
      </c>
      <c r="B410" s="56" t="s">
        <v>590</v>
      </c>
      <c r="C410" s="57" t="n">
        <v>2420</v>
      </c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</row>
    <row r="411" customFormat="false" ht="15" hidden="false" customHeight="true" outlineLevel="0" collapsed="false">
      <c r="A411" s="55" t="s">
        <v>579</v>
      </c>
      <c r="B411" s="56" t="s">
        <v>591</v>
      </c>
      <c r="C411" s="57" t="n">
        <v>2421</v>
      </c>
    </row>
    <row r="412" s="58" customFormat="true" ht="14.25" hidden="false" customHeight="true" outlineLevel="0" collapsed="false">
      <c r="A412" s="55" t="s">
        <v>579</v>
      </c>
      <c r="B412" s="56" t="s">
        <v>592</v>
      </c>
      <c r="C412" s="57" t="n">
        <v>2422</v>
      </c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15" hidden="false" customHeight="true" outlineLevel="0" collapsed="false">
      <c r="A413" s="55" t="s">
        <v>579</v>
      </c>
      <c r="B413" s="56" t="s">
        <v>593</v>
      </c>
      <c r="C413" s="57" t="n">
        <v>2423</v>
      </c>
    </row>
    <row r="414" customFormat="false" ht="15" hidden="false" customHeight="true" outlineLevel="0" collapsed="false">
      <c r="A414" s="55" t="s">
        <v>579</v>
      </c>
      <c r="B414" s="56" t="s">
        <v>594</v>
      </c>
      <c r="C414" s="57" t="n">
        <v>2424</v>
      </c>
    </row>
    <row r="415" s="58" customFormat="true" ht="14.25" hidden="false" customHeight="true" outlineLevel="0" collapsed="false">
      <c r="A415" s="55" t="s">
        <v>579</v>
      </c>
      <c r="B415" s="56" t="s">
        <v>595</v>
      </c>
      <c r="C415" s="57" t="n">
        <v>2425</v>
      </c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</row>
    <row r="416" customFormat="false" ht="15" hidden="false" customHeight="true" outlineLevel="0" collapsed="false">
      <c r="A416" s="55" t="s">
        <v>579</v>
      </c>
      <c r="B416" s="56" t="s">
        <v>596</v>
      </c>
      <c r="C416" s="57" t="n">
        <v>2426</v>
      </c>
    </row>
    <row r="417" customFormat="false" ht="15" hidden="false" customHeight="true" outlineLevel="0" collapsed="false">
      <c r="A417" s="55" t="s">
        <v>579</v>
      </c>
      <c r="B417" s="56" t="s">
        <v>597</v>
      </c>
      <c r="C417" s="57" t="n">
        <v>2427</v>
      </c>
    </row>
    <row r="418" customFormat="false" ht="15" hidden="false" customHeight="true" outlineLevel="0" collapsed="false">
      <c r="A418" s="55" t="s">
        <v>579</v>
      </c>
      <c r="B418" s="56" t="s">
        <v>598</v>
      </c>
      <c r="C418" s="57" t="n">
        <v>2428</v>
      </c>
    </row>
    <row r="419" customFormat="false" ht="15" hidden="false" customHeight="true" outlineLevel="0" collapsed="false">
      <c r="A419" s="55" t="s">
        <v>579</v>
      </c>
      <c r="B419" s="56" t="s">
        <v>599</v>
      </c>
      <c r="C419" s="57" t="n">
        <v>2429</v>
      </c>
    </row>
    <row r="420" customFormat="false" ht="15" hidden="false" customHeight="true" outlineLevel="0" collapsed="false">
      <c r="A420" s="55" t="s">
        <v>579</v>
      </c>
      <c r="B420" s="56" t="s">
        <v>367</v>
      </c>
      <c r="C420" s="57" t="n">
        <v>2430</v>
      </c>
    </row>
    <row r="421" s="58" customFormat="true" ht="14.25" hidden="false" customHeight="true" outlineLevel="0" collapsed="false">
      <c r="A421" s="55" t="s">
        <v>579</v>
      </c>
      <c r="B421" s="56" t="s">
        <v>600</v>
      </c>
      <c r="C421" s="57" t="n">
        <v>2431</v>
      </c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5" hidden="false" customHeight="true" outlineLevel="0" collapsed="false">
      <c r="A422" s="55" t="s">
        <v>579</v>
      </c>
      <c r="B422" s="56" t="s">
        <v>601</v>
      </c>
      <c r="C422" s="57" t="n">
        <v>2432</v>
      </c>
    </row>
    <row r="423" s="58" customFormat="true" ht="14.25" hidden="false" customHeight="true" outlineLevel="0" collapsed="false">
      <c r="A423" s="55" t="s">
        <v>579</v>
      </c>
      <c r="B423" s="56" t="s">
        <v>602</v>
      </c>
      <c r="C423" s="57" t="n">
        <v>2433</v>
      </c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</row>
    <row r="424" customFormat="false" ht="15" hidden="false" customHeight="true" outlineLevel="0" collapsed="false">
      <c r="A424" s="55" t="s">
        <v>579</v>
      </c>
      <c r="B424" s="56" t="s">
        <v>603</v>
      </c>
      <c r="C424" s="57" t="n">
        <v>2434</v>
      </c>
    </row>
    <row r="425" customFormat="false" ht="15" hidden="false" customHeight="true" outlineLevel="0" collapsed="false">
      <c r="A425" s="55" t="s">
        <v>36</v>
      </c>
      <c r="B425" s="56" t="s">
        <v>604</v>
      </c>
      <c r="C425" s="57" t="n">
        <v>2510</v>
      </c>
    </row>
    <row r="426" customFormat="false" ht="15" hidden="false" customHeight="true" outlineLevel="0" collapsed="false">
      <c r="A426" s="55" t="s">
        <v>36</v>
      </c>
      <c r="B426" s="56" t="s">
        <v>605</v>
      </c>
      <c r="C426" s="57" t="n">
        <v>2511</v>
      </c>
    </row>
    <row r="427" customFormat="false" ht="15" hidden="false" customHeight="true" outlineLevel="0" collapsed="false">
      <c r="A427" s="55" t="s">
        <v>36</v>
      </c>
      <c r="B427" s="56" t="s">
        <v>606</v>
      </c>
      <c r="C427" s="57" t="n">
        <v>2512</v>
      </c>
    </row>
    <row r="428" customFormat="false" ht="15" hidden="false" customHeight="true" outlineLevel="0" collapsed="false">
      <c r="A428" s="55" t="s">
        <v>36</v>
      </c>
      <c r="B428" s="56" t="s">
        <v>607</v>
      </c>
      <c r="C428" s="57" t="n">
        <v>2513</v>
      </c>
    </row>
    <row r="429" customFormat="false" ht="15" hidden="false" customHeight="true" outlineLevel="0" collapsed="false">
      <c r="A429" s="55" t="s">
        <v>36</v>
      </c>
      <c r="B429" s="56" t="s">
        <v>608</v>
      </c>
      <c r="C429" s="57" t="n">
        <v>2514</v>
      </c>
    </row>
    <row r="430" customFormat="false" ht="15" hidden="false" customHeight="true" outlineLevel="0" collapsed="false">
      <c r="A430" s="55" t="s">
        <v>36</v>
      </c>
      <c r="B430" s="56" t="s">
        <v>609</v>
      </c>
      <c r="C430" s="57" t="n">
        <v>2515</v>
      </c>
    </row>
    <row r="431" customFormat="false" ht="15" hidden="false" customHeight="true" outlineLevel="0" collapsed="false">
      <c r="A431" s="55" t="s">
        <v>36</v>
      </c>
      <c r="B431" s="56" t="s">
        <v>610</v>
      </c>
      <c r="C431" s="57" t="n">
        <v>2516</v>
      </c>
    </row>
    <row r="432" customFormat="false" ht="15" hidden="false" customHeight="true" outlineLevel="0" collapsed="false">
      <c r="A432" s="55" t="s">
        <v>36</v>
      </c>
      <c r="B432" s="56" t="s">
        <v>611</v>
      </c>
      <c r="C432" s="57" t="n">
        <v>2517</v>
      </c>
    </row>
    <row r="433" customFormat="false" ht="15" hidden="false" customHeight="true" outlineLevel="0" collapsed="false">
      <c r="A433" s="55" t="s">
        <v>36</v>
      </c>
      <c r="B433" s="56" t="s">
        <v>612</v>
      </c>
      <c r="C433" s="57" t="n">
        <v>2518</v>
      </c>
    </row>
    <row r="434" customFormat="false" ht="15" hidden="false" customHeight="true" outlineLevel="0" collapsed="false">
      <c r="A434" s="55" t="s">
        <v>36</v>
      </c>
      <c r="B434" s="56" t="s">
        <v>613</v>
      </c>
      <c r="C434" s="57" t="n">
        <v>2519</v>
      </c>
    </row>
    <row r="435" customFormat="false" ht="15" hidden="false" customHeight="true" outlineLevel="0" collapsed="false">
      <c r="A435" s="55" t="s">
        <v>36</v>
      </c>
      <c r="B435" s="56" t="s">
        <v>614</v>
      </c>
      <c r="C435" s="57" t="n">
        <v>2520</v>
      </c>
    </row>
    <row r="436" customFormat="false" ht="15" hidden="false" customHeight="true" outlineLevel="0" collapsed="false">
      <c r="A436" s="55" t="s">
        <v>36</v>
      </c>
      <c r="B436" s="56" t="s">
        <v>615</v>
      </c>
      <c r="C436" s="57" t="n">
        <v>2521</v>
      </c>
    </row>
    <row r="437" customFormat="false" ht="15" hidden="false" customHeight="true" outlineLevel="0" collapsed="false">
      <c r="A437" s="55" t="s">
        <v>36</v>
      </c>
      <c r="B437" s="56" t="s">
        <v>616</v>
      </c>
      <c r="C437" s="57" t="n">
        <v>2522</v>
      </c>
    </row>
    <row r="438" s="58" customFormat="true" ht="14.25" hidden="false" customHeight="true" outlineLevel="0" collapsed="false">
      <c r="A438" s="55" t="s">
        <v>36</v>
      </c>
      <c r="B438" s="56" t="s">
        <v>617</v>
      </c>
      <c r="C438" s="57" t="n">
        <v>2523</v>
      </c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</row>
    <row r="439" customFormat="false" ht="15" hidden="false" customHeight="true" outlineLevel="0" collapsed="false">
      <c r="A439" s="55" t="s">
        <v>36</v>
      </c>
      <c r="B439" s="56" t="s">
        <v>618</v>
      </c>
      <c r="C439" s="57" t="n">
        <v>2524</v>
      </c>
    </row>
    <row r="440" customFormat="false" ht="15" hidden="false" customHeight="true" outlineLevel="0" collapsed="false">
      <c r="A440" s="55" t="s">
        <v>36</v>
      </c>
      <c r="B440" s="56" t="s">
        <v>619</v>
      </c>
      <c r="C440" s="57" t="n">
        <v>2525</v>
      </c>
    </row>
    <row r="441" customFormat="false" ht="15" hidden="false" customHeight="true" outlineLevel="0" collapsed="false">
      <c r="A441" s="55" t="s">
        <v>36</v>
      </c>
      <c r="B441" s="56" t="s">
        <v>620</v>
      </c>
      <c r="C441" s="57" t="n">
        <v>2526</v>
      </c>
    </row>
    <row r="442" customFormat="false" ht="15" hidden="false" customHeight="true" outlineLevel="0" collapsed="false">
      <c r="A442" s="55" t="s">
        <v>36</v>
      </c>
      <c r="B442" s="56" t="s">
        <v>621</v>
      </c>
      <c r="C442" s="57" t="n">
        <v>2527</v>
      </c>
    </row>
    <row r="443" s="58" customFormat="true" ht="14.25" hidden="false" customHeight="true" outlineLevel="0" collapsed="false">
      <c r="A443" s="55" t="s">
        <v>36</v>
      </c>
      <c r="B443" s="56" t="s">
        <v>476</v>
      </c>
      <c r="C443" s="57" t="n">
        <v>2528</v>
      </c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</row>
    <row r="444" customFormat="false" ht="15" hidden="false" customHeight="true" outlineLevel="0" collapsed="false">
      <c r="A444" s="55" t="s">
        <v>36</v>
      </c>
      <c r="B444" s="56" t="s">
        <v>622</v>
      </c>
      <c r="C444" s="57" t="n">
        <v>2529</v>
      </c>
    </row>
    <row r="445" customFormat="false" ht="15" hidden="false" customHeight="true" outlineLevel="0" collapsed="false">
      <c r="A445" s="55" t="s">
        <v>36</v>
      </c>
      <c r="B445" s="56" t="s">
        <v>623</v>
      </c>
      <c r="C445" s="57" t="n">
        <v>2530</v>
      </c>
    </row>
    <row r="446" customFormat="false" ht="15" hidden="false" customHeight="true" outlineLevel="0" collapsed="false">
      <c r="A446" s="55" t="s">
        <v>36</v>
      </c>
      <c r="B446" s="56" t="s">
        <v>624</v>
      </c>
      <c r="C446" s="57" t="n">
        <v>2531</v>
      </c>
    </row>
    <row r="447" customFormat="false" ht="15" hidden="false" customHeight="true" outlineLevel="0" collapsed="false">
      <c r="A447" s="55" t="s">
        <v>36</v>
      </c>
      <c r="B447" s="56" t="s">
        <v>625</v>
      </c>
      <c r="C447" s="57" t="n">
        <v>2532</v>
      </c>
    </row>
    <row r="448" customFormat="false" ht="15" hidden="false" customHeight="true" outlineLevel="0" collapsed="false">
      <c r="A448" s="55" t="s">
        <v>36</v>
      </c>
      <c r="B448" s="56" t="s">
        <v>626</v>
      </c>
      <c r="C448" s="57" t="n">
        <v>2533</v>
      </c>
    </row>
    <row r="449" customFormat="false" ht="15" hidden="false" customHeight="true" outlineLevel="0" collapsed="false">
      <c r="A449" s="55" t="s">
        <v>36</v>
      </c>
      <c r="B449" s="56" t="s">
        <v>627</v>
      </c>
      <c r="C449" s="57" t="n">
        <v>2534</v>
      </c>
    </row>
    <row r="450" customFormat="false" ht="15" hidden="false" customHeight="true" outlineLevel="0" collapsed="false">
      <c r="A450" s="55" t="s">
        <v>36</v>
      </c>
      <c r="B450" s="56" t="s">
        <v>628</v>
      </c>
      <c r="C450" s="57" t="n">
        <v>2535</v>
      </c>
    </row>
    <row r="451" customFormat="false" ht="15" hidden="false" customHeight="true" outlineLevel="0" collapsed="false">
      <c r="A451" s="55" t="s">
        <v>36</v>
      </c>
      <c r="B451" s="56" t="s">
        <v>629</v>
      </c>
      <c r="C451" s="57" t="n">
        <v>2536</v>
      </c>
    </row>
    <row r="452" customFormat="false" ht="15" hidden="false" customHeight="true" outlineLevel="0" collapsed="false">
      <c r="A452" s="55" t="s">
        <v>36</v>
      </c>
      <c r="B452" s="56" t="s">
        <v>630</v>
      </c>
      <c r="C452" s="57" t="n">
        <v>2537</v>
      </c>
    </row>
    <row r="453" s="50" customFormat="true" ht="15" hidden="false" customHeight="true" outlineLevel="0" collapsed="false">
      <c r="A453" s="71" t="s">
        <v>36</v>
      </c>
      <c r="B453" s="56" t="s">
        <v>631</v>
      </c>
      <c r="C453" s="57" t="n">
        <v>2538</v>
      </c>
    </row>
    <row r="454" s="50" customFormat="true" ht="15" hidden="false" customHeight="true" outlineLevel="0" collapsed="false">
      <c r="A454" s="55" t="s">
        <v>36</v>
      </c>
      <c r="B454" s="56" t="s">
        <v>632</v>
      </c>
      <c r="C454" s="57" t="n">
        <v>2539</v>
      </c>
    </row>
    <row r="455" customFormat="false" ht="15" hidden="false" customHeight="true" outlineLevel="0" collapsed="false">
      <c r="A455" s="55" t="s">
        <v>36</v>
      </c>
      <c r="B455" s="56" t="s">
        <v>633</v>
      </c>
      <c r="C455" s="57" t="n">
        <v>2540</v>
      </c>
    </row>
    <row r="456" customFormat="false" ht="15" hidden="false" customHeight="true" outlineLevel="0" collapsed="false">
      <c r="A456" s="55" t="s">
        <v>36</v>
      </c>
      <c r="B456" s="56" t="s">
        <v>634</v>
      </c>
      <c r="C456" s="57" t="n">
        <v>2541</v>
      </c>
    </row>
    <row r="457" customFormat="false" ht="15" hidden="false" customHeight="true" outlineLevel="0" collapsed="false">
      <c r="A457" s="55" t="s">
        <v>36</v>
      </c>
      <c r="B457" s="56" t="s">
        <v>635</v>
      </c>
      <c r="C457" s="57" t="n">
        <v>2542</v>
      </c>
    </row>
    <row r="458" customFormat="false" ht="15" hidden="false" customHeight="true" outlineLevel="0" collapsed="false">
      <c r="A458" s="55" t="s">
        <v>36</v>
      </c>
      <c r="B458" s="56" t="s">
        <v>636</v>
      </c>
      <c r="C458" s="57" t="n">
        <v>2543</v>
      </c>
    </row>
    <row r="459" customFormat="false" ht="15" hidden="false" customHeight="true" outlineLevel="0" collapsed="false">
      <c r="A459" s="55" t="s">
        <v>42</v>
      </c>
      <c r="B459" s="56" t="s">
        <v>637</v>
      </c>
      <c r="C459" s="57" t="n">
        <v>2610</v>
      </c>
    </row>
    <row r="460" customFormat="false" ht="15" hidden="false" customHeight="true" outlineLevel="0" collapsed="false">
      <c r="A460" s="55" t="s">
        <v>42</v>
      </c>
      <c r="B460" s="56" t="s">
        <v>638</v>
      </c>
      <c r="C460" s="57" t="n">
        <v>2611</v>
      </c>
    </row>
    <row r="461" customFormat="false" ht="15" hidden="false" customHeight="true" outlineLevel="0" collapsed="false">
      <c r="A461" s="55" t="s">
        <v>42</v>
      </c>
      <c r="B461" s="56" t="s">
        <v>639</v>
      </c>
      <c r="C461" s="57" t="n">
        <v>2612</v>
      </c>
    </row>
    <row r="462" customFormat="false" ht="15" hidden="false" customHeight="true" outlineLevel="0" collapsed="false">
      <c r="A462" s="55" t="s">
        <v>42</v>
      </c>
      <c r="B462" s="56" t="s">
        <v>640</v>
      </c>
      <c r="C462" s="57" t="n">
        <v>2613</v>
      </c>
    </row>
    <row r="463" customFormat="false" ht="15" hidden="false" customHeight="true" outlineLevel="0" collapsed="false">
      <c r="A463" s="55" t="s">
        <v>42</v>
      </c>
      <c r="B463" s="56" t="s">
        <v>641</v>
      </c>
      <c r="C463" s="57" t="n">
        <v>2614</v>
      </c>
    </row>
    <row r="464" customFormat="false" ht="15" hidden="false" customHeight="true" outlineLevel="0" collapsed="false">
      <c r="A464" s="55" t="s">
        <v>42</v>
      </c>
      <c r="B464" s="56" t="s">
        <v>642</v>
      </c>
      <c r="C464" s="57" t="n">
        <v>2615</v>
      </c>
    </row>
    <row r="465" customFormat="false" ht="15" hidden="false" customHeight="true" outlineLevel="0" collapsed="false">
      <c r="A465" s="55" t="s">
        <v>42</v>
      </c>
      <c r="B465" s="56" t="s">
        <v>643</v>
      </c>
      <c r="C465" s="57" t="n">
        <v>2616</v>
      </c>
    </row>
    <row r="466" s="58" customFormat="true" ht="14.25" hidden="false" customHeight="true" outlineLevel="0" collapsed="false">
      <c r="A466" s="55" t="s">
        <v>42</v>
      </c>
      <c r="B466" s="56" t="s">
        <v>644</v>
      </c>
      <c r="C466" s="57" t="n">
        <v>2617</v>
      </c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</row>
    <row r="467" s="58" customFormat="true" ht="14.25" hidden="false" customHeight="true" outlineLevel="0" collapsed="false">
      <c r="A467" s="55" t="s">
        <v>42</v>
      </c>
      <c r="B467" s="56" t="s">
        <v>645</v>
      </c>
      <c r="C467" s="57" t="n">
        <v>2618</v>
      </c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</row>
    <row r="468" customFormat="false" ht="15" hidden="false" customHeight="true" outlineLevel="0" collapsed="false">
      <c r="A468" s="55" t="s">
        <v>42</v>
      </c>
      <c r="B468" s="56" t="s">
        <v>646</v>
      </c>
      <c r="C468" s="57" t="n">
        <v>2619</v>
      </c>
    </row>
    <row r="469" customFormat="false" ht="15" hidden="false" customHeight="true" outlineLevel="0" collapsed="false">
      <c r="A469" s="55" t="s">
        <v>42</v>
      </c>
      <c r="B469" s="56" t="s">
        <v>647</v>
      </c>
      <c r="C469" s="57" t="n">
        <v>2620</v>
      </c>
    </row>
    <row r="470" s="58" customFormat="true" ht="14.25" hidden="false" customHeight="true" outlineLevel="0" collapsed="false">
      <c r="A470" s="55" t="s">
        <v>42</v>
      </c>
      <c r="B470" s="56" t="s">
        <v>648</v>
      </c>
      <c r="C470" s="57" t="n">
        <v>2621</v>
      </c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</row>
    <row r="471" customFormat="false" ht="15" hidden="false" customHeight="true" outlineLevel="0" collapsed="false">
      <c r="A471" s="55" t="s">
        <v>42</v>
      </c>
      <c r="B471" s="56" t="s">
        <v>610</v>
      </c>
      <c r="C471" s="57" t="n">
        <v>2622</v>
      </c>
    </row>
    <row r="472" customFormat="false" ht="15" hidden="false" customHeight="true" outlineLevel="0" collapsed="false">
      <c r="A472" s="55" t="s">
        <v>42</v>
      </c>
      <c r="B472" s="56" t="s">
        <v>649</v>
      </c>
      <c r="C472" s="57" t="n">
        <v>2623</v>
      </c>
    </row>
    <row r="473" customFormat="false" ht="15" hidden="false" customHeight="true" outlineLevel="0" collapsed="false">
      <c r="A473" s="55" t="s">
        <v>42</v>
      </c>
      <c r="B473" s="56" t="s">
        <v>650</v>
      </c>
      <c r="C473" s="57" t="n">
        <v>2624</v>
      </c>
    </row>
    <row r="474" customFormat="false" ht="15" hidden="false" customHeight="true" outlineLevel="0" collapsed="false">
      <c r="A474" s="55" t="s">
        <v>42</v>
      </c>
      <c r="B474" s="56" t="s">
        <v>651</v>
      </c>
      <c r="C474" s="57" t="n">
        <v>2626</v>
      </c>
    </row>
    <row r="475" customFormat="false" ht="15" hidden="false" customHeight="true" outlineLevel="0" collapsed="false">
      <c r="A475" s="55" t="s">
        <v>42</v>
      </c>
      <c r="B475" s="56" t="s">
        <v>652</v>
      </c>
      <c r="C475" s="57" t="n">
        <v>2627</v>
      </c>
    </row>
    <row r="476" customFormat="false" ht="15" hidden="false" customHeight="true" outlineLevel="0" collapsed="false">
      <c r="A476" s="55" t="s">
        <v>42</v>
      </c>
      <c r="B476" s="56" t="s">
        <v>653</v>
      </c>
      <c r="C476" s="57" t="n">
        <v>2628</v>
      </c>
    </row>
    <row r="477" s="58" customFormat="true" ht="14.25" hidden="false" customHeight="true" outlineLevel="0" collapsed="false">
      <c r="A477" s="55" t="s">
        <v>42</v>
      </c>
      <c r="B477" s="56" t="s">
        <v>515</v>
      </c>
      <c r="C477" s="57" t="n">
        <v>2629</v>
      </c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</row>
    <row r="478" customFormat="false" ht="15" hidden="false" customHeight="true" outlineLevel="0" collapsed="false">
      <c r="A478" s="55" t="s">
        <v>42</v>
      </c>
      <c r="B478" s="56" t="s">
        <v>654</v>
      </c>
      <c r="C478" s="57" t="n">
        <v>2630</v>
      </c>
    </row>
    <row r="479" s="58" customFormat="true" ht="14.25" hidden="false" customHeight="true" outlineLevel="0" collapsed="false">
      <c r="A479" s="55" t="s">
        <v>42</v>
      </c>
      <c r="B479" s="56" t="s">
        <v>655</v>
      </c>
      <c r="C479" s="57" t="n">
        <v>2631</v>
      </c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</row>
    <row r="480" customFormat="false" ht="15" hidden="false" customHeight="true" outlineLevel="0" collapsed="false">
      <c r="A480" s="55" t="s">
        <v>42</v>
      </c>
      <c r="B480" s="56" t="s">
        <v>656</v>
      </c>
      <c r="C480" s="57" t="n">
        <v>2632</v>
      </c>
    </row>
    <row r="481" customFormat="false" ht="15" hidden="false" customHeight="true" outlineLevel="0" collapsed="false">
      <c r="A481" s="55" t="s">
        <v>42</v>
      </c>
      <c r="B481" s="56" t="s">
        <v>657</v>
      </c>
      <c r="C481" s="57" t="n">
        <v>2633</v>
      </c>
    </row>
    <row r="482" customFormat="false" ht="15" hidden="false" customHeight="true" outlineLevel="0" collapsed="false">
      <c r="A482" s="55" t="s">
        <v>42</v>
      </c>
      <c r="B482" s="56" t="s">
        <v>658</v>
      </c>
      <c r="C482" s="57" t="n">
        <v>2634</v>
      </c>
    </row>
    <row r="483" customFormat="false" ht="15" hidden="false" customHeight="true" outlineLevel="0" collapsed="false">
      <c r="A483" s="55" t="s">
        <v>42</v>
      </c>
      <c r="B483" s="56" t="s">
        <v>659</v>
      </c>
      <c r="C483" s="57" t="n">
        <v>2635</v>
      </c>
    </row>
    <row r="484" customFormat="false" ht="15" hidden="false" customHeight="true" outlineLevel="0" collapsed="false">
      <c r="A484" s="55" t="s">
        <v>42</v>
      </c>
      <c r="B484" s="56" t="s">
        <v>660</v>
      </c>
      <c r="C484" s="57" t="n">
        <v>2636</v>
      </c>
    </row>
    <row r="485" s="58" customFormat="true" ht="14.25" hidden="false" customHeight="true" outlineLevel="0" collapsed="false">
      <c r="A485" s="55" t="s">
        <v>42</v>
      </c>
      <c r="B485" s="56" t="s">
        <v>661</v>
      </c>
      <c r="C485" s="57" t="n">
        <v>2637</v>
      </c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</row>
    <row r="486" customFormat="false" ht="15" hidden="false" customHeight="true" outlineLevel="0" collapsed="false">
      <c r="A486" s="63" t="s">
        <v>42</v>
      </c>
      <c r="B486" s="64" t="s">
        <v>662</v>
      </c>
      <c r="C486" s="65" t="n">
        <v>2638</v>
      </c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</row>
    <row r="487" customFormat="false" ht="15" hidden="false" customHeight="true" outlineLevel="0" collapsed="false">
      <c r="A487" s="55" t="s">
        <v>42</v>
      </c>
      <c r="B487" s="56" t="s">
        <v>663</v>
      </c>
      <c r="C487" s="57" t="n">
        <v>2639</v>
      </c>
    </row>
    <row r="488" customFormat="false" ht="15" hidden="false" customHeight="true" outlineLevel="0" collapsed="false">
      <c r="A488" s="55" t="s">
        <v>42</v>
      </c>
      <c r="B488" s="56" t="s">
        <v>664</v>
      </c>
      <c r="C488" s="57" t="n">
        <v>2640</v>
      </c>
    </row>
    <row r="489" customFormat="false" ht="15" hidden="false" customHeight="true" outlineLevel="0" collapsed="false">
      <c r="A489" s="55" t="s">
        <v>42</v>
      </c>
      <c r="B489" s="56" t="s">
        <v>665</v>
      </c>
      <c r="C489" s="57" t="n">
        <v>2641</v>
      </c>
    </row>
    <row r="490" customFormat="false" ht="15" hidden="false" customHeight="true" outlineLevel="0" collapsed="false">
      <c r="A490" s="55" t="s">
        <v>666</v>
      </c>
      <c r="B490" s="56" t="s">
        <v>667</v>
      </c>
      <c r="C490" s="57" t="n">
        <v>2710</v>
      </c>
    </row>
    <row r="491" customFormat="false" ht="15" hidden="false" customHeight="true" outlineLevel="0" collapsed="false">
      <c r="A491" s="55" t="s">
        <v>666</v>
      </c>
      <c r="B491" s="56" t="s">
        <v>668</v>
      </c>
      <c r="C491" s="57" t="n">
        <v>2711</v>
      </c>
    </row>
    <row r="492" customFormat="false" ht="15" hidden="false" customHeight="true" outlineLevel="0" collapsed="false">
      <c r="A492" s="55" t="s">
        <v>666</v>
      </c>
      <c r="B492" s="56" t="s">
        <v>669</v>
      </c>
      <c r="C492" s="57" t="n">
        <v>2712</v>
      </c>
    </row>
    <row r="493" customFormat="false" ht="15" hidden="false" customHeight="true" outlineLevel="0" collapsed="false">
      <c r="A493" s="55" t="s">
        <v>666</v>
      </c>
      <c r="B493" s="56" t="s">
        <v>670</v>
      </c>
      <c r="C493" s="57" t="n">
        <v>2713</v>
      </c>
    </row>
    <row r="494" customFormat="false" ht="15" hidden="false" customHeight="true" outlineLevel="0" collapsed="false">
      <c r="A494" s="55" t="s">
        <v>666</v>
      </c>
      <c r="B494" s="56" t="s">
        <v>671</v>
      </c>
      <c r="C494" s="57" t="n">
        <v>2714</v>
      </c>
    </row>
    <row r="495" customFormat="false" ht="15" hidden="false" customHeight="true" outlineLevel="0" collapsed="false">
      <c r="A495" s="55" t="s">
        <v>666</v>
      </c>
      <c r="B495" s="56" t="s">
        <v>672</v>
      </c>
      <c r="C495" s="57" t="n">
        <v>2715</v>
      </c>
    </row>
    <row r="496" s="58" customFormat="true" ht="14.25" hidden="false" customHeight="true" outlineLevel="0" collapsed="false">
      <c r="A496" s="55" t="s">
        <v>666</v>
      </c>
      <c r="B496" s="56" t="s">
        <v>673</v>
      </c>
      <c r="C496" s="57" t="n">
        <v>2716</v>
      </c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</row>
    <row r="497" customFormat="false" ht="15" hidden="false" customHeight="true" outlineLevel="0" collapsed="false">
      <c r="A497" s="55" t="s">
        <v>666</v>
      </c>
      <c r="B497" s="56" t="s">
        <v>674</v>
      </c>
      <c r="C497" s="57" t="n">
        <v>2717</v>
      </c>
    </row>
    <row r="498" customFormat="false" ht="15" hidden="false" customHeight="true" outlineLevel="0" collapsed="false">
      <c r="A498" s="55" t="s">
        <v>666</v>
      </c>
      <c r="B498" s="56" t="s">
        <v>675</v>
      </c>
      <c r="C498" s="57" t="n">
        <v>2718</v>
      </c>
    </row>
    <row r="499" customFormat="false" ht="15" hidden="false" customHeight="true" outlineLevel="0" collapsed="false">
      <c r="A499" s="55" t="s">
        <v>666</v>
      </c>
      <c r="B499" s="56" t="s">
        <v>676</v>
      </c>
      <c r="C499" s="57" t="n">
        <v>2719</v>
      </c>
    </row>
    <row r="500" customFormat="false" ht="15" hidden="false" customHeight="true" outlineLevel="0" collapsed="false">
      <c r="A500" s="55" t="s">
        <v>666</v>
      </c>
      <c r="B500" s="56" t="s">
        <v>677</v>
      </c>
      <c r="C500" s="57" t="n">
        <v>2721</v>
      </c>
    </row>
    <row r="501" customFormat="false" ht="15" hidden="false" customHeight="true" outlineLevel="0" collapsed="false">
      <c r="A501" s="55" t="s">
        <v>666</v>
      </c>
      <c r="B501" s="56" t="s">
        <v>678</v>
      </c>
      <c r="C501" s="57" t="n">
        <v>2722</v>
      </c>
    </row>
    <row r="502" customFormat="false" ht="15" hidden="false" customHeight="true" outlineLevel="0" collapsed="false">
      <c r="A502" s="55" t="s">
        <v>666</v>
      </c>
      <c r="B502" s="56" t="s">
        <v>679</v>
      </c>
      <c r="C502" s="57" t="n">
        <v>2723</v>
      </c>
    </row>
    <row r="503" customFormat="false" ht="15" hidden="false" customHeight="true" outlineLevel="0" collapsed="false">
      <c r="A503" s="55" t="s">
        <v>666</v>
      </c>
      <c r="B503" s="56" t="s">
        <v>680</v>
      </c>
      <c r="C503" s="57" t="n">
        <v>2724</v>
      </c>
    </row>
    <row r="504" customFormat="false" ht="15" hidden="false" customHeight="true" outlineLevel="0" collapsed="false">
      <c r="A504" s="55" t="s">
        <v>666</v>
      </c>
      <c r="B504" s="56" t="s">
        <v>681</v>
      </c>
      <c r="C504" s="57" t="n">
        <v>2725</v>
      </c>
    </row>
    <row r="505" customFormat="false" ht="15" hidden="false" customHeight="true" outlineLevel="0" collapsed="false">
      <c r="A505" s="55" t="s">
        <v>666</v>
      </c>
      <c r="B505" s="56" t="s">
        <v>682</v>
      </c>
      <c r="C505" s="57" t="n">
        <v>2726</v>
      </c>
    </row>
    <row r="506" customFormat="false" ht="15" hidden="false" customHeight="true" outlineLevel="0" collapsed="false">
      <c r="A506" s="55" t="s">
        <v>666</v>
      </c>
      <c r="B506" s="56" t="s">
        <v>683</v>
      </c>
      <c r="C506" s="57" t="n">
        <v>2727</v>
      </c>
    </row>
    <row r="507" customFormat="false" ht="15" hidden="false" customHeight="true" outlineLevel="0" collapsed="false">
      <c r="A507" s="55" t="s">
        <v>666</v>
      </c>
      <c r="B507" s="56" t="s">
        <v>684</v>
      </c>
      <c r="C507" s="57" t="n">
        <v>2728</v>
      </c>
    </row>
    <row r="508" customFormat="false" ht="15" hidden="false" customHeight="true" outlineLevel="0" collapsed="false">
      <c r="A508" s="55" t="s">
        <v>666</v>
      </c>
      <c r="B508" s="56" t="s">
        <v>685</v>
      </c>
      <c r="C508" s="57" t="n">
        <v>2729</v>
      </c>
    </row>
    <row r="509" customFormat="false" ht="15" hidden="false" customHeight="true" outlineLevel="0" collapsed="false">
      <c r="A509" s="55" t="s">
        <v>666</v>
      </c>
      <c r="B509" s="56" t="s">
        <v>686</v>
      </c>
      <c r="C509" s="57" t="n">
        <v>2730</v>
      </c>
    </row>
    <row r="510" customFormat="false" ht="15" hidden="false" customHeight="true" outlineLevel="0" collapsed="false">
      <c r="A510" s="55" t="s">
        <v>666</v>
      </c>
      <c r="B510" s="56" t="s">
        <v>687</v>
      </c>
      <c r="C510" s="57" t="n">
        <v>2731</v>
      </c>
    </row>
    <row r="511" s="58" customFormat="true" ht="14.25" hidden="false" customHeight="true" outlineLevel="0" collapsed="false">
      <c r="A511" s="55" t="s">
        <v>666</v>
      </c>
      <c r="B511" s="56" t="s">
        <v>688</v>
      </c>
      <c r="C511" s="57" t="n">
        <v>2732</v>
      </c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</row>
    <row r="512" customFormat="false" ht="15" hidden="false" customHeight="true" outlineLevel="0" collapsed="false">
      <c r="A512" s="55" t="s">
        <v>666</v>
      </c>
      <c r="B512" s="56" t="s">
        <v>689</v>
      </c>
      <c r="C512" s="57" t="n">
        <v>2733</v>
      </c>
    </row>
    <row r="513" s="58" customFormat="true" ht="14.25" hidden="false" customHeight="true" outlineLevel="0" collapsed="false">
      <c r="A513" s="55" t="s">
        <v>666</v>
      </c>
      <c r="B513" s="56" t="s">
        <v>690</v>
      </c>
      <c r="C513" s="57" t="n">
        <v>2734</v>
      </c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</row>
    <row r="514" customFormat="false" ht="15" hidden="false" customHeight="true" outlineLevel="0" collapsed="false">
      <c r="A514" s="55" t="s">
        <v>666</v>
      </c>
      <c r="B514" s="56" t="s">
        <v>425</v>
      </c>
      <c r="C514" s="57" t="n">
        <v>2735</v>
      </c>
    </row>
    <row r="515" customFormat="false" ht="15" hidden="false" customHeight="true" outlineLevel="0" collapsed="false">
      <c r="A515" s="55" t="s">
        <v>666</v>
      </c>
      <c r="B515" s="56" t="s">
        <v>691</v>
      </c>
      <c r="C515" s="57" t="n">
        <v>2736</v>
      </c>
    </row>
    <row r="516" customFormat="false" ht="15" hidden="false" customHeight="true" outlineLevel="0" collapsed="false">
      <c r="A516" s="55" t="s">
        <v>666</v>
      </c>
      <c r="B516" s="56" t="s">
        <v>692</v>
      </c>
      <c r="C516" s="57" t="n">
        <v>2737</v>
      </c>
    </row>
    <row r="517" customFormat="false" ht="15" hidden="false" customHeight="true" outlineLevel="0" collapsed="false">
      <c r="A517" s="55" t="s">
        <v>666</v>
      </c>
      <c r="B517" s="56" t="s">
        <v>693</v>
      </c>
      <c r="C517" s="57" t="n">
        <v>2738</v>
      </c>
    </row>
    <row r="518" s="58" customFormat="true" ht="14.25" hidden="false" customHeight="true" outlineLevel="0" collapsed="false">
      <c r="A518" s="55" t="s">
        <v>666</v>
      </c>
      <c r="B518" s="56" t="s">
        <v>694</v>
      </c>
      <c r="C518" s="57" t="n">
        <v>2739</v>
      </c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</row>
    <row r="519" customFormat="false" ht="15" hidden="false" customHeight="true" outlineLevel="0" collapsed="false">
      <c r="A519" s="55" t="s">
        <v>666</v>
      </c>
      <c r="B519" s="56" t="s">
        <v>695</v>
      </c>
      <c r="C519" s="57" t="n">
        <v>2740</v>
      </c>
    </row>
    <row r="520" customFormat="false" ht="15" hidden="false" customHeight="true" outlineLevel="0" collapsed="false">
      <c r="A520" s="55" t="s">
        <v>666</v>
      </c>
      <c r="B520" s="56" t="s">
        <v>696</v>
      </c>
      <c r="C520" s="57" t="n">
        <v>2741</v>
      </c>
    </row>
    <row r="521" customFormat="false" ht="15" hidden="false" customHeight="true" outlineLevel="0" collapsed="false">
      <c r="A521" s="55" t="s">
        <v>666</v>
      </c>
      <c r="B521" s="56" t="s">
        <v>697</v>
      </c>
      <c r="C521" s="57" t="n">
        <v>2742</v>
      </c>
    </row>
    <row r="522" customFormat="false" ht="15" hidden="false" customHeight="true" outlineLevel="0" collapsed="false">
      <c r="A522" s="55" t="s">
        <v>666</v>
      </c>
      <c r="B522" s="56" t="s">
        <v>698</v>
      </c>
      <c r="C522" s="57" t="n">
        <v>2743</v>
      </c>
    </row>
    <row r="523" customFormat="false" ht="15" hidden="false" customHeight="true" outlineLevel="0" collapsed="false">
      <c r="A523" s="55" t="s">
        <v>666</v>
      </c>
      <c r="B523" s="56" t="s">
        <v>699</v>
      </c>
      <c r="C523" s="57" t="n">
        <v>2744</v>
      </c>
    </row>
    <row r="524" s="58" customFormat="true" ht="14.25" hidden="false" customHeight="true" outlineLevel="0" collapsed="false">
      <c r="A524" s="55" t="s">
        <v>666</v>
      </c>
      <c r="B524" s="56" t="s">
        <v>700</v>
      </c>
      <c r="C524" s="57" t="n">
        <v>2745</v>
      </c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</row>
    <row r="525" customFormat="false" ht="15" hidden="false" customHeight="true" outlineLevel="0" collapsed="false">
      <c r="A525" s="55" t="s">
        <v>666</v>
      </c>
      <c r="B525" s="56" t="s">
        <v>701</v>
      </c>
      <c r="C525" s="57" t="n">
        <v>2746</v>
      </c>
    </row>
    <row r="526" customFormat="false" ht="15" hidden="false" customHeight="true" outlineLevel="0" collapsed="false">
      <c r="A526" s="55" t="s">
        <v>666</v>
      </c>
      <c r="B526" s="56" t="s">
        <v>702</v>
      </c>
      <c r="C526" s="57" t="n">
        <v>2747</v>
      </c>
    </row>
    <row r="527" s="58" customFormat="true" ht="14.25" hidden="false" customHeight="true" outlineLevel="0" collapsed="false">
      <c r="A527" s="55" t="s">
        <v>666</v>
      </c>
      <c r="B527" s="56" t="s">
        <v>476</v>
      </c>
      <c r="C527" s="57" t="n">
        <v>2748</v>
      </c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</row>
    <row r="528" customFormat="false" ht="15" hidden="false" customHeight="true" outlineLevel="0" collapsed="false">
      <c r="A528" s="55" t="s">
        <v>666</v>
      </c>
      <c r="B528" s="56" t="s">
        <v>703</v>
      </c>
      <c r="C528" s="57" t="n">
        <v>2749</v>
      </c>
    </row>
    <row r="529" customFormat="false" ht="15" hidden="false" customHeight="true" outlineLevel="0" collapsed="false">
      <c r="A529" s="55" t="s">
        <v>666</v>
      </c>
      <c r="B529" s="56" t="s">
        <v>704</v>
      </c>
      <c r="C529" s="57" t="n">
        <v>2750</v>
      </c>
    </row>
    <row r="530" customFormat="false" ht="15" hidden="false" customHeight="true" outlineLevel="0" collapsed="false">
      <c r="A530" s="55" t="s">
        <v>666</v>
      </c>
      <c r="B530" s="56" t="s">
        <v>705</v>
      </c>
      <c r="C530" s="57" t="n">
        <v>2751</v>
      </c>
    </row>
    <row r="531" s="58" customFormat="true" ht="14.25" hidden="false" customHeight="true" outlineLevel="0" collapsed="false">
      <c r="A531" s="55" t="s">
        <v>706</v>
      </c>
      <c r="B531" s="56" t="s">
        <v>707</v>
      </c>
      <c r="C531" s="57" t="n">
        <v>2810</v>
      </c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</row>
    <row r="532" customFormat="false" ht="15" hidden="false" customHeight="true" outlineLevel="0" collapsed="false">
      <c r="A532" s="55" t="s">
        <v>706</v>
      </c>
      <c r="B532" s="56" t="s">
        <v>708</v>
      </c>
      <c r="C532" s="57" t="n">
        <v>2811</v>
      </c>
    </row>
    <row r="533" customFormat="false" ht="15" hidden="false" customHeight="true" outlineLevel="0" collapsed="false">
      <c r="A533" s="55" t="s">
        <v>706</v>
      </c>
      <c r="B533" s="56" t="s">
        <v>709</v>
      </c>
      <c r="C533" s="57" t="n">
        <v>2812</v>
      </c>
    </row>
    <row r="534" customFormat="false" ht="15" hidden="false" customHeight="true" outlineLevel="0" collapsed="false">
      <c r="A534" s="55" t="s">
        <v>706</v>
      </c>
      <c r="B534" s="56" t="s">
        <v>710</v>
      </c>
      <c r="C534" s="57" t="n">
        <v>2813</v>
      </c>
    </row>
    <row r="535" s="58" customFormat="true" ht="14.25" hidden="false" customHeight="true" outlineLevel="0" collapsed="false">
      <c r="A535" s="55" t="s">
        <v>706</v>
      </c>
      <c r="B535" s="56" t="s">
        <v>211</v>
      </c>
      <c r="C535" s="57" t="n">
        <v>2814</v>
      </c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</row>
    <row r="536" customFormat="false" ht="15" hidden="false" customHeight="true" outlineLevel="0" collapsed="false">
      <c r="A536" s="55" t="s">
        <v>706</v>
      </c>
      <c r="B536" s="56" t="s">
        <v>711</v>
      </c>
      <c r="C536" s="57" t="n">
        <v>2815</v>
      </c>
    </row>
    <row r="537" customFormat="false" ht="15" hidden="false" customHeight="true" outlineLevel="0" collapsed="false">
      <c r="A537" s="55" t="s">
        <v>706</v>
      </c>
      <c r="B537" s="56" t="s">
        <v>326</v>
      </c>
      <c r="C537" s="57" t="n">
        <v>2816</v>
      </c>
    </row>
    <row r="538" s="58" customFormat="true" ht="14.25" hidden="false" customHeight="true" outlineLevel="0" collapsed="false">
      <c r="A538" s="55" t="s">
        <v>706</v>
      </c>
      <c r="B538" s="56" t="s">
        <v>712</v>
      </c>
      <c r="C538" s="57" t="n">
        <v>2817</v>
      </c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</row>
    <row r="539" customFormat="false" ht="15" hidden="false" customHeight="true" outlineLevel="0" collapsed="false">
      <c r="A539" s="55" t="s">
        <v>706</v>
      </c>
      <c r="B539" s="56" t="s">
        <v>713</v>
      </c>
      <c r="C539" s="57" t="n">
        <v>2818</v>
      </c>
    </row>
    <row r="540" customFormat="false" ht="15" hidden="false" customHeight="true" outlineLevel="0" collapsed="false">
      <c r="A540" s="55" t="s">
        <v>706</v>
      </c>
      <c r="B540" s="56" t="s">
        <v>714</v>
      </c>
      <c r="C540" s="57" t="n">
        <v>2819</v>
      </c>
    </row>
    <row r="541" customFormat="false" ht="15" hidden="false" customHeight="true" outlineLevel="0" collapsed="false">
      <c r="A541" s="55" t="s">
        <v>706</v>
      </c>
      <c r="B541" s="56" t="s">
        <v>715</v>
      </c>
      <c r="C541" s="57" t="n">
        <v>2820</v>
      </c>
    </row>
    <row r="542" customFormat="false" ht="15" hidden="false" customHeight="true" outlineLevel="0" collapsed="false">
      <c r="A542" s="55" t="s">
        <v>706</v>
      </c>
      <c r="B542" s="56" t="s">
        <v>716</v>
      </c>
      <c r="C542" s="57" t="n">
        <v>2821</v>
      </c>
    </row>
    <row r="543" customFormat="false" ht="15" hidden="false" customHeight="true" outlineLevel="0" collapsed="false">
      <c r="A543" s="55" t="s">
        <v>706</v>
      </c>
      <c r="B543" s="56" t="s">
        <v>717</v>
      </c>
      <c r="C543" s="57" t="n">
        <v>2822</v>
      </c>
    </row>
    <row r="544" customFormat="false" ht="15" hidden="false" customHeight="true" outlineLevel="0" collapsed="false">
      <c r="A544" s="55" t="s">
        <v>706</v>
      </c>
      <c r="B544" s="56" t="s">
        <v>718</v>
      </c>
      <c r="C544" s="57" t="n">
        <v>2824</v>
      </c>
    </row>
    <row r="545" customFormat="false" ht="15" hidden="false" customHeight="true" outlineLevel="0" collapsed="false">
      <c r="A545" s="55" t="s">
        <v>706</v>
      </c>
      <c r="B545" s="56" t="s">
        <v>719</v>
      </c>
      <c r="C545" s="57" t="n">
        <v>2825</v>
      </c>
    </row>
    <row r="546" customFormat="false" ht="15" hidden="false" customHeight="true" outlineLevel="0" collapsed="false">
      <c r="A546" s="55" t="s">
        <v>706</v>
      </c>
      <c r="B546" s="56" t="s">
        <v>720</v>
      </c>
      <c r="C546" s="57" t="n">
        <v>2826</v>
      </c>
    </row>
    <row r="547" customFormat="false" ht="15" hidden="false" customHeight="true" outlineLevel="0" collapsed="false">
      <c r="A547" s="55" t="s">
        <v>706</v>
      </c>
      <c r="B547" s="56" t="s">
        <v>721</v>
      </c>
      <c r="C547" s="57" t="n">
        <v>2827</v>
      </c>
    </row>
    <row r="548" customFormat="false" ht="15" hidden="false" customHeight="true" outlineLevel="0" collapsed="false">
      <c r="A548" s="55" t="s">
        <v>706</v>
      </c>
      <c r="B548" s="56" t="s">
        <v>722</v>
      </c>
      <c r="C548" s="57" t="n">
        <v>2828</v>
      </c>
    </row>
    <row r="549" customFormat="false" ht="15" hidden="false" customHeight="true" outlineLevel="0" collapsed="false">
      <c r="A549" s="55" t="s">
        <v>706</v>
      </c>
      <c r="B549" s="56" t="s">
        <v>723</v>
      </c>
      <c r="C549" s="57" t="n">
        <v>2829</v>
      </c>
    </row>
    <row r="550" customFormat="false" ht="15" hidden="false" customHeight="true" outlineLevel="0" collapsed="false">
      <c r="A550" s="55" t="s">
        <v>706</v>
      </c>
      <c r="B550" s="56" t="s">
        <v>724</v>
      </c>
      <c r="C550" s="57" t="n">
        <v>2830</v>
      </c>
    </row>
    <row r="551" customFormat="false" ht="15" hidden="false" customHeight="true" outlineLevel="0" collapsed="false">
      <c r="A551" s="55" t="s">
        <v>706</v>
      </c>
      <c r="B551" s="56" t="s">
        <v>725</v>
      </c>
      <c r="C551" s="57" t="n">
        <v>2831</v>
      </c>
    </row>
    <row r="552" customFormat="false" ht="15" hidden="false" customHeight="true" outlineLevel="0" collapsed="false">
      <c r="A552" s="55" t="s">
        <v>706</v>
      </c>
      <c r="B552" s="56" t="s">
        <v>726</v>
      </c>
      <c r="C552" s="57" t="n">
        <v>2832</v>
      </c>
    </row>
    <row r="553" customFormat="false" ht="15" hidden="false" customHeight="true" outlineLevel="0" collapsed="false">
      <c r="A553" s="55" t="s">
        <v>706</v>
      </c>
      <c r="B553" s="56" t="s">
        <v>25</v>
      </c>
      <c r="C553" s="57" t="n">
        <v>2833</v>
      </c>
    </row>
    <row r="554" customFormat="false" ht="15" hidden="false" customHeight="true" outlineLevel="0" collapsed="false">
      <c r="A554" s="55" t="s">
        <v>706</v>
      </c>
      <c r="B554" s="56" t="s">
        <v>727</v>
      </c>
      <c r="C554" s="57" t="n">
        <v>2834</v>
      </c>
    </row>
    <row r="555" customFormat="false" ht="15" hidden="false" customHeight="true" outlineLevel="0" collapsed="false">
      <c r="A555" s="55" t="s">
        <v>706</v>
      </c>
      <c r="B555" s="56" t="s">
        <v>728</v>
      </c>
      <c r="C555" s="57" t="n">
        <v>2835</v>
      </c>
    </row>
    <row r="556" customFormat="false" ht="15" hidden="false" customHeight="true" outlineLevel="0" collapsed="false">
      <c r="A556" s="55" t="s">
        <v>706</v>
      </c>
      <c r="B556" s="56" t="s">
        <v>729</v>
      </c>
      <c r="C556" s="57" t="n">
        <v>2836</v>
      </c>
    </row>
    <row r="557" customFormat="false" ht="15" hidden="false" customHeight="true" outlineLevel="0" collapsed="false">
      <c r="A557" s="55" t="s">
        <v>706</v>
      </c>
      <c r="B557" s="56" t="s">
        <v>730</v>
      </c>
      <c r="C557" s="57" t="n">
        <v>2837</v>
      </c>
    </row>
    <row r="558" customFormat="false" ht="15" hidden="false" customHeight="true" outlineLevel="0" collapsed="false">
      <c r="A558" s="55" t="s">
        <v>706</v>
      </c>
      <c r="B558" s="56" t="s">
        <v>731</v>
      </c>
      <c r="C558" s="57" t="n">
        <v>2838</v>
      </c>
    </row>
    <row r="559" customFormat="false" ht="15" hidden="false" customHeight="true" outlineLevel="0" collapsed="false">
      <c r="A559" s="55" t="s">
        <v>706</v>
      </c>
      <c r="B559" s="56" t="s">
        <v>732</v>
      </c>
      <c r="C559" s="57" t="n">
        <v>2839</v>
      </c>
    </row>
    <row r="560" customFormat="false" ht="15" hidden="false" customHeight="true" outlineLevel="0" collapsed="false">
      <c r="A560" s="55" t="s">
        <v>706</v>
      </c>
      <c r="B560" s="56" t="s">
        <v>733</v>
      </c>
      <c r="C560" s="57" t="n">
        <v>2840</v>
      </c>
    </row>
    <row r="561" customFormat="false" ht="15" hidden="false" customHeight="true" outlineLevel="0" collapsed="false">
      <c r="A561" s="55" t="s">
        <v>706</v>
      </c>
      <c r="B561" s="56" t="s">
        <v>734</v>
      </c>
      <c r="C561" s="57" t="n">
        <v>2841</v>
      </c>
    </row>
    <row r="562" customFormat="false" ht="15" hidden="false" customHeight="true" outlineLevel="0" collapsed="false">
      <c r="A562" s="55" t="s">
        <v>706</v>
      </c>
      <c r="B562" s="56" t="s">
        <v>735</v>
      </c>
      <c r="C562" s="57" t="n">
        <v>2842</v>
      </c>
    </row>
    <row r="563" customFormat="false" ht="15" hidden="false" customHeight="true" outlineLevel="0" collapsed="false">
      <c r="A563" s="55" t="s">
        <v>706</v>
      </c>
      <c r="B563" s="56" t="s">
        <v>736</v>
      </c>
      <c r="C563" s="57" t="n">
        <v>2843</v>
      </c>
    </row>
    <row r="564" s="58" customFormat="true" ht="14.25" hidden="false" customHeight="true" outlineLevel="0" collapsed="false">
      <c r="A564" s="55" t="s">
        <v>45</v>
      </c>
      <c r="B564" s="56" t="s">
        <v>737</v>
      </c>
      <c r="C564" s="57" t="n">
        <v>2910</v>
      </c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</row>
    <row r="565" customFormat="false" ht="15" hidden="false" customHeight="true" outlineLevel="0" collapsed="false">
      <c r="A565" s="55" t="s">
        <v>45</v>
      </c>
      <c r="B565" s="56" t="s">
        <v>409</v>
      </c>
      <c r="C565" s="57" t="n">
        <v>2911</v>
      </c>
    </row>
    <row r="566" s="58" customFormat="true" ht="14.25" hidden="false" customHeight="true" outlineLevel="0" collapsed="false">
      <c r="A566" s="55" t="s">
        <v>45</v>
      </c>
      <c r="B566" s="56" t="s">
        <v>738</v>
      </c>
      <c r="C566" s="57" t="n">
        <v>2912</v>
      </c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</row>
    <row r="567" s="58" customFormat="true" ht="14.25" hidden="false" customHeight="true" outlineLevel="0" collapsed="false">
      <c r="A567" s="55" t="s">
        <v>45</v>
      </c>
      <c r="B567" s="56" t="s">
        <v>739</v>
      </c>
      <c r="C567" s="57" t="n">
        <v>2913</v>
      </c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</row>
    <row r="568" customFormat="false" ht="15" hidden="false" customHeight="true" outlineLevel="0" collapsed="false">
      <c r="A568" s="55" t="s">
        <v>45</v>
      </c>
      <c r="B568" s="56" t="s">
        <v>740</v>
      </c>
      <c r="C568" s="57" t="n">
        <v>2914</v>
      </c>
    </row>
    <row r="569" customFormat="false" ht="15" hidden="false" customHeight="true" outlineLevel="0" collapsed="false">
      <c r="A569" s="55" t="s">
        <v>45</v>
      </c>
      <c r="B569" s="56" t="s">
        <v>741</v>
      </c>
      <c r="C569" s="57" t="n">
        <v>2915</v>
      </c>
    </row>
    <row r="570" customFormat="false" ht="15" hidden="false" customHeight="true" outlineLevel="0" collapsed="false">
      <c r="A570" s="55" t="s">
        <v>45</v>
      </c>
      <c r="B570" s="56" t="s">
        <v>742</v>
      </c>
      <c r="C570" s="57" t="n">
        <v>2916</v>
      </c>
    </row>
    <row r="571" customFormat="false" ht="15" hidden="false" customHeight="true" outlineLevel="0" collapsed="false">
      <c r="A571" s="55" t="s">
        <v>45</v>
      </c>
      <c r="B571" s="56" t="s">
        <v>743</v>
      </c>
      <c r="C571" s="57" t="n">
        <v>2917</v>
      </c>
    </row>
    <row r="572" customFormat="false" ht="15" hidden="false" customHeight="true" outlineLevel="0" collapsed="false">
      <c r="A572" s="55" t="s">
        <v>45</v>
      </c>
      <c r="B572" s="56" t="s">
        <v>744</v>
      </c>
      <c r="C572" s="57" t="n">
        <v>2918</v>
      </c>
    </row>
    <row r="573" customFormat="false" ht="15" hidden="false" customHeight="true" outlineLevel="0" collapsed="false">
      <c r="A573" s="55" t="s">
        <v>45</v>
      </c>
      <c r="B573" s="56" t="s">
        <v>745</v>
      </c>
      <c r="C573" s="57" t="n">
        <v>2919</v>
      </c>
    </row>
    <row r="574" s="58" customFormat="true" ht="14.25" hidden="false" customHeight="true" outlineLevel="0" collapsed="false">
      <c r="A574" s="55" t="s">
        <v>45</v>
      </c>
      <c r="B574" s="56" t="s">
        <v>746</v>
      </c>
      <c r="C574" s="57" t="n">
        <v>2920</v>
      </c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</row>
    <row r="575" customFormat="false" ht="15" hidden="false" customHeight="true" outlineLevel="0" collapsed="false">
      <c r="A575" s="55" t="s">
        <v>45</v>
      </c>
      <c r="B575" s="56" t="s">
        <v>747</v>
      </c>
      <c r="C575" s="57" t="n">
        <v>2921</v>
      </c>
    </row>
    <row r="576" customFormat="false" ht="15" hidden="false" customHeight="true" outlineLevel="0" collapsed="false">
      <c r="A576" s="55" t="s">
        <v>45</v>
      </c>
      <c r="B576" s="56" t="s">
        <v>748</v>
      </c>
      <c r="C576" s="57" t="n">
        <v>2922</v>
      </c>
    </row>
    <row r="577" s="58" customFormat="true" ht="14.25" hidden="false" customHeight="true" outlineLevel="0" collapsed="false">
      <c r="A577" s="55" t="s">
        <v>45</v>
      </c>
      <c r="B577" s="56" t="s">
        <v>749</v>
      </c>
      <c r="C577" s="57" t="n">
        <v>2923</v>
      </c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</row>
    <row r="578" customFormat="false" ht="15" hidden="false" customHeight="true" outlineLevel="0" collapsed="false">
      <c r="A578" s="55" t="s">
        <v>45</v>
      </c>
      <c r="B578" s="56" t="s">
        <v>750</v>
      </c>
      <c r="C578" s="57" t="n">
        <v>2924</v>
      </c>
    </row>
    <row r="579" customFormat="false" ht="15" hidden="false" customHeight="true" outlineLevel="0" collapsed="false">
      <c r="A579" s="55" t="s">
        <v>45</v>
      </c>
      <c r="B579" s="56" t="s">
        <v>751</v>
      </c>
      <c r="C579" s="57" t="n">
        <v>2925</v>
      </c>
    </row>
    <row r="580" s="58" customFormat="true" ht="14.25" hidden="false" customHeight="true" outlineLevel="0" collapsed="false">
      <c r="A580" s="55" t="s">
        <v>45</v>
      </c>
      <c r="B580" s="56" t="s">
        <v>752</v>
      </c>
      <c r="C580" s="57" t="n">
        <v>2926</v>
      </c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</row>
    <row r="581" customFormat="false" ht="15" hidden="false" customHeight="true" outlineLevel="0" collapsed="false">
      <c r="A581" s="55" t="s">
        <v>45</v>
      </c>
      <c r="B581" s="56" t="s">
        <v>753</v>
      </c>
      <c r="C581" s="57" t="n">
        <v>2928</v>
      </c>
    </row>
    <row r="582" customFormat="false" ht="15" hidden="false" customHeight="true" outlineLevel="0" collapsed="false">
      <c r="A582" s="55" t="s">
        <v>45</v>
      </c>
      <c r="B582" s="56" t="s">
        <v>754</v>
      </c>
      <c r="C582" s="57" t="n">
        <v>2929</v>
      </c>
    </row>
    <row r="583" customFormat="false" ht="15" hidden="false" customHeight="true" outlineLevel="0" collapsed="false">
      <c r="A583" s="55" t="s">
        <v>45</v>
      </c>
      <c r="B583" s="56" t="s">
        <v>755</v>
      </c>
      <c r="C583" s="57" t="n">
        <v>2930</v>
      </c>
    </row>
    <row r="584" customFormat="false" ht="15" hidden="false" customHeight="true" outlineLevel="0" collapsed="false">
      <c r="A584" s="55" t="s">
        <v>45</v>
      </c>
      <c r="B584" s="56" t="s">
        <v>756</v>
      </c>
      <c r="C584" s="57" t="n">
        <v>2931</v>
      </c>
    </row>
    <row r="585" customFormat="false" ht="15" hidden="false" customHeight="true" outlineLevel="0" collapsed="false">
      <c r="A585" s="55" t="s">
        <v>45</v>
      </c>
      <c r="B585" s="56" t="s">
        <v>664</v>
      </c>
      <c r="C585" s="57" t="n">
        <v>2932</v>
      </c>
    </row>
    <row r="586" customFormat="false" ht="15" hidden="false" customHeight="true" outlineLevel="0" collapsed="false">
      <c r="A586" s="55" t="s">
        <v>49</v>
      </c>
      <c r="B586" s="56" t="s">
        <v>757</v>
      </c>
      <c r="C586" s="57" t="n">
        <v>3010</v>
      </c>
    </row>
    <row r="587" customFormat="false" ht="15" hidden="false" customHeight="true" outlineLevel="0" collapsed="false">
      <c r="A587" s="55" t="s">
        <v>49</v>
      </c>
      <c r="B587" s="56" t="s">
        <v>758</v>
      </c>
      <c r="C587" s="57" t="n">
        <v>3011</v>
      </c>
    </row>
    <row r="588" customFormat="false" ht="15" hidden="false" customHeight="true" outlineLevel="0" collapsed="false">
      <c r="A588" s="55" t="s">
        <v>49</v>
      </c>
      <c r="B588" s="56" t="s">
        <v>759</v>
      </c>
      <c r="C588" s="57" t="n">
        <v>3012</v>
      </c>
    </row>
    <row r="589" customFormat="false" ht="15" hidden="false" customHeight="true" outlineLevel="0" collapsed="false">
      <c r="A589" s="55" t="s">
        <v>49</v>
      </c>
      <c r="B589" s="56" t="s">
        <v>760</v>
      </c>
      <c r="C589" s="57" t="n">
        <v>3013</v>
      </c>
    </row>
    <row r="590" customFormat="false" ht="15" hidden="false" customHeight="true" outlineLevel="0" collapsed="false">
      <c r="A590" s="55" t="s">
        <v>49</v>
      </c>
      <c r="B590" s="56" t="s">
        <v>761</v>
      </c>
      <c r="C590" s="57" t="n">
        <v>3014</v>
      </c>
    </row>
    <row r="591" customFormat="false" ht="15" hidden="false" customHeight="true" outlineLevel="0" collapsed="false">
      <c r="A591" s="55" t="s">
        <v>49</v>
      </c>
      <c r="B591" s="56" t="s">
        <v>762</v>
      </c>
      <c r="C591" s="57" t="n">
        <v>3015</v>
      </c>
    </row>
    <row r="592" s="58" customFormat="true" ht="14.25" hidden="false" customHeight="true" outlineLevel="0" collapsed="false">
      <c r="A592" s="55" t="s">
        <v>49</v>
      </c>
      <c r="B592" s="56" t="s">
        <v>763</v>
      </c>
      <c r="C592" s="57" t="n">
        <v>3016</v>
      </c>
      <c r="D592" s="50"/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</row>
    <row r="593" customFormat="false" ht="15" hidden="false" customHeight="true" outlineLevel="0" collapsed="false">
      <c r="A593" s="55" t="s">
        <v>49</v>
      </c>
      <c r="B593" s="56" t="s">
        <v>764</v>
      </c>
      <c r="C593" s="57" t="n">
        <v>3017</v>
      </c>
    </row>
    <row r="594" customFormat="false" ht="15" hidden="false" customHeight="true" outlineLevel="0" collapsed="false">
      <c r="A594" s="55" t="s">
        <v>49</v>
      </c>
      <c r="B594" s="56" t="s">
        <v>765</v>
      </c>
      <c r="C594" s="57" t="n">
        <v>3018</v>
      </c>
    </row>
    <row r="595" s="58" customFormat="true" ht="14.25" hidden="false" customHeight="true" outlineLevel="0" collapsed="false">
      <c r="A595" s="55" t="s">
        <v>49</v>
      </c>
      <c r="B595" s="56" t="s">
        <v>766</v>
      </c>
      <c r="C595" s="57" t="n">
        <v>3019</v>
      </c>
      <c r="D595" s="50"/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</row>
    <row r="596" customFormat="false" ht="15" hidden="false" customHeight="true" outlineLevel="0" collapsed="false">
      <c r="A596" s="55" t="s">
        <v>49</v>
      </c>
      <c r="B596" s="56" t="s">
        <v>767</v>
      </c>
      <c r="C596" s="57" t="n">
        <v>3020</v>
      </c>
    </row>
    <row r="597" customFormat="false" ht="15" hidden="false" customHeight="true" outlineLevel="0" collapsed="false">
      <c r="A597" s="55" t="s">
        <v>49</v>
      </c>
      <c r="B597" s="56" t="s">
        <v>768</v>
      </c>
      <c r="C597" s="57" t="n">
        <v>3021</v>
      </c>
    </row>
    <row r="598" customFormat="false" ht="15" hidden="false" customHeight="true" outlineLevel="0" collapsed="false">
      <c r="A598" s="55" t="s">
        <v>49</v>
      </c>
      <c r="B598" s="56" t="s">
        <v>769</v>
      </c>
      <c r="C598" s="57" t="n">
        <v>3023</v>
      </c>
    </row>
    <row r="599" customFormat="false" ht="15" hidden="false" customHeight="true" outlineLevel="0" collapsed="false">
      <c r="A599" s="55" t="s">
        <v>49</v>
      </c>
      <c r="B599" s="56" t="s">
        <v>770</v>
      </c>
      <c r="C599" s="57" t="n">
        <v>3024</v>
      </c>
    </row>
    <row r="600" customFormat="false" ht="15" hidden="false" customHeight="true" outlineLevel="0" collapsed="false">
      <c r="A600" s="55" t="s">
        <v>49</v>
      </c>
      <c r="B600" s="56" t="s">
        <v>771</v>
      </c>
      <c r="C600" s="57" t="n">
        <v>3025</v>
      </c>
    </row>
    <row r="601" customFormat="false" ht="15" hidden="false" customHeight="true" outlineLevel="0" collapsed="false">
      <c r="A601" s="55" t="s">
        <v>49</v>
      </c>
      <c r="B601" s="56" t="s">
        <v>772</v>
      </c>
      <c r="C601" s="57" t="n">
        <v>3026</v>
      </c>
    </row>
    <row r="602" customFormat="false" ht="15" hidden="false" customHeight="true" outlineLevel="0" collapsed="false">
      <c r="A602" s="55" t="s">
        <v>49</v>
      </c>
      <c r="B602" s="56" t="s">
        <v>773</v>
      </c>
      <c r="C602" s="57" t="n">
        <v>3027</v>
      </c>
    </row>
    <row r="603" customFormat="false" ht="15" hidden="false" customHeight="true" outlineLevel="0" collapsed="false">
      <c r="A603" s="55" t="s">
        <v>49</v>
      </c>
      <c r="B603" s="56" t="s">
        <v>774</v>
      </c>
      <c r="C603" s="57" t="n">
        <v>3028</v>
      </c>
    </row>
    <row r="604" customFormat="false" ht="15" hidden="false" customHeight="true" outlineLevel="0" collapsed="false">
      <c r="A604" s="55" t="s">
        <v>49</v>
      </c>
      <c r="B604" s="56" t="s">
        <v>775</v>
      </c>
      <c r="C604" s="57" t="n">
        <v>3029</v>
      </c>
    </row>
    <row r="605" customFormat="false" ht="15" hidden="false" customHeight="true" outlineLevel="0" collapsed="false">
      <c r="A605" s="55" t="s">
        <v>49</v>
      </c>
      <c r="B605" s="56" t="s">
        <v>776</v>
      </c>
      <c r="C605" s="57" t="n">
        <v>3030</v>
      </c>
    </row>
    <row r="606" customFormat="false" ht="15" hidden="false" customHeight="true" outlineLevel="0" collapsed="false">
      <c r="A606" s="55" t="s">
        <v>49</v>
      </c>
      <c r="B606" s="56" t="s">
        <v>777</v>
      </c>
      <c r="C606" s="57" t="n">
        <v>3031</v>
      </c>
    </row>
    <row r="607" customFormat="false" ht="15" hidden="false" customHeight="true" outlineLevel="0" collapsed="false">
      <c r="A607" s="55" t="s">
        <v>49</v>
      </c>
      <c r="B607" s="56" t="s">
        <v>778</v>
      </c>
      <c r="C607" s="57" t="n">
        <v>3032</v>
      </c>
    </row>
    <row r="608" customFormat="false" ht="15" hidden="false" customHeight="true" outlineLevel="0" collapsed="false">
      <c r="A608" s="55" t="s">
        <v>49</v>
      </c>
      <c r="B608" s="56" t="s">
        <v>779</v>
      </c>
      <c r="C608" s="57" t="n">
        <v>3033</v>
      </c>
    </row>
    <row r="609" customFormat="false" ht="15" hidden="false" customHeight="true" outlineLevel="0" collapsed="false">
      <c r="A609" s="55" t="s">
        <v>49</v>
      </c>
      <c r="B609" s="56" t="s">
        <v>780</v>
      </c>
      <c r="C609" s="57" t="n">
        <v>3034</v>
      </c>
    </row>
    <row r="610" customFormat="false" ht="15" hidden="false" customHeight="true" outlineLevel="0" collapsed="false">
      <c r="A610" s="55" t="s">
        <v>54</v>
      </c>
      <c r="B610" s="56" t="s">
        <v>781</v>
      </c>
      <c r="C610" s="57" t="n">
        <v>3110</v>
      </c>
    </row>
    <row r="611" customFormat="false" ht="15" hidden="false" customHeight="true" outlineLevel="0" collapsed="false">
      <c r="A611" s="55" t="s">
        <v>54</v>
      </c>
      <c r="B611" s="56" t="s">
        <v>782</v>
      </c>
      <c r="C611" s="57" t="n">
        <v>3111</v>
      </c>
    </row>
    <row r="612" customFormat="false" ht="15" hidden="false" customHeight="true" outlineLevel="0" collapsed="false">
      <c r="A612" s="55" t="s">
        <v>54</v>
      </c>
      <c r="B612" s="56" t="s">
        <v>783</v>
      </c>
      <c r="C612" s="57" t="n">
        <v>3112</v>
      </c>
    </row>
    <row r="613" customFormat="false" ht="15" hidden="false" customHeight="true" outlineLevel="0" collapsed="false">
      <c r="A613" s="55" t="s">
        <v>54</v>
      </c>
      <c r="B613" s="56" t="s">
        <v>784</v>
      </c>
      <c r="C613" s="57" t="n">
        <v>3113</v>
      </c>
    </row>
    <row r="614" s="58" customFormat="true" ht="14.25" hidden="false" customHeight="true" outlineLevel="0" collapsed="false">
      <c r="A614" s="55" t="s">
        <v>54</v>
      </c>
      <c r="B614" s="56" t="s">
        <v>784</v>
      </c>
      <c r="C614" s="57" t="n">
        <v>3114</v>
      </c>
      <c r="D614" s="50"/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</row>
    <row r="615" customFormat="false" ht="15" hidden="false" customHeight="true" outlineLevel="0" collapsed="false">
      <c r="A615" s="55" t="s">
        <v>54</v>
      </c>
      <c r="B615" s="56" t="s">
        <v>785</v>
      </c>
      <c r="C615" s="57" t="n">
        <v>3115</v>
      </c>
    </row>
    <row r="616" s="58" customFormat="true" ht="14.25" hidden="false" customHeight="true" outlineLevel="0" collapsed="false">
      <c r="A616" s="55" t="s">
        <v>54</v>
      </c>
      <c r="B616" s="56" t="s">
        <v>786</v>
      </c>
      <c r="C616" s="57" t="n">
        <v>3116</v>
      </c>
      <c r="D616" s="50"/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</row>
    <row r="617" customFormat="false" ht="15" hidden="false" customHeight="true" outlineLevel="0" collapsed="false">
      <c r="A617" s="55" t="s">
        <v>54</v>
      </c>
      <c r="B617" s="56" t="s">
        <v>787</v>
      </c>
      <c r="C617" s="57" t="n">
        <v>3117</v>
      </c>
    </row>
    <row r="618" customFormat="false" ht="15" hidden="false" customHeight="true" outlineLevel="0" collapsed="false">
      <c r="A618" s="55" t="s">
        <v>54</v>
      </c>
      <c r="B618" s="56" t="s">
        <v>788</v>
      </c>
      <c r="C618" s="57" t="n">
        <v>3118</v>
      </c>
    </row>
    <row r="619" customFormat="false" ht="15" hidden="false" customHeight="true" outlineLevel="0" collapsed="false">
      <c r="A619" s="55" t="s">
        <v>54</v>
      </c>
      <c r="B619" s="56" t="s">
        <v>789</v>
      </c>
      <c r="C619" s="57" t="n">
        <v>3119</v>
      </c>
    </row>
    <row r="620" customFormat="false" ht="15" hidden="false" customHeight="true" outlineLevel="0" collapsed="false">
      <c r="A620" s="55" t="s">
        <v>54</v>
      </c>
      <c r="B620" s="56" t="s">
        <v>790</v>
      </c>
      <c r="C620" s="57" t="n">
        <v>3120</v>
      </c>
    </row>
    <row r="621" customFormat="false" ht="15" hidden="false" customHeight="true" outlineLevel="0" collapsed="false">
      <c r="A621" s="55" t="s">
        <v>54</v>
      </c>
      <c r="B621" s="56" t="s">
        <v>791</v>
      </c>
      <c r="C621" s="57" t="n">
        <v>3121</v>
      </c>
    </row>
    <row r="622" customFormat="false" ht="15" hidden="false" customHeight="true" outlineLevel="0" collapsed="false">
      <c r="A622" s="55" t="s">
        <v>54</v>
      </c>
      <c r="B622" s="56" t="s">
        <v>792</v>
      </c>
      <c r="C622" s="57" t="n">
        <v>3122</v>
      </c>
    </row>
    <row r="623" customFormat="false" ht="15" hidden="false" customHeight="true" outlineLevel="0" collapsed="false">
      <c r="A623" s="55" t="s">
        <v>54</v>
      </c>
      <c r="B623" s="56" t="s">
        <v>793</v>
      </c>
      <c r="C623" s="57" t="n">
        <v>3123</v>
      </c>
    </row>
    <row r="624" customFormat="false" ht="15" hidden="false" customHeight="true" outlineLevel="0" collapsed="false">
      <c r="A624" s="55" t="s">
        <v>54</v>
      </c>
      <c r="B624" s="56" t="s">
        <v>794</v>
      </c>
      <c r="C624" s="57" t="n">
        <v>3124</v>
      </c>
    </row>
    <row r="625" customFormat="false" ht="15" hidden="false" customHeight="true" outlineLevel="0" collapsed="false">
      <c r="A625" s="55" t="s">
        <v>54</v>
      </c>
      <c r="B625" s="56" t="s">
        <v>795</v>
      </c>
      <c r="C625" s="57" t="n">
        <v>3125</v>
      </c>
    </row>
    <row r="626" customFormat="false" ht="15" hidden="false" customHeight="true" outlineLevel="0" collapsed="false">
      <c r="A626" s="55" t="s">
        <v>54</v>
      </c>
      <c r="B626" s="56" t="s">
        <v>610</v>
      </c>
      <c r="C626" s="57" t="n">
        <v>3126</v>
      </c>
    </row>
    <row r="627" customFormat="false" ht="15" hidden="false" customHeight="true" outlineLevel="0" collapsed="false">
      <c r="A627" s="55" t="s">
        <v>54</v>
      </c>
      <c r="B627" s="56" t="s">
        <v>796</v>
      </c>
      <c r="C627" s="57" t="n">
        <v>3127</v>
      </c>
    </row>
    <row r="628" customFormat="false" ht="15" hidden="false" customHeight="true" outlineLevel="0" collapsed="false">
      <c r="A628" s="55" t="s">
        <v>54</v>
      </c>
      <c r="B628" s="56" t="s">
        <v>797</v>
      </c>
      <c r="C628" s="57" t="n">
        <v>3128</v>
      </c>
    </row>
    <row r="629" customFormat="false" ht="15" hidden="false" customHeight="true" outlineLevel="0" collapsed="false">
      <c r="A629" s="55" t="s">
        <v>54</v>
      </c>
      <c r="B629" s="56" t="s">
        <v>798</v>
      </c>
      <c r="C629" s="57" t="n">
        <v>3129</v>
      </c>
    </row>
    <row r="630" customFormat="false" ht="15" hidden="false" customHeight="true" outlineLevel="0" collapsed="false">
      <c r="A630" s="55" t="s">
        <v>54</v>
      </c>
      <c r="B630" s="56" t="s">
        <v>799</v>
      </c>
      <c r="C630" s="57" t="n">
        <v>3130</v>
      </c>
    </row>
    <row r="631" s="58" customFormat="true" ht="14.25" hidden="false" customHeight="true" outlineLevel="0" collapsed="false">
      <c r="A631" s="55" t="s">
        <v>54</v>
      </c>
      <c r="B631" s="56" t="s">
        <v>800</v>
      </c>
      <c r="C631" s="57" t="n">
        <v>3131</v>
      </c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</row>
    <row r="632" customFormat="false" ht="15" hidden="false" customHeight="true" outlineLevel="0" collapsed="false">
      <c r="A632" s="55" t="s">
        <v>54</v>
      </c>
      <c r="B632" s="56" t="s">
        <v>801</v>
      </c>
      <c r="C632" s="57" t="n">
        <v>3132</v>
      </c>
    </row>
    <row r="633" customFormat="false" ht="15" hidden="false" customHeight="true" outlineLevel="0" collapsed="false">
      <c r="A633" s="55" t="s">
        <v>54</v>
      </c>
      <c r="B633" s="56" t="s">
        <v>802</v>
      </c>
      <c r="C633" s="57" t="n">
        <v>3133</v>
      </c>
    </row>
    <row r="634" customFormat="false" ht="15" hidden="false" customHeight="true" outlineLevel="0" collapsed="false">
      <c r="A634" s="55" t="s">
        <v>54</v>
      </c>
      <c r="B634" s="56" t="s">
        <v>803</v>
      </c>
      <c r="C634" s="57" t="n">
        <v>3134</v>
      </c>
    </row>
    <row r="635" s="58" customFormat="true" ht="14.25" hidden="false" customHeight="true" outlineLevel="0" collapsed="false">
      <c r="A635" s="55" t="s">
        <v>54</v>
      </c>
      <c r="B635" s="56" t="s">
        <v>804</v>
      </c>
      <c r="C635" s="57" t="n">
        <v>3135</v>
      </c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</row>
    <row r="636" customFormat="false" ht="15" hidden="false" customHeight="true" outlineLevel="0" collapsed="false">
      <c r="A636" s="55" t="s">
        <v>54</v>
      </c>
      <c r="B636" s="56" t="s">
        <v>805</v>
      </c>
      <c r="C636" s="57" t="n">
        <v>3136</v>
      </c>
    </row>
    <row r="637" customFormat="false" ht="15" hidden="false" customHeight="true" outlineLevel="0" collapsed="false">
      <c r="A637" s="55" t="s">
        <v>54</v>
      </c>
      <c r="B637" s="56" t="s">
        <v>806</v>
      </c>
      <c r="C637" s="57" t="n">
        <v>3137</v>
      </c>
    </row>
    <row r="638" customFormat="false" ht="15" hidden="false" customHeight="true" outlineLevel="0" collapsed="false">
      <c r="A638" s="55" t="s">
        <v>54</v>
      </c>
      <c r="B638" s="56" t="s">
        <v>807</v>
      </c>
      <c r="C638" s="57" t="n">
        <v>3138</v>
      </c>
    </row>
    <row r="639" customFormat="false" ht="15" hidden="false" customHeight="true" outlineLevel="0" collapsed="false">
      <c r="A639" s="55" t="s">
        <v>54</v>
      </c>
      <c r="B639" s="56" t="s">
        <v>808</v>
      </c>
      <c r="C639" s="57" t="n">
        <v>3139</v>
      </c>
    </row>
    <row r="640" customFormat="false" ht="15" hidden="false" customHeight="true" outlineLevel="0" collapsed="false">
      <c r="A640" s="55" t="s">
        <v>54</v>
      </c>
      <c r="B640" s="56" t="s">
        <v>809</v>
      </c>
      <c r="C640" s="57" t="n">
        <v>3140</v>
      </c>
    </row>
    <row r="641" customFormat="false" ht="15" hidden="false" customHeight="true" outlineLevel="0" collapsed="false">
      <c r="A641" s="55" t="s">
        <v>54</v>
      </c>
      <c r="B641" s="56" t="s">
        <v>810</v>
      </c>
      <c r="C641" s="57" t="n">
        <v>3141</v>
      </c>
    </row>
    <row r="642" customFormat="false" ht="15" hidden="false" customHeight="true" outlineLevel="0" collapsed="false">
      <c r="A642" s="55" t="s">
        <v>54</v>
      </c>
      <c r="B642" s="56" t="s">
        <v>811</v>
      </c>
      <c r="C642" s="57" t="n">
        <v>3142</v>
      </c>
    </row>
    <row r="643" customFormat="false" ht="15" hidden="false" customHeight="true" outlineLevel="0" collapsed="false">
      <c r="A643" s="55" t="s">
        <v>54</v>
      </c>
      <c r="B643" s="56" t="s">
        <v>812</v>
      </c>
      <c r="C643" s="57" t="n">
        <v>3143</v>
      </c>
    </row>
    <row r="644" customFormat="false" ht="15" hidden="false" customHeight="true" outlineLevel="0" collapsed="false">
      <c r="A644" s="55" t="s">
        <v>54</v>
      </c>
      <c r="B644" s="56" t="s">
        <v>813</v>
      </c>
      <c r="C644" s="57" t="n">
        <v>3144</v>
      </c>
    </row>
    <row r="645" customFormat="false" ht="15" hidden="false" customHeight="true" outlineLevel="0" collapsed="false">
      <c r="A645" s="55" t="s">
        <v>54</v>
      </c>
      <c r="B645" s="56" t="s">
        <v>814</v>
      </c>
      <c r="C645" s="57" t="n">
        <v>3145</v>
      </c>
    </row>
    <row r="646" customFormat="false" ht="15" hidden="false" customHeight="true" outlineLevel="0" collapsed="false">
      <c r="A646" s="55" t="s">
        <v>54</v>
      </c>
      <c r="B646" s="56" t="s">
        <v>815</v>
      </c>
      <c r="C646" s="57" t="n">
        <v>3146</v>
      </c>
    </row>
    <row r="647" customFormat="false" ht="15" hidden="false" customHeight="true" outlineLevel="0" collapsed="false">
      <c r="A647" s="55" t="s">
        <v>54</v>
      </c>
      <c r="B647" s="56" t="s">
        <v>626</v>
      </c>
      <c r="C647" s="57" t="n">
        <v>3147</v>
      </c>
    </row>
    <row r="648" s="50" customFormat="true" ht="15" hidden="false" customHeight="true" outlineLevel="0" collapsed="false">
      <c r="A648" s="71" t="s">
        <v>54</v>
      </c>
      <c r="B648" s="56" t="s">
        <v>816</v>
      </c>
      <c r="C648" s="57" t="n">
        <v>3148</v>
      </c>
    </row>
    <row r="649" customFormat="false" ht="15" hidden="false" customHeight="true" outlineLevel="0" collapsed="false">
      <c r="A649" s="55" t="s">
        <v>54</v>
      </c>
      <c r="B649" s="56" t="s">
        <v>817</v>
      </c>
      <c r="C649" s="57" t="n">
        <v>3149</v>
      </c>
    </row>
    <row r="650" customFormat="false" ht="15" hidden="false" customHeight="true" outlineLevel="0" collapsed="false">
      <c r="A650" s="55" t="s">
        <v>54</v>
      </c>
      <c r="B650" s="56" t="s">
        <v>818</v>
      </c>
      <c r="C650" s="57" t="n">
        <v>3150</v>
      </c>
    </row>
    <row r="651" customFormat="false" ht="15" hidden="false" customHeight="true" outlineLevel="0" collapsed="false">
      <c r="A651" s="55" t="s">
        <v>54</v>
      </c>
      <c r="B651" s="56" t="s">
        <v>819</v>
      </c>
      <c r="C651" s="57" t="n">
        <v>3151</v>
      </c>
    </row>
    <row r="652" customFormat="false" ht="15" hidden="false" customHeight="true" outlineLevel="0" collapsed="false">
      <c r="A652" s="55" t="s">
        <v>54</v>
      </c>
      <c r="B652" s="56" t="s">
        <v>820</v>
      </c>
      <c r="C652" s="57" t="n">
        <v>3152</v>
      </c>
    </row>
    <row r="653" customFormat="false" ht="15" hidden="false" customHeight="true" outlineLevel="0" collapsed="false">
      <c r="A653" s="55" t="s">
        <v>58</v>
      </c>
      <c r="B653" s="56" t="s">
        <v>821</v>
      </c>
      <c r="C653" s="57" t="n">
        <v>3210</v>
      </c>
    </row>
    <row r="654" customFormat="false" ht="15" hidden="false" customHeight="true" outlineLevel="0" collapsed="false">
      <c r="A654" s="55" t="s">
        <v>58</v>
      </c>
      <c r="B654" s="56" t="s">
        <v>255</v>
      </c>
      <c r="C654" s="57" t="n">
        <v>3211</v>
      </c>
    </row>
    <row r="655" customFormat="false" ht="15" hidden="false" customHeight="true" outlineLevel="0" collapsed="false">
      <c r="A655" s="55" t="s">
        <v>58</v>
      </c>
      <c r="B655" s="56" t="s">
        <v>822</v>
      </c>
      <c r="C655" s="57" t="n">
        <v>3212</v>
      </c>
    </row>
    <row r="656" customFormat="false" ht="15" hidden="false" customHeight="true" outlineLevel="0" collapsed="false">
      <c r="A656" s="55" t="s">
        <v>58</v>
      </c>
      <c r="B656" s="56" t="s">
        <v>823</v>
      </c>
      <c r="C656" s="57" t="n">
        <v>3213</v>
      </c>
    </row>
    <row r="657" customFormat="false" ht="15" hidden="false" customHeight="true" outlineLevel="0" collapsed="false">
      <c r="A657" s="55" t="s">
        <v>58</v>
      </c>
      <c r="B657" s="56" t="s">
        <v>824</v>
      </c>
      <c r="C657" s="57" t="n">
        <v>3214</v>
      </c>
    </row>
    <row r="658" customFormat="false" ht="15" hidden="false" customHeight="true" outlineLevel="0" collapsed="false">
      <c r="A658" s="55" t="s">
        <v>58</v>
      </c>
      <c r="B658" s="56" t="s">
        <v>825</v>
      </c>
      <c r="C658" s="57" t="n">
        <v>3215</v>
      </c>
    </row>
    <row r="659" customFormat="false" ht="15" hidden="false" customHeight="true" outlineLevel="0" collapsed="false">
      <c r="A659" s="55" t="s">
        <v>58</v>
      </c>
      <c r="B659" s="56" t="s">
        <v>826</v>
      </c>
      <c r="C659" s="57" t="n">
        <v>3216</v>
      </c>
    </row>
    <row r="660" customFormat="false" ht="15" hidden="false" customHeight="true" outlineLevel="0" collapsed="false">
      <c r="A660" s="55" t="s">
        <v>58</v>
      </c>
      <c r="B660" s="56" t="s">
        <v>827</v>
      </c>
      <c r="C660" s="57" t="n">
        <v>3217</v>
      </c>
    </row>
    <row r="661" customFormat="false" ht="15" hidden="false" customHeight="true" outlineLevel="0" collapsed="false">
      <c r="A661" s="55" t="s">
        <v>58</v>
      </c>
      <c r="B661" s="56" t="s">
        <v>828</v>
      </c>
      <c r="C661" s="57" t="n">
        <v>3218</v>
      </c>
    </row>
    <row r="662" customFormat="false" ht="15" hidden="false" customHeight="true" outlineLevel="0" collapsed="false">
      <c r="A662" s="55" t="s">
        <v>58</v>
      </c>
      <c r="B662" s="56" t="s">
        <v>829</v>
      </c>
      <c r="C662" s="57" t="n">
        <v>3219</v>
      </c>
    </row>
    <row r="663" customFormat="false" ht="15" hidden="false" customHeight="true" outlineLevel="0" collapsed="false">
      <c r="A663" s="55" t="s">
        <v>58</v>
      </c>
      <c r="B663" s="56" t="s">
        <v>830</v>
      </c>
      <c r="C663" s="57" t="n">
        <v>3220</v>
      </c>
    </row>
    <row r="664" customFormat="false" ht="15" hidden="false" customHeight="true" outlineLevel="0" collapsed="false">
      <c r="A664" s="55" t="s">
        <v>58</v>
      </c>
      <c r="B664" s="56" t="s">
        <v>831</v>
      </c>
      <c r="C664" s="57" t="n">
        <v>3221</v>
      </c>
    </row>
    <row r="665" customFormat="false" ht="15" hidden="false" customHeight="true" outlineLevel="0" collapsed="false">
      <c r="A665" s="55" t="s">
        <v>58</v>
      </c>
      <c r="B665" s="56" t="s">
        <v>832</v>
      </c>
      <c r="C665" s="57" t="n">
        <v>3222</v>
      </c>
    </row>
    <row r="666" customFormat="false" ht="15" hidden="false" customHeight="true" outlineLevel="0" collapsed="false">
      <c r="A666" s="55" t="s">
        <v>58</v>
      </c>
      <c r="B666" s="56" t="s">
        <v>610</v>
      </c>
      <c r="C666" s="57" t="n">
        <v>3223</v>
      </c>
    </row>
    <row r="667" customFormat="false" ht="15" hidden="false" customHeight="true" outlineLevel="0" collapsed="false">
      <c r="A667" s="55" t="s">
        <v>58</v>
      </c>
      <c r="B667" s="56" t="s">
        <v>833</v>
      </c>
      <c r="C667" s="57" t="n">
        <v>3224</v>
      </c>
    </row>
    <row r="668" customFormat="false" ht="15" hidden="false" customHeight="true" outlineLevel="0" collapsed="false">
      <c r="A668" s="55" t="s">
        <v>58</v>
      </c>
      <c r="B668" s="56" t="s">
        <v>451</v>
      </c>
      <c r="C668" s="57" t="n">
        <v>3225</v>
      </c>
    </row>
    <row r="669" customFormat="false" ht="15" hidden="false" customHeight="true" outlineLevel="0" collapsed="false">
      <c r="A669" s="55" t="s">
        <v>58</v>
      </c>
      <c r="B669" s="56" t="s">
        <v>834</v>
      </c>
      <c r="C669" s="57" t="n">
        <v>3226</v>
      </c>
    </row>
    <row r="670" customFormat="false" ht="15" hidden="false" customHeight="true" outlineLevel="0" collapsed="false">
      <c r="A670" s="55" t="s">
        <v>58</v>
      </c>
      <c r="B670" s="56" t="s">
        <v>835</v>
      </c>
      <c r="C670" s="57" t="n">
        <v>3227</v>
      </c>
    </row>
    <row r="671" customFormat="false" ht="15" hidden="false" customHeight="true" outlineLevel="0" collapsed="false">
      <c r="A671" s="55" t="s">
        <v>58</v>
      </c>
      <c r="B671" s="56" t="s">
        <v>836</v>
      </c>
      <c r="C671" s="57" t="n">
        <v>3228</v>
      </c>
    </row>
    <row r="672" customFormat="false" ht="15" hidden="false" customHeight="true" outlineLevel="0" collapsed="false">
      <c r="A672" s="55" t="s">
        <v>58</v>
      </c>
      <c r="B672" s="56" t="s">
        <v>837</v>
      </c>
      <c r="C672" s="57" t="n">
        <v>3229</v>
      </c>
    </row>
    <row r="673" customFormat="false" ht="15" hidden="false" customHeight="true" outlineLevel="0" collapsed="false">
      <c r="A673" s="55" t="s">
        <v>58</v>
      </c>
      <c r="B673" s="56" t="s">
        <v>838</v>
      </c>
      <c r="C673" s="57" t="n">
        <v>3230</v>
      </c>
    </row>
    <row r="674" customFormat="false" ht="15" hidden="false" customHeight="true" outlineLevel="0" collapsed="false">
      <c r="A674" s="55" t="s">
        <v>58</v>
      </c>
      <c r="B674" s="56" t="s">
        <v>839</v>
      </c>
      <c r="C674" s="57" t="n">
        <v>3231</v>
      </c>
    </row>
    <row r="675" customFormat="false" ht="15" hidden="false" customHeight="true" outlineLevel="0" collapsed="false">
      <c r="A675" s="55" t="s">
        <v>58</v>
      </c>
      <c r="B675" s="56" t="s">
        <v>840</v>
      </c>
      <c r="C675" s="57" t="n">
        <v>3232</v>
      </c>
    </row>
    <row r="676" s="58" customFormat="true" ht="14.25" hidden="false" customHeight="true" outlineLevel="0" collapsed="false">
      <c r="A676" s="55" t="s">
        <v>58</v>
      </c>
      <c r="B676" s="56" t="s">
        <v>841</v>
      </c>
      <c r="C676" s="57" t="n">
        <v>3233</v>
      </c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</row>
    <row r="677" customFormat="false" ht="15" hidden="false" customHeight="true" outlineLevel="0" collapsed="false">
      <c r="A677" s="55" t="s">
        <v>58</v>
      </c>
      <c r="B677" s="56" t="s">
        <v>842</v>
      </c>
      <c r="C677" s="57" t="n">
        <v>3234</v>
      </c>
    </row>
    <row r="678" customFormat="false" ht="15" hidden="false" customHeight="true" outlineLevel="0" collapsed="false">
      <c r="A678" s="55" t="s">
        <v>58</v>
      </c>
      <c r="B678" s="56" t="s">
        <v>843</v>
      </c>
      <c r="C678" s="57" t="n">
        <v>3235</v>
      </c>
    </row>
    <row r="679" customFormat="false" ht="15" hidden="false" customHeight="true" outlineLevel="0" collapsed="false">
      <c r="A679" s="55" t="s">
        <v>58</v>
      </c>
      <c r="B679" s="56" t="s">
        <v>844</v>
      </c>
      <c r="C679" s="57" t="n">
        <v>3236</v>
      </c>
    </row>
    <row r="680" s="58" customFormat="true" ht="14.25" hidden="false" customHeight="true" outlineLevel="0" collapsed="false">
      <c r="A680" s="55" t="s">
        <v>58</v>
      </c>
      <c r="B680" s="56" t="s">
        <v>845</v>
      </c>
      <c r="C680" s="57" t="n">
        <v>3237</v>
      </c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</row>
    <row r="681" s="58" customFormat="true" ht="14.25" hidden="false" customHeight="true" outlineLevel="0" collapsed="false">
      <c r="A681" s="55" t="s">
        <v>58</v>
      </c>
      <c r="B681" s="56" t="s">
        <v>846</v>
      </c>
      <c r="C681" s="57" t="n">
        <v>3238</v>
      </c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</row>
    <row r="682" customFormat="false" ht="15" hidden="false" customHeight="true" outlineLevel="0" collapsed="false">
      <c r="A682" s="55" t="s">
        <v>58</v>
      </c>
      <c r="B682" s="56" t="s">
        <v>847</v>
      </c>
      <c r="C682" s="57" t="n">
        <v>3239</v>
      </c>
    </row>
    <row r="683" customFormat="false" ht="15" hidden="false" customHeight="true" outlineLevel="0" collapsed="false">
      <c r="A683" s="55" t="s">
        <v>58</v>
      </c>
      <c r="B683" s="56" t="s">
        <v>848</v>
      </c>
      <c r="C683" s="57" t="n">
        <v>3240</v>
      </c>
    </row>
    <row r="684" customFormat="false" ht="15" hidden="false" customHeight="true" outlineLevel="0" collapsed="false">
      <c r="A684" s="55" t="s">
        <v>58</v>
      </c>
      <c r="B684" s="56" t="s">
        <v>849</v>
      </c>
      <c r="C684" s="57" t="n">
        <v>3241</v>
      </c>
    </row>
    <row r="685" s="58" customFormat="true" ht="14.25" hidden="false" customHeight="true" outlineLevel="0" collapsed="false">
      <c r="A685" s="55" t="s">
        <v>58</v>
      </c>
      <c r="B685" s="56" t="s">
        <v>850</v>
      </c>
      <c r="C685" s="57" t="n">
        <v>3242</v>
      </c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</row>
    <row r="686" customFormat="false" ht="15" hidden="false" customHeight="true" outlineLevel="0" collapsed="false">
      <c r="A686" s="55" t="s">
        <v>58</v>
      </c>
      <c r="B686" s="56" t="s">
        <v>851</v>
      </c>
      <c r="C686" s="57" t="n">
        <v>3243</v>
      </c>
    </row>
    <row r="687" s="58" customFormat="true" ht="14.25" hidden="false" customHeight="true" outlineLevel="0" collapsed="false">
      <c r="A687" s="55" t="s">
        <v>58</v>
      </c>
      <c r="B687" s="56" t="s">
        <v>852</v>
      </c>
      <c r="C687" s="57" t="n">
        <v>3244</v>
      </c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</row>
    <row r="688" s="58" customFormat="true" ht="14.25" hidden="false" customHeight="true" outlineLevel="0" collapsed="false">
      <c r="A688" s="55" t="s">
        <v>58</v>
      </c>
      <c r="B688" s="56" t="s">
        <v>853</v>
      </c>
      <c r="C688" s="57" t="n">
        <v>3245</v>
      </c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</row>
    <row r="689" customFormat="false" ht="15" hidden="false" customHeight="true" outlineLevel="0" collapsed="false">
      <c r="A689" s="55" t="s">
        <v>58</v>
      </c>
      <c r="B689" s="56" t="s">
        <v>854</v>
      </c>
      <c r="C689" s="57" t="n">
        <v>3246</v>
      </c>
    </row>
    <row r="690" customFormat="false" ht="15" hidden="false" customHeight="true" outlineLevel="0" collapsed="false">
      <c r="A690" s="55" t="s">
        <v>58</v>
      </c>
      <c r="B690" s="56" t="s">
        <v>855</v>
      </c>
      <c r="C690" s="57" t="n">
        <v>3247</v>
      </c>
    </row>
    <row r="691" s="58" customFormat="true" ht="14.25" hidden="false" customHeight="true" outlineLevel="0" collapsed="false">
      <c r="A691" s="55" t="s">
        <v>58</v>
      </c>
      <c r="B691" s="56" t="s">
        <v>856</v>
      </c>
      <c r="C691" s="57" t="n">
        <v>3248</v>
      </c>
      <c r="D691" s="50"/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</row>
    <row r="692" customFormat="false" ht="15" hidden="false" customHeight="true" outlineLevel="0" collapsed="false">
      <c r="A692" s="55" t="s">
        <v>58</v>
      </c>
      <c r="B692" s="56" t="s">
        <v>857</v>
      </c>
      <c r="C692" s="57" t="n">
        <v>3249</v>
      </c>
    </row>
    <row r="693" customFormat="false" ht="15" hidden="false" customHeight="true" outlineLevel="0" collapsed="false">
      <c r="A693" s="55" t="s">
        <v>58</v>
      </c>
      <c r="B693" s="56" t="s">
        <v>858</v>
      </c>
      <c r="C693" s="57" t="n">
        <v>3250</v>
      </c>
    </row>
    <row r="694" customFormat="false" ht="15" hidden="false" customHeight="true" outlineLevel="0" collapsed="false">
      <c r="A694" s="55" t="s">
        <v>58</v>
      </c>
      <c r="B694" s="56" t="s">
        <v>859</v>
      </c>
      <c r="C694" s="57" t="n">
        <v>3251</v>
      </c>
    </row>
    <row r="695" customFormat="false" ht="15" hidden="false" customHeight="true" outlineLevel="0" collapsed="false">
      <c r="A695" s="55" t="s">
        <v>65</v>
      </c>
      <c r="B695" s="56" t="s">
        <v>860</v>
      </c>
      <c r="C695" s="57" t="n">
        <v>3310</v>
      </c>
    </row>
    <row r="696" customFormat="false" ht="15" hidden="false" customHeight="true" outlineLevel="0" collapsed="false">
      <c r="A696" s="55" t="s">
        <v>65</v>
      </c>
      <c r="B696" s="56" t="s">
        <v>861</v>
      </c>
      <c r="C696" s="57" t="n">
        <v>3311</v>
      </c>
    </row>
    <row r="697" customFormat="false" ht="15" hidden="false" customHeight="true" outlineLevel="0" collapsed="false">
      <c r="A697" s="55" t="s">
        <v>65</v>
      </c>
      <c r="B697" s="56" t="s">
        <v>862</v>
      </c>
      <c r="C697" s="57" t="n">
        <v>3313</v>
      </c>
    </row>
    <row r="698" customFormat="false" ht="15" hidden="false" customHeight="true" outlineLevel="0" collapsed="false">
      <c r="A698" s="55" t="s">
        <v>65</v>
      </c>
      <c r="B698" s="56" t="s">
        <v>386</v>
      </c>
      <c r="C698" s="57" t="n">
        <v>3314</v>
      </c>
    </row>
    <row r="699" customFormat="false" ht="15" hidden="false" customHeight="true" outlineLevel="0" collapsed="false">
      <c r="A699" s="55" t="s">
        <v>65</v>
      </c>
      <c r="B699" s="56" t="s">
        <v>863</v>
      </c>
      <c r="C699" s="57" t="n">
        <v>3315</v>
      </c>
    </row>
    <row r="700" customFormat="false" ht="15" hidden="false" customHeight="true" outlineLevel="0" collapsed="false">
      <c r="A700" s="55" t="s">
        <v>65</v>
      </c>
      <c r="B700" s="56" t="s">
        <v>864</v>
      </c>
      <c r="C700" s="57" t="n">
        <v>3316</v>
      </c>
    </row>
    <row r="701" s="58" customFormat="true" ht="14.25" hidden="false" customHeight="true" outlineLevel="0" collapsed="false">
      <c r="A701" s="55" t="s">
        <v>65</v>
      </c>
      <c r="B701" s="56" t="s">
        <v>865</v>
      </c>
      <c r="C701" s="57" t="n">
        <v>3317</v>
      </c>
      <c r="D701" s="50"/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</row>
    <row r="702" s="58" customFormat="true" ht="14.25" hidden="false" customHeight="true" outlineLevel="0" collapsed="false">
      <c r="A702" s="55" t="s">
        <v>65</v>
      </c>
      <c r="B702" s="56" t="s">
        <v>866</v>
      </c>
      <c r="C702" s="57" t="n">
        <v>3318</v>
      </c>
      <c r="D702" s="50"/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</row>
    <row r="703" s="58" customFormat="true" ht="14.25" hidden="false" customHeight="true" outlineLevel="0" collapsed="false">
      <c r="A703" s="55" t="s">
        <v>65</v>
      </c>
      <c r="B703" s="56" t="s">
        <v>263</v>
      </c>
      <c r="C703" s="57" t="n">
        <v>3319</v>
      </c>
      <c r="D703" s="50"/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</row>
    <row r="704" s="58" customFormat="true" ht="14.25" hidden="false" customHeight="true" outlineLevel="0" collapsed="false">
      <c r="A704" s="55" t="s">
        <v>65</v>
      </c>
      <c r="B704" s="56" t="s">
        <v>867</v>
      </c>
      <c r="C704" s="57" t="n">
        <v>3320</v>
      </c>
      <c r="D704" s="50"/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</row>
    <row r="705" s="58" customFormat="true" ht="14.25" hidden="false" customHeight="true" outlineLevel="0" collapsed="false">
      <c r="A705" s="55" t="s">
        <v>65</v>
      </c>
      <c r="B705" s="56" t="s">
        <v>868</v>
      </c>
      <c r="C705" s="57" t="n">
        <v>3321</v>
      </c>
      <c r="D705" s="50"/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</row>
    <row r="706" customFormat="false" ht="15" hidden="false" customHeight="true" outlineLevel="0" collapsed="false">
      <c r="A706" s="55" t="s">
        <v>65</v>
      </c>
      <c r="B706" s="56" t="s">
        <v>869</v>
      </c>
      <c r="C706" s="57" t="n">
        <v>3322</v>
      </c>
    </row>
    <row r="707" customFormat="false" ht="15" hidden="false" customHeight="true" outlineLevel="0" collapsed="false">
      <c r="A707" s="55" t="s">
        <v>65</v>
      </c>
      <c r="B707" s="56" t="s">
        <v>870</v>
      </c>
      <c r="C707" s="57" t="n">
        <v>3323</v>
      </c>
    </row>
    <row r="708" s="58" customFormat="true" ht="14.25" hidden="false" customHeight="true" outlineLevel="0" collapsed="false">
      <c r="A708" s="55" t="s">
        <v>65</v>
      </c>
      <c r="B708" s="56" t="s">
        <v>871</v>
      </c>
      <c r="C708" s="57" t="n">
        <v>3324</v>
      </c>
      <c r="D708" s="50"/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</row>
    <row r="709" customFormat="false" ht="15" hidden="false" customHeight="true" outlineLevel="0" collapsed="false">
      <c r="A709" s="55" t="s">
        <v>65</v>
      </c>
      <c r="B709" s="56" t="s">
        <v>872</v>
      </c>
      <c r="C709" s="57" t="n">
        <v>3325</v>
      </c>
    </row>
    <row r="710" customFormat="false" ht="15" hidden="false" customHeight="true" outlineLevel="0" collapsed="false">
      <c r="A710" s="55" t="s">
        <v>65</v>
      </c>
      <c r="B710" s="56" t="s">
        <v>873</v>
      </c>
      <c r="C710" s="57" t="n">
        <v>3326</v>
      </c>
    </row>
    <row r="711" customFormat="false" ht="15" hidden="false" customHeight="true" outlineLevel="0" collapsed="false">
      <c r="A711" s="55" t="s">
        <v>65</v>
      </c>
      <c r="B711" s="56" t="s">
        <v>874</v>
      </c>
      <c r="C711" s="57" t="n">
        <v>3327</v>
      </c>
    </row>
    <row r="712" s="58" customFormat="true" ht="14.25" hidden="false" customHeight="true" outlineLevel="0" collapsed="false">
      <c r="A712" s="55" t="s">
        <v>65</v>
      </c>
      <c r="B712" s="56" t="s">
        <v>875</v>
      </c>
      <c r="C712" s="57" t="n">
        <v>3328</v>
      </c>
      <c r="D712" s="50"/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</row>
    <row r="713" customFormat="false" ht="15" hidden="false" customHeight="true" outlineLevel="0" collapsed="false">
      <c r="A713" s="55" t="s">
        <v>65</v>
      </c>
      <c r="B713" s="56" t="s">
        <v>876</v>
      </c>
      <c r="C713" s="57" t="n">
        <v>3329</v>
      </c>
    </row>
    <row r="714" customFormat="false" ht="15" hidden="false" customHeight="true" outlineLevel="0" collapsed="false">
      <c r="A714" s="55" t="s">
        <v>65</v>
      </c>
      <c r="B714" s="56" t="s">
        <v>877</v>
      </c>
      <c r="C714" s="57" t="n">
        <v>3330</v>
      </c>
    </row>
    <row r="715" customFormat="false" ht="15" hidden="false" customHeight="true" outlineLevel="0" collapsed="false">
      <c r="A715" s="55" t="s">
        <v>65</v>
      </c>
      <c r="B715" s="56" t="s">
        <v>878</v>
      </c>
      <c r="C715" s="57" t="n">
        <v>3331</v>
      </c>
    </row>
    <row r="716" customFormat="false" ht="15" hidden="false" customHeight="true" outlineLevel="0" collapsed="false">
      <c r="A716" s="55" t="s">
        <v>65</v>
      </c>
      <c r="B716" s="56" t="s">
        <v>879</v>
      </c>
      <c r="C716" s="57" t="n">
        <v>3332</v>
      </c>
    </row>
    <row r="717" customFormat="false" ht="15" hidden="false" customHeight="true" outlineLevel="0" collapsed="false">
      <c r="A717" s="55" t="s">
        <v>65</v>
      </c>
      <c r="B717" s="56" t="s">
        <v>880</v>
      </c>
      <c r="C717" s="57" t="n">
        <v>3333</v>
      </c>
    </row>
    <row r="718" customFormat="false" ht="15" hidden="false" customHeight="true" outlineLevel="0" collapsed="false">
      <c r="A718" s="55" t="s">
        <v>65</v>
      </c>
      <c r="B718" s="56" t="s">
        <v>881</v>
      </c>
      <c r="C718" s="57" t="n">
        <v>3334</v>
      </c>
    </row>
    <row r="719" customFormat="false" ht="15" hidden="false" customHeight="true" outlineLevel="0" collapsed="false">
      <c r="A719" s="55" t="s">
        <v>65</v>
      </c>
      <c r="B719" s="56" t="s">
        <v>882</v>
      </c>
      <c r="C719" s="57" t="n">
        <v>3335</v>
      </c>
    </row>
    <row r="720" customFormat="false" ht="15" hidden="false" customHeight="true" outlineLevel="0" collapsed="false">
      <c r="A720" s="55" t="s">
        <v>65</v>
      </c>
      <c r="B720" s="56" t="s">
        <v>883</v>
      </c>
      <c r="C720" s="57" t="n">
        <v>3336</v>
      </c>
    </row>
    <row r="721" customFormat="false" ht="15" hidden="false" customHeight="true" outlineLevel="0" collapsed="false">
      <c r="A721" s="55" t="s">
        <v>65</v>
      </c>
      <c r="B721" s="56" t="s">
        <v>884</v>
      </c>
      <c r="C721" s="57" t="n">
        <v>3337</v>
      </c>
    </row>
    <row r="722" customFormat="false" ht="15" hidden="false" customHeight="true" outlineLevel="0" collapsed="false">
      <c r="A722" s="55" t="s">
        <v>65</v>
      </c>
      <c r="B722" s="56" t="s">
        <v>885</v>
      </c>
      <c r="C722" s="57" t="n">
        <v>3338</v>
      </c>
    </row>
    <row r="723" customFormat="false" ht="15" hidden="false" customHeight="true" outlineLevel="0" collapsed="false">
      <c r="A723" s="55" t="s">
        <v>65</v>
      </c>
      <c r="B723" s="56" t="s">
        <v>886</v>
      </c>
      <c r="C723" s="57" t="n">
        <v>3339</v>
      </c>
    </row>
    <row r="724" customFormat="false" ht="15" hidden="false" customHeight="true" outlineLevel="0" collapsed="false">
      <c r="A724" s="55" t="s">
        <v>65</v>
      </c>
      <c r="B724" s="56" t="s">
        <v>887</v>
      </c>
      <c r="C724" s="57" t="n">
        <v>3340</v>
      </c>
    </row>
    <row r="725" s="58" customFormat="true" ht="14.25" hidden="false" customHeight="true" outlineLevel="0" collapsed="false">
      <c r="A725" s="55" t="s">
        <v>65</v>
      </c>
      <c r="B725" s="56" t="s">
        <v>513</v>
      </c>
      <c r="C725" s="57" t="n">
        <v>3341</v>
      </c>
      <c r="D725" s="50"/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</row>
    <row r="726" customFormat="false" ht="15" hidden="false" customHeight="true" outlineLevel="0" collapsed="false">
      <c r="A726" s="55" t="s">
        <v>65</v>
      </c>
      <c r="B726" s="56" t="s">
        <v>888</v>
      </c>
      <c r="C726" s="57" t="n">
        <v>3342</v>
      </c>
    </row>
    <row r="727" customFormat="false" ht="15" hidden="false" customHeight="true" outlineLevel="0" collapsed="false">
      <c r="A727" s="55" t="s">
        <v>65</v>
      </c>
      <c r="B727" s="56" t="s">
        <v>889</v>
      </c>
      <c r="C727" s="57" t="n">
        <v>3343</v>
      </c>
    </row>
    <row r="728" customFormat="false" ht="15" hidden="false" customHeight="true" outlineLevel="0" collapsed="false">
      <c r="A728" s="55" t="s">
        <v>65</v>
      </c>
      <c r="B728" s="56" t="s">
        <v>890</v>
      </c>
      <c r="C728" s="57" t="n">
        <v>3344</v>
      </c>
    </row>
    <row r="729" customFormat="false" ht="15" hidden="false" customHeight="true" outlineLevel="0" collapsed="false">
      <c r="A729" s="55" t="s">
        <v>65</v>
      </c>
      <c r="B729" s="56" t="s">
        <v>891</v>
      </c>
      <c r="C729" s="57" t="n">
        <v>3345</v>
      </c>
    </row>
    <row r="730" customFormat="false" ht="15" hidden="false" customHeight="true" outlineLevel="0" collapsed="false">
      <c r="A730" s="55" t="s">
        <v>65</v>
      </c>
      <c r="B730" s="56" t="s">
        <v>892</v>
      </c>
      <c r="C730" s="57" t="n">
        <v>3346</v>
      </c>
    </row>
    <row r="731" customFormat="false" ht="15" hidden="false" customHeight="true" outlineLevel="0" collapsed="false">
      <c r="A731" s="55" t="s">
        <v>65</v>
      </c>
      <c r="B731" s="56" t="s">
        <v>893</v>
      </c>
      <c r="C731" s="57" t="n">
        <v>3347</v>
      </c>
    </row>
    <row r="732" s="50" customFormat="true" ht="15" hidden="false" customHeight="true" outlineLevel="0" collapsed="false">
      <c r="A732" s="71" t="s">
        <v>65</v>
      </c>
      <c r="B732" s="56" t="s">
        <v>894</v>
      </c>
      <c r="C732" s="57" t="n">
        <v>3348</v>
      </c>
    </row>
    <row r="733" customFormat="false" ht="15" hidden="false" customHeight="true" outlineLevel="0" collapsed="false">
      <c r="A733" s="55" t="s">
        <v>65</v>
      </c>
      <c r="B733" s="56" t="s">
        <v>895</v>
      </c>
      <c r="C733" s="57" t="n">
        <v>3349</v>
      </c>
    </row>
    <row r="734" s="58" customFormat="true" ht="14.25" hidden="false" customHeight="true" outlineLevel="0" collapsed="false">
      <c r="A734" s="55" t="s">
        <v>65</v>
      </c>
      <c r="B734" s="56" t="s">
        <v>896</v>
      </c>
      <c r="C734" s="57" t="n">
        <v>3350</v>
      </c>
      <c r="D734" s="50"/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</row>
    <row r="735" customFormat="false" ht="15" hidden="false" customHeight="true" outlineLevel="0" collapsed="false">
      <c r="A735" s="55" t="s">
        <v>65</v>
      </c>
      <c r="B735" s="56" t="s">
        <v>897</v>
      </c>
      <c r="C735" s="57" t="n">
        <v>3351</v>
      </c>
    </row>
    <row r="736" customFormat="false" ht="15" hidden="false" customHeight="true" outlineLevel="0" collapsed="false">
      <c r="A736" s="55" t="s">
        <v>65</v>
      </c>
      <c r="B736" s="56" t="s">
        <v>898</v>
      </c>
      <c r="C736" s="57" t="n">
        <v>3352</v>
      </c>
    </row>
    <row r="737" customFormat="false" ht="15" hidden="false" customHeight="true" outlineLevel="0" collapsed="false">
      <c r="A737" s="55" t="s">
        <v>68</v>
      </c>
      <c r="B737" s="56" t="s">
        <v>899</v>
      </c>
      <c r="C737" s="57" t="n">
        <v>3410</v>
      </c>
    </row>
    <row r="738" customFormat="false" ht="15" hidden="false" customHeight="true" outlineLevel="0" collapsed="false">
      <c r="A738" s="55" t="s">
        <v>68</v>
      </c>
      <c r="B738" s="56" t="s">
        <v>900</v>
      </c>
      <c r="C738" s="57" t="n">
        <v>3411</v>
      </c>
    </row>
    <row r="739" customFormat="false" ht="15" hidden="false" customHeight="true" outlineLevel="0" collapsed="false">
      <c r="A739" s="55" t="s">
        <v>68</v>
      </c>
      <c r="B739" s="56" t="s">
        <v>901</v>
      </c>
      <c r="C739" s="57" t="n">
        <v>3412</v>
      </c>
    </row>
    <row r="740" customFormat="false" ht="15" hidden="false" customHeight="true" outlineLevel="0" collapsed="false">
      <c r="A740" s="55" t="s">
        <v>68</v>
      </c>
      <c r="B740" s="56" t="s">
        <v>902</v>
      </c>
      <c r="C740" s="57" t="n">
        <v>3413</v>
      </c>
    </row>
    <row r="741" customFormat="false" ht="15" hidden="false" customHeight="true" outlineLevel="0" collapsed="false">
      <c r="A741" s="55" t="s">
        <v>68</v>
      </c>
      <c r="B741" s="56" t="s">
        <v>903</v>
      </c>
      <c r="C741" s="57" t="n">
        <v>3414</v>
      </c>
    </row>
    <row r="742" customFormat="false" ht="15" hidden="false" customHeight="true" outlineLevel="0" collapsed="false">
      <c r="A742" s="55" t="s">
        <v>68</v>
      </c>
      <c r="B742" s="56" t="s">
        <v>904</v>
      </c>
      <c r="C742" s="57" t="n">
        <v>3415</v>
      </c>
    </row>
    <row r="743" s="58" customFormat="true" ht="14.25" hidden="false" customHeight="true" outlineLevel="0" collapsed="false">
      <c r="A743" s="55" t="s">
        <v>68</v>
      </c>
      <c r="B743" s="56" t="s">
        <v>905</v>
      </c>
      <c r="C743" s="57" t="n">
        <v>3416</v>
      </c>
      <c r="D743" s="50"/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</row>
    <row r="744" s="58" customFormat="true" ht="14.25" hidden="false" customHeight="true" outlineLevel="0" collapsed="false">
      <c r="A744" s="55" t="s">
        <v>68</v>
      </c>
      <c r="B744" s="56" t="s">
        <v>906</v>
      </c>
      <c r="C744" s="57" t="n">
        <v>3417</v>
      </c>
      <c r="D744" s="50"/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</row>
    <row r="745" customFormat="false" ht="15" hidden="false" customHeight="true" outlineLevel="0" collapsed="false">
      <c r="A745" s="55" t="s">
        <v>68</v>
      </c>
      <c r="B745" s="56" t="s">
        <v>907</v>
      </c>
      <c r="C745" s="57" t="n">
        <v>3418</v>
      </c>
    </row>
    <row r="746" customFormat="false" ht="15" hidden="false" customHeight="true" outlineLevel="0" collapsed="false">
      <c r="A746" s="55" t="s">
        <v>68</v>
      </c>
      <c r="B746" s="56" t="s">
        <v>908</v>
      </c>
      <c r="C746" s="57" t="n">
        <v>3419</v>
      </c>
    </row>
    <row r="747" customFormat="false" ht="15" hidden="false" customHeight="true" outlineLevel="0" collapsed="false">
      <c r="A747" s="55" t="s">
        <v>68</v>
      </c>
      <c r="B747" s="56" t="s">
        <v>909</v>
      </c>
      <c r="C747" s="57" t="n">
        <v>3420</v>
      </c>
    </row>
    <row r="748" s="58" customFormat="true" ht="14.25" hidden="false" customHeight="true" outlineLevel="0" collapsed="false">
      <c r="A748" s="55" t="s">
        <v>68</v>
      </c>
      <c r="B748" s="56" t="s">
        <v>910</v>
      </c>
      <c r="C748" s="57" t="n">
        <v>3421</v>
      </c>
      <c r="D748" s="50"/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</row>
    <row r="749" customFormat="false" ht="15" hidden="false" customHeight="true" outlineLevel="0" collapsed="false">
      <c r="A749" s="55" t="s">
        <v>68</v>
      </c>
      <c r="B749" s="56" t="s">
        <v>911</v>
      </c>
      <c r="C749" s="57" t="n">
        <v>3422</v>
      </c>
    </row>
    <row r="750" customFormat="false" ht="15" hidden="false" customHeight="true" outlineLevel="0" collapsed="false">
      <c r="A750" s="55" t="s">
        <v>68</v>
      </c>
      <c r="B750" s="56" t="s">
        <v>912</v>
      </c>
      <c r="C750" s="57" t="n">
        <v>3423</v>
      </c>
    </row>
    <row r="751" customFormat="false" ht="15" hidden="false" customHeight="true" outlineLevel="0" collapsed="false">
      <c r="A751" s="55" t="s">
        <v>68</v>
      </c>
      <c r="B751" s="56" t="s">
        <v>913</v>
      </c>
      <c r="C751" s="57" t="n">
        <v>3424</v>
      </c>
    </row>
    <row r="752" customFormat="false" ht="15" hidden="false" customHeight="true" outlineLevel="0" collapsed="false">
      <c r="A752" s="55" t="s">
        <v>68</v>
      </c>
      <c r="B752" s="56" t="s">
        <v>914</v>
      </c>
      <c r="C752" s="57" t="n">
        <v>3425</v>
      </c>
    </row>
    <row r="753" customFormat="false" ht="15" hidden="false" customHeight="true" outlineLevel="0" collapsed="false">
      <c r="A753" s="55" t="s">
        <v>68</v>
      </c>
      <c r="B753" s="56" t="s">
        <v>915</v>
      </c>
      <c r="C753" s="57" t="n">
        <v>3426</v>
      </c>
    </row>
    <row r="754" customFormat="false" ht="15" hidden="false" customHeight="true" outlineLevel="0" collapsed="false">
      <c r="A754" s="55" t="s">
        <v>68</v>
      </c>
      <c r="B754" s="56" t="s">
        <v>916</v>
      </c>
      <c r="C754" s="57" t="n">
        <v>3427</v>
      </c>
    </row>
    <row r="755" customFormat="false" ht="15" hidden="false" customHeight="true" outlineLevel="0" collapsed="false">
      <c r="A755" s="55" t="s">
        <v>68</v>
      </c>
      <c r="B755" s="56" t="s">
        <v>917</v>
      </c>
      <c r="C755" s="57" t="n">
        <v>3428</v>
      </c>
    </row>
    <row r="756" customFormat="false" ht="15" hidden="false" customHeight="true" outlineLevel="0" collapsed="false">
      <c r="A756" s="55" t="s">
        <v>68</v>
      </c>
      <c r="B756" s="56" t="s">
        <v>918</v>
      </c>
      <c r="C756" s="57" t="n">
        <v>3429</v>
      </c>
    </row>
    <row r="757" customFormat="false" ht="15" hidden="false" customHeight="true" outlineLevel="0" collapsed="false">
      <c r="A757" s="55" t="s">
        <v>110</v>
      </c>
      <c r="B757" s="56" t="s">
        <v>919</v>
      </c>
      <c r="C757" s="57" t="n">
        <v>3510</v>
      </c>
    </row>
    <row r="758" customFormat="false" ht="15" hidden="false" customHeight="true" outlineLevel="0" collapsed="false">
      <c r="A758" s="55" t="s">
        <v>110</v>
      </c>
      <c r="B758" s="56" t="s">
        <v>920</v>
      </c>
      <c r="C758" s="57" t="n">
        <v>3511</v>
      </c>
    </row>
    <row r="759" customFormat="false" ht="15" hidden="false" customHeight="true" outlineLevel="0" collapsed="false">
      <c r="A759" s="55" t="s">
        <v>110</v>
      </c>
      <c r="B759" s="56" t="s">
        <v>921</v>
      </c>
      <c r="C759" s="57" t="n">
        <v>3512</v>
      </c>
    </row>
    <row r="760" customFormat="false" ht="15" hidden="false" customHeight="true" outlineLevel="0" collapsed="false">
      <c r="A760" s="55" t="s">
        <v>110</v>
      </c>
      <c r="B760" s="56" t="s">
        <v>922</v>
      </c>
      <c r="C760" s="57" t="n">
        <v>3513</v>
      </c>
    </row>
    <row r="761" customFormat="false" ht="15" hidden="false" customHeight="true" outlineLevel="0" collapsed="false">
      <c r="A761" s="55" t="s">
        <v>110</v>
      </c>
      <c r="B761" s="56" t="s">
        <v>923</v>
      </c>
      <c r="C761" s="57" t="n">
        <v>3514</v>
      </c>
    </row>
    <row r="762" customFormat="false" ht="15" hidden="false" customHeight="true" outlineLevel="0" collapsed="false">
      <c r="A762" s="55" t="s">
        <v>110</v>
      </c>
      <c r="B762" s="56" t="s">
        <v>924</v>
      </c>
      <c r="C762" s="57" t="n">
        <v>3515</v>
      </c>
    </row>
    <row r="763" customFormat="false" ht="15" hidden="false" customHeight="true" outlineLevel="0" collapsed="false">
      <c r="A763" s="55" t="s">
        <v>110</v>
      </c>
      <c r="B763" s="56" t="s">
        <v>925</v>
      </c>
      <c r="C763" s="57" t="n">
        <v>3516</v>
      </c>
    </row>
    <row r="764" customFormat="false" ht="15" hidden="false" customHeight="true" outlineLevel="0" collapsed="false">
      <c r="A764" s="55" t="s">
        <v>110</v>
      </c>
      <c r="B764" s="56" t="s">
        <v>926</v>
      </c>
      <c r="C764" s="57" t="n">
        <v>3517</v>
      </c>
    </row>
    <row r="765" customFormat="false" ht="15" hidden="false" customHeight="true" outlineLevel="0" collapsed="false">
      <c r="A765" s="55" t="s">
        <v>110</v>
      </c>
      <c r="B765" s="56" t="s">
        <v>927</v>
      </c>
      <c r="C765" s="57" t="n">
        <v>3518</v>
      </c>
    </row>
    <row r="766" s="58" customFormat="true" ht="14.25" hidden="false" customHeight="true" outlineLevel="0" collapsed="false">
      <c r="A766" s="55" t="s">
        <v>110</v>
      </c>
      <c r="B766" s="56" t="s">
        <v>928</v>
      </c>
      <c r="C766" s="57" t="n">
        <v>3519</v>
      </c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</row>
    <row r="767" customFormat="false" ht="15" hidden="false" customHeight="true" outlineLevel="0" collapsed="false">
      <c r="A767" s="55" t="s">
        <v>110</v>
      </c>
      <c r="B767" s="56" t="s">
        <v>929</v>
      </c>
      <c r="C767" s="57" t="n">
        <v>3520</v>
      </c>
    </row>
    <row r="768" customFormat="false" ht="15" hidden="false" customHeight="true" outlineLevel="0" collapsed="false">
      <c r="A768" s="55" t="s">
        <v>110</v>
      </c>
      <c r="B768" s="56" t="s">
        <v>930</v>
      </c>
      <c r="C768" s="57" t="n">
        <v>3521</v>
      </c>
    </row>
    <row r="769" customFormat="false" ht="15" hidden="false" customHeight="true" outlineLevel="0" collapsed="false">
      <c r="A769" s="63" t="s">
        <v>110</v>
      </c>
      <c r="B769" s="64" t="s">
        <v>931</v>
      </c>
      <c r="C769" s="65" t="n">
        <v>3522</v>
      </c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</row>
    <row r="770" s="58" customFormat="true" ht="14.25" hidden="false" customHeight="true" outlineLevel="0" collapsed="false">
      <c r="A770" s="55" t="s">
        <v>110</v>
      </c>
      <c r="B770" s="56" t="s">
        <v>932</v>
      </c>
      <c r="C770" s="57" t="n">
        <v>3523</v>
      </c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</row>
    <row r="771" customFormat="false" ht="15" hidden="false" customHeight="true" outlineLevel="0" collapsed="false">
      <c r="A771" s="55" t="s">
        <v>110</v>
      </c>
      <c r="B771" s="56" t="s">
        <v>933</v>
      </c>
      <c r="C771" s="57" t="n">
        <v>3524</v>
      </c>
    </row>
    <row r="772" customFormat="false" ht="15" hidden="false" customHeight="true" outlineLevel="0" collapsed="false">
      <c r="A772" s="55" t="s">
        <v>110</v>
      </c>
      <c r="B772" s="56" t="s">
        <v>934</v>
      </c>
      <c r="C772" s="57" t="n">
        <v>3525</v>
      </c>
    </row>
    <row r="773" customFormat="false" ht="15" hidden="false" customHeight="true" outlineLevel="0" collapsed="false">
      <c r="A773" s="55" t="s">
        <v>110</v>
      </c>
      <c r="B773" s="56" t="s">
        <v>935</v>
      </c>
      <c r="C773" s="57" t="n">
        <v>3526</v>
      </c>
    </row>
    <row r="774" customFormat="false" ht="15" hidden="false" customHeight="true" outlineLevel="0" collapsed="false">
      <c r="A774" s="55" t="s">
        <v>110</v>
      </c>
      <c r="B774" s="56" t="s">
        <v>936</v>
      </c>
      <c r="C774" s="57" t="n">
        <v>3527</v>
      </c>
    </row>
    <row r="775" customFormat="false" ht="15" hidden="false" customHeight="true" outlineLevel="0" collapsed="false">
      <c r="A775" s="55" t="s">
        <v>110</v>
      </c>
      <c r="B775" s="56" t="s">
        <v>937</v>
      </c>
      <c r="C775" s="57" t="n">
        <v>3528</v>
      </c>
    </row>
    <row r="776" customFormat="false" ht="15" hidden="false" customHeight="true" outlineLevel="0" collapsed="false">
      <c r="A776" s="55" t="s">
        <v>110</v>
      </c>
      <c r="B776" s="56" t="s">
        <v>460</v>
      </c>
      <c r="C776" s="57" t="n">
        <v>3529</v>
      </c>
    </row>
    <row r="777" customFormat="false" ht="15" hidden="false" customHeight="true" outlineLevel="0" collapsed="false">
      <c r="A777" s="55" t="s">
        <v>110</v>
      </c>
      <c r="B777" s="56" t="s">
        <v>938</v>
      </c>
      <c r="C777" s="57" t="n">
        <v>3530</v>
      </c>
    </row>
    <row r="778" customFormat="false" ht="15" hidden="false" customHeight="true" outlineLevel="0" collapsed="false">
      <c r="A778" s="55" t="s">
        <v>110</v>
      </c>
      <c r="B778" s="56" t="s">
        <v>939</v>
      </c>
      <c r="C778" s="57" t="n">
        <v>3531</v>
      </c>
    </row>
    <row r="779" customFormat="false" ht="15" hidden="false" customHeight="true" outlineLevel="0" collapsed="false">
      <c r="A779" s="55" t="s">
        <v>110</v>
      </c>
      <c r="B779" s="56" t="s">
        <v>940</v>
      </c>
      <c r="C779" s="57" t="n">
        <v>3532</v>
      </c>
    </row>
    <row r="780" customFormat="false" ht="15" hidden="false" customHeight="true" outlineLevel="0" collapsed="false">
      <c r="A780" s="55" t="s">
        <v>110</v>
      </c>
      <c r="B780" s="56" t="s">
        <v>941</v>
      </c>
      <c r="C780" s="57" t="n">
        <v>3533</v>
      </c>
    </row>
    <row r="781" customFormat="false" ht="15" hidden="false" customHeight="true" outlineLevel="0" collapsed="false">
      <c r="A781" s="55" t="s">
        <v>110</v>
      </c>
      <c r="B781" s="56" t="s">
        <v>942</v>
      </c>
      <c r="C781" s="57" t="n">
        <v>3534</v>
      </c>
    </row>
    <row r="782" s="58" customFormat="true" ht="14.25" hidden="false" customHeight="true" outlineLevel="0" collapsed="false">
      <c r="A782" s="55" t="s">
        <v>110</v>
      </c>
      <c r="B782" s="56" t="s">
        <v>943</v>
      </c>
      <c r="C782" s="57" t="n">
        <v>3535</v>
      </c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</row>
    <row r="783" customFormat="false" ht="15" hidden="false" customHeight="true" outlineLevel="0" collapsed="false">
      <c r="A783" s="55" t="s">
        <v>110</v>
      </c>
      <c r="B783" s="56" t="s">
        <v>944</v>
      </c>
      <c r="C783" s="57" t="n">
        <v>3536</v>
      </c>
    </row>
    <row r="784" customFormat="false" ht="15" hidden="false" customHeight="true" outlineLevel="0" collapsed="false">
      <c r="A784" s="55" t="s">
        <v>110</v>
      </c>
      <c r="B784" s="56" t="s">
        <v>945</v>
      </c>
      <c r="C784" s="57" t="n">
        <v>3537</v>
      </c>
    </row>
    <row r="785" customFormat="false" ht="15" hidden="false" customHeight="true" outlineLevel="0" collapsed="false">
      <c r="A785" s="55" t="s">
        <v>110</v>
      </c>
      <c r="B785" s="56" t="s">
        <v>946</v>
      </c>
      <c r="C785" s="57" t="n">
        <v>3538</v>
      </c>
    </row>
    <row r="786" s="58" customFormat="true" ht="14.25" hidden="false" customHeight="true" outlineLevel="0" collapsed="false">
      <c r="A786" s="55" t="s">
        <v>110</v>
      </c>
      <c r="B786" s="56" t="s">
        <v>947</v>
      </c>
      <c r="C786" s="57" t="n">
        <v>3539</v>
      </c>
      <c r="D786" s="50"/>
      <c r="E786" s="50"/>
      <c r="F786" s="50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</row>
    <row r="787" customFormat="false" ht="15" hidden="false" customHeight="true" outlineLevel="0" collapsed="false">
      <c r="A787" s="55" t="s">
        <v>110</v>
      </c>
      <c r="B787" s="56" t="s">
        <v>948</v>
      </c>
      <c r="C787" s="57" t="n">
        <v>3540</v>
      </c>
    </row>
    <row r="788" s="58" customFormat="true" ht="14.25" hidden="false" customHeight="true" outlineLevel="0" collapsed="false">
      <c r="A788" s="55" t="s">
        <v>110</v>
      </c>
      <c r="B788" s="56" t="s">
        <v>949</v>
      </c>
      <c r="C788" s="57" t="n">
        <v>3541</v>
      </c>
      <c r="D788" s="50"/>
      <c r="E788" s="50"/>
      <c r="F788" s="50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</row>
    <row r="789" customFormat="false" ht="15" hidden="false" customHeight="true" outlineLevel="0" collapsed="false">
      <c r="A789" s="55" t="s">
        <v>110</v>
      </c>
      <c r="B789" s="56" t="s">
        <v>950</v>
      </c>
      <c r="C789" s="57" t="n">
        <v>3542</v>
      </c>
    </row>
    <row r="790" customFormat="false" ht="15" hidden="false" customHeight="true" outlineLevel="0" collapsed="false">
      <c r="A790" s="55" t="s">
        <v>110</v>
      </c>
      <c r="B790" s="56" t="s">
        <v>951</v>
      </c>
      <c r="C790" s="57" t="n">
        <v>3543</v>
      </c>
    </row>
    <row r="791" customFormat="false" ht="15" hidden="false" customHeight="true" outlineLevel="0" collapsed="false">
      <c r="A791" s="55" t="s">
        <v>130</v>
      </c>
      <c r="B791" s="56" t="s">
        <v>952</v>
      </c>
      <c r="C791" s="57" t="n">
        <v>3610</v>
      </c>
    </row>
    <row r="792" customFormat="false" ht="15" hidden="false" customHeight="true" outlineLevel="0" collapsed="false">
      <c r="A792" s="55" t="s">
        <v>130</v>
      </c>
      <c r="B792" s="56" t="s">
        <v>953</v>
      </c>
      <c r="C792" s="57" t="n">
        <v>3611</v>
      </c>
    </row>
    <row r="793" customFormat="false" ht="15" hidden="false" customHeight="true" outlineLevel="0" collapsed="false">
      <c r="A793" s="55" t="s">
        <v>130</v>
      </c>
      <c r="B793" s="56" t="s">
        <v>954</v>
      </c>
      <c r="C793" s="57" t="n">
        <v>3612</v>
      </c>
    </row>
    <row r="794" customFormat="false" ht="15" hidden="false" customHeight="true" outlineLevel="0" collapsed="false">
      <c r="A794" s="55" t="s">
        <v>130</v>
      </c>
      <c r="B794" s="56" t="s">
        <v>955</v>
      </c>
      <c r="C794" s="57" t="n">
        <v>3613</v>
      </c>
    </row>
    <row r="795" customFormat="false" ht="15" hidden="false" customHeight="true" outlineLevel="0" collapsed="false">
      <c r="A795" s="55" t="s">
        <v>130</v>
      </c>
      <c r="B795" s="56" t="s">
        <v>956</v>
      </c>
      <c r="C795" s="57" t="n">
        <v>3614</v>
      </c>
    </row>
    <row r="796" customFormat="false" ht="15" hidden="false" customHeight="true" outlineLevel="0" collapsed="false">
      <c r="A796" s="55" t="s">
        <v>130</v>
      </c>
      <c r="B796" s="56" t="s">
        <v>957</v>
      </c>
      <c r="C796" s="57" t="n">
        <v>3615</v>
      </c>
    </row>
    <row r="797" s="58" customFormat="true" ht="14.25" hidden="false" customHeight="true" outlineLevel="0" collapsed="false">
      <c r="A797" s="55" t="s">
        <v>130</v>
      </c>
      <c r="B797" s="56" t="s">
        <v>958</v>
      </c>
      <c r="C797" s="57" t="n">
        <v>3616</v>
      </c>
      <c r="D797" s="50"/>
      <c r="E797" s="50"/>
      <c r="F797" s="50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</row>
    <row r="798" customFormat="false" ht="15" hidden="false" customHeight="true" outlineLevel="0" collapsed="false">
      <c r="A798" s="55" t="s">
        <v>130</v>
      </c>
      <c r="B798" s="56" t="s">
        <v>959</v>
      </c>
      <c r="C798" s="57" t="n">
        <v>3617</v>
      </c>
    </row>
    <row r="799" customFormat="false" ht="15" hidden="false" customHeight="true" outlineLevel="0" collapsed="false">
      <c r="A799" s="55" t="s">
        <v>130</v>
      </c>
      <c r="B799" s="56" t="s">
        <v>960</v>
      </c>
      <c r="C799" s="57" t="n">
        <v>3618</v>
      </c>
    </row>
    <row r="800" customFormat="false" ht="15" hidden="false" customHeight="true" outlineLevel="0" collapsed="false">
      <c r="A800" s="55" t="s">
        <v>130</v>
      </c>
      <c r="B800" s="56" t="s">
        <v>961</v>
      </c>
      <c r="C800" s="57" t="n">
        <v>3619</v>
      </c>
    </row>
    <row r="801" customFormat="false" ht="15" hidden="false" customHeight="true" outlineLevel="0" collapsed="false">
      <c r="A801" s="55" t="s">
        <v>130</v>
      </c>
      <c r="B801" s="56" t="s">
        <v>962</v>
      </c>
      <c r="C801" s="57" t="n">
        <v>3620</v>
      </c>
    </row>
    <row r="802" customFormat="false" ht="15" hidden="false" customHeight="true" outlineLevel="0" collapsed="false">
      <c r="A802" s="55" t="s">
        <v>130</v>
      </c>
      <c r="B802" s="56" t="s">
        <v>963</v>
      </c>
      <c r="C802" s="57" t="n">
        <v>3621</v>
      </c>
    </row>
    <row r="803" customFormat="false" ht="15" hidden="false" customHeight="true" outlineLevel="0" collapsed="false">
      <c r="A803" s="55" t="s">
        <v>130</v>
      </c>
      <c r="B803" s="56" t="s">
        <v>964</v>
      </c>
      <c r="C803" s="57" t="n">
        <v>3622</v>
      </c>
    </row>
    <row r="804" customFormat="false" ht="15" hidden="false" customHeight="true" outlineLevel="0" collapsed="false">
      <c r="A804" s="55" t="s">
        <v>130</v>
      </c>
      <c r="B804" s="56" t="s">
        <v>965</v>
      </c>
      <c r="C804" s="57" t="n">
        <v>3623</v>
      </c>
    </row>
    <row r="805" customFormat="false" ht="15" hidden="false" customHeight="true" outlineLevel="0" collapsed="false">
      <c r="A805" s="55" t="s">
        <v>130</v>
      </c>
      <c r="B805" s="56" t="s">
        <v>966</v>
      </c>
      <c r="C805" s="57" t="n">
        <v>3624</v>
      </c>
    </row>
    <row r="806" customFormat="false" ht="15" hidden="false" customHeight="true" outlineLevel="0" collapsed="false">
      <c r="A806" s="55" t="s">
        <v>130</v>
      </c>
      <c r="B806" s="56" t="s">
        <v>967</v>
      </c>
      <c r="C806" s="57" t="n">
        <v>3625</v>
      </c>
    </row>
    <row r="807" customFormat="false" ht="15" hidden="false" customHeight="true" outlineLevel="0" collapsed="false">
      <c r="A807" s="55" t="s">
        <v>130</v>
      </c>
      <c r="B807" s="56" t="s">
        <v>968</v>
      </c>
      <c r="C807" s="57" t="n">
        <v>3626</v>
      </c>
    </row>
    <row r="808" customFormat="false" ht="15" hidden="false" customHeight="true" outlineLevel="0" collapsed="false">
      <c r="A808" s="55" t="s">
        <v>130</v>
      </c>
      <c r="B808" s="56" t="s">
        <v>969</v>
      </c>
      <c r="C808" s="57" t="n">
        <v>3627</v>
      </c>
    </row>
    <row r="809" customFormat="false" ht="15" hidden="false" customHeight="true" outlineLevel="0" collapsed="false">
      <c r="A809" s="55" t="s">
        <v>130</v>
      </c>
      <c r="B809" s="56" t="s">
        <v>970</v>
      </c>
      <c r="C809" s="57" t="n">
        <v>3628</v>
      </c>
    </row>
    <row r="810" customFormat="false" ht="15" hidden="false" customHeight="true" outlineLevel="0" collapsed="false">
      <c r="A810" s="55" t="s">
        <v>130</v>
      </c>
      <c r="B810" s="56" t="s">
        <v>971</v>
      </c>
      <c r="C810" s="57" t="n">
        <v>3629</v>
      </c>
    </row>
    <row r="811" customFormat="false" ht="15" hidden="false" customHeight="true" outlineLevel="0" collapsed="false">
      <c r="A811" s="55" t="s">
        <v>130</v>
      </c>
      <c r="B811" s="56" t="s">
        <v>972</v>
      </c>
      <c r="C811" s="57" t="n">
        <v>3630</v>
      </c>
    </row>
    <row r="812" customFormat="false" ht="15" hidden="false" customHeight="true" outlineLevel="0" collapsed="false">
      <c r="A812" s="55" t="s">
        <v>130</v>
      </c>
      <c r="B812" s="56" t="s">
        <v>973</v>
      </c>
      <c r="C812" s="57" t="n">
        <v>3631</v>
      </c>
    </row>
    <row r="813" customFormat="false" ht="15" hidden="false" customHeight="true" outlineLevel="0" collapsed="false">
      <c r="A813" s="55" t="s">
        <v>130</v>
      </c>
      <c r="B813" s="56" t="s">
        <v>476</v>
      </c>
      <c r="C813" s="57" t="n">
        <v>3632</v>
      </c>
    </row>
    <row r="814" customFormat="false" ht="15" hidden="false" customHeight="true" outlineLevel="0" collapsed="false">
      <c r="A814" s="55" t="s">
        <v>130</v>
      </c>
      <c r="B814" s="56" t="s">
        <v>974</v>
      </c>
      <c r="C814" s="57" t="n">
        <v>3633</v>
      </c>
    </row>
    <row r="815" s="58" customFormat="true" ht="14.25" hidden="false" customHeight="true" outlineLevel="0" collapsed="false">
      <c r="A815" s="55" t="s">
        <v>130</v>
      </c>
      <c r="B815" s="56" t="s">
        <v>975</v>
      </c>
      <c r="C815" s="57" t="n">
        <v>3634</v>
      </c>
      <c r="D815" s="50"/>
      <c r="E815" s="50"/>
      <c r="F815" s="50"/>
      <c r="G815" s="50"/>
      <c r="H815" s="50"/>
      <c r="I815" s="50"/>
      <c r="J815" s="50"/>
      <c r="K815" s="50"/>
      <c r="L815" s="50"/>
      <c r="M815" s="50"/>
      <c r="N815" s="50"/>
      <c r="O815" s="50"/>
      <c r="P815" s="50"/>
      <c r="Q815" s="50"/>
    </row>
    <row r="816" s="58" customFormat="true" ht="14.25" hidden="false" customHeight="true" outlineLevel="0" collapsed="false">
      <c r="A816" s="55" t="s">
        <v>130</v>
      </c>
      <c r="B816" s="56" t="s">
        <v>976</v>
      </c>
      <c r="C816" s="57" t="n">
        <v>3635</v>
      </c>
      <c r="D816" s="50"/>
      <c r="E816" s="50"/>
      <c r="F816" s="50"/>
      <c r="G816" s="50"/>
      <c r="H816" s="50"/>
      <c r="I816" s="50"/>
      <c r="J816" s="50"/>
      <c r="K816" s="50"/>
      <c r="L816" s="50"/>
      <c r="M816" s="50"/>
      <c r="N816" s="50"/>
      <c r="O816" s="50"/>
      <c r="P816" s="50"/>
      <c r="Q816" s="50"/>
    </row>
    <row r="817" customFormat="false" ht="15" hidden="false" customHeight="true" outlineLevel="0" collapsed="false">
      <c r="A817" s="55" t="s">
        <v>130</v>
      </c>
      <c r="B817" s="56" t="s">
        <v>977</v>
      </c>
      <c r="C817" s="57" t="n">
        <v>3636</v>
      </c>
    </row>
    <row r="818" customFormat="false" ht="15" hidden="false" customHeight="true" outlineLevel="0" collapsed="false">
      <c r="A818" s="55" t="s">
        <v>130</v>
      </c>
      <c r="B818" s="56" t="s">
        <v>978</v>
      </c>
      <c r="C818" s="57" t="n">
        <v>3637</v>
      </c>
    </row>
    <row r="819" customFormat="false" ht="15" hidden="false" customHeight="true" outlineLevel="0" collapsed="false">
      <c r="A819" s="55" t="s">
        <v>82</v>
      </c>
      <c r="B819" s="56" t="s">
        <v>979</v>
      </c>
      <c r="C819" s="57" t="n">
        <v>3710</v>
      </c>
    </row>
    <row r="820" customFormat="false" ht="15" hidden="false" customHeight="true" outlineLevel="0" collapsed="false">
      <c r="A820" s="55" t="s">
        <v>82</v>
      </c>
      <c r="B820" s="56" t="s">
        <v>980</v>
      </c>
      <c r="C820" s="57" t="n">
        <v>3711</v>
      </c>
    </row>
    <row r="821" customFormat="false" ht="15" hidden="false" customHeight="true" outlineLevel="0" collapsed="false">
      <c r="A821" s="55" t="s">
        <v>82</v>
      </c>
      <c r="B821" s="56" t="s">
        <v>981</v>
      </c>
      <c r="C821" s="57" t="n">
        <v>3712</v>
      </c>
    </row>
    <row r="822" s="58" customFormat="true" ht="14.25" hidden="false" customHeight="true" outlineLevel="0" collapsed="false">
      <c r="A822" s="55" t="s">
        <v>82</v>
      </c>
      <c r="B822" s="56" t="s">
        <v>982</v>
      </c>
      <c r="C822" s="57" t="n">
        <v>3713</v>
      </c>
      <c r="D822" s="50"/>
      <c r="E822" s="50"/>
      <c r="F822" s="50"/>
      <c r="G822" s="50"/>
      <c r="H822" s="50"/>
      <c r="I822" s="50"/>
      <c r="J822" s="50"/>
      <c r="K822" s="50"/>
      <c r="L822" s="50"/>
      <c r="M822" s="50"/>
      <c r="N822" s="50"/>
      <c r="O822" s="50"/>
      <c r="P822" s="50"/>
      <c r="Q822" s="50"/>
    </row>
    <row r="823" customFormat="false" ht="15" hidden="false" customHeight="true" outlineLevel="0" collapsed="false">
      <c r="A823" s="55" t="s">
        <v>82</v>
      </c>
      <c r="B823" s="56" t="s">
        <v>983</v>
      </c>
      <c r="C823" s="57" t="n">
        <v>3714</v>
      </c>
    </row>
    <row r="824" customFormat="false" ht="15" hidden="false" customHeight="true" outlineLevel="0" collapsed="false">
      <c r="A824" s="55" t="s">
        <v>82</v>
      </c>
      <c r="B824" s="56" t="s">
        <v>984</v>
      </c>
      <c r="C824" s="57" t="n">
        <v>3715</v>
      </c>
    </row>
    <row r="825" customFormat="false" ht="15" hidden="false" customHeight="true" outlineLevel="0" collapsed="false">
      <c r="A825" s="55" t="s">
        <v>82</v>
      </c>
      <c r="B825" s="56" t="s">
        <v>985</v>
      </c>
      <c r="C825" s="57" t="n">
        <v>3716</v>
      </c>
    </row>
    <row r="826" customFormat="false" ht="15" hidden="false" customHeight="true" outlineLevel="0" collapsed="false">
      <c r="A826" s="55" t="s">
        <v>82</v>
      </c>
      <c r="B826" s="56" t="s">
        <v>986</v>
      </c>
      <c r="C826" s="57" t="n">
        <v>3717</v>
      </c>
    </row>
    <row r="827" customFormat="false" ht="15" hidden="false" customHeight="true" outlineLevel="0" collapsed="false">
      <c r="A827" s="55" t="s">
        <v>82</v>
      </c>
      <c r="B827" s="56" t="s">
        <v>987</v>
      </c>
      <c r="C827" s="57" t="n">
        <v>3718</v>
      </c>
    </row>
    <row r="828" s="58" customFormat="true" ht="14.25" hidden="false" customHeight="true" outlineLevel="0" collapsed="false">
      <c r="A828" s="55" t="s">
        <v>82</v>
      </c>
      <c r="B828" s="56" t="s">
        <v>988</v>
      </c>
      <c r="C828" s="57" t="n">
        <v>3719</v>
      </c>
      <c r="D828" s="50"/>
      <c r="E828" s="50"/>
      <c r="F828" s="50"/>
      <c r="G828" s="50"/>
      <c r="H828" s="50"/>
      <c r="I828" s="50"/>
      <c r="J828" s="50"/>
      <c r="K828" s="50"/>
      <c r="L828" s="50"/>
      <c r="M828" s="50"/>
      <c r="N828" s="50"/>
      <c r="O828" s="50"/>
      <c r="P828" s="50"/>
      <c r="Q828" s="50"/>
    </row>
    <row r="829" customFormat="false" ht="15" hidden="false" customHeight="true" outlineLevel="0" collapsed="false">
      <c r="A829" s="55" t="s">
        <v>82</v>
      </c>
      <c r="B829" s="56" t="s">
        <v>989</v>
      </c>
      <c r="C829" s="57" t="n">
        <v>3720</v>
      </c>
    </row>
    <row r="830" customFormat="false" ht="15" hidden="false" customHeight="true" outlineLevel="0" collapsed="false">
      <c r="A830" s="55" t="s">
        <v>82</v>
      </c>
      <c r="B830" s="56" t="s">
        <v>990</v>
      </c>
      <c r="C830" s="57" t="n">
        <v>3721</v>
      </c>
    </row>
    <row r="831" customFormat="false" ht="15" hidden="false" customHeight="true" outlineLevel="0" collapsed="false">
      <c r="A831" s="55" t="s">
        <v>82</v>
      </c>
      <c r="B831" s="56" t="s">
        <v>991</v>
      </c>
      <c r="C831" s="57" t="n">
        <v>3722</v>
      </c>
    </row>
    <row r="832" s="58" customFormat="true" ht="14.25" hidden="false" customHeight="true" outlineLevel="0" collapsed="false">
      <c r="A832" s="55" t="s">
        <v>82</v>
      </c>
      <c r="B832" s="56" t="s">
        <v>992</v>
      </c>
      <c r="C832" s="57" t="n">
        <v>3723</v>
      </c>
      <c r="D832" s="50"/>
      <c r="E832" s="50"/>
      <c r="F832" s="50"/>
      <c r="G832" s="50"/>
      <c r="H832" s="50"/>
      <c r="I832" s="50"/>
      <c r="J832" s="50"/>
      <c r="K832" s="50"/>
      <c r="L832" s="50"/>
      <c r="M832" s="50"/>
      <c r="N832" s="50"/>
      <c r="O832" s="50"/>
      <c r="P832" s="50"/>
      <c r="Q832" s="50"/>
    </row>
    <row r="833" customFormat="false" ht="15" hidden="false" customHeight="true" outlineLevel="0" collapsed="false">
      <c r="A833" s="55" t="s">
        <v>82</v>
      </c>
      <c r="B833" s="56" t="s">
        <v>993</v>
      </c>
      <c r="C833" s="57" t="n">
        <v>3724</v>
      </c>
    </row>
    <row r="834" s="58" customFormat="true" ht="14.25" hidden="false" customHeight="true" outlineLevel="0" collapsed="false">
      <c r="A834" s="55" t="s">
        <v>82</v>
      </c>
      <c r="B834" s="56" t="s">
        <v>994</v>
      </c>
      <c r="C834" s="57" t="n">
        <v>3725</v>
      </c>
      <c r="D834" s="50"/>
      <c r="E834" s="50"/>
      <c r="F834" s="50"/>
      <c r="G834" s="50"/>
      <c r="H834" s="50"/>
      <c r="I834" s="50"/>
      <c r="J834" s="50"/>
      <c r="K834" s="50"/>
      <c r="L834" s="50"/>
      <c r="M834" s="50"/>
      <c r="N834" s="50"/>
      <c r="O834" s="50"/>
      <c r="P834" s="50"/>
      <c r="Q834" s="50"/>
    </row>
    <row r="835" customFormat="false" ht="15" hidden="false" customHeight="true" outlineLevel="0" collapsed="false">
      <c r="A835" s="55" t="s">
        <v>82</v>
      </c>
      <c r="B835" s="56" t="s">
        <v>995</v>
      </c>
      <c r="C835" s="57" t="n">
        <v>3726</v>
      </c>
    </row>
    <row r="836" customFormat="false" ht="15" hidden="false" customHeight="true" outlineLevel="0" collapsed="false">
      <c r="A836" s="55" t="s">
        <v>82</v>
      </c>
      <c r="B836" s="56" t="s">
        <v>996</v>
      </c>
      <c r="C836" s="57" t="n">
        <v>3727</v>
      </c>
    </row>
    <row r="837" customFormat="false" ht="15" hidden="false" customHeight="true" outlineLevel="0" collapsed="false">
      <c r="A837" s="55" t="s">
        <v>82</v>
      </c>
      <c r="B837" s="56" t="s">
        <v>997</v>
      </c>
      <c r="C837" s="57" t="n">
        <v>3728</v>
      </c>
    </row>
    <row r="838" customFormat="false" ht="15" hidden="false" customHeight="true" outlineLevel="0" collapsed="false">
      <c r="A838" s="55" t="s">
        <v>82</v>
      </c>
      <c r="B838" s="56" t="s">
        <v>998</v>
      </c>
      <c r="C838" s="57" t="n">
        <v>3729</v>
      </c>
    </row>
    <row r="839" customFormat="false" ht="15" hidden="false" customHeight="true" outlineLevel="0" collapsed="false">
      <c r="A839" s="55" t="s">
        <v>82</v>
      </c>
      <c r="B839" s="56" t="s">
        <v>999</v>
      </c>
      <c r="C839" s="57" t="n">
        <v>3730</v>
      </c>
    </row>
    <row r="840" customFormat="false" ht="15" hidden="false" customHeight="true" outlineLevel="0" collapsed="false">
      <c r="A840" s="55" t="s">
        <v>82</v>
      </c>
      <c r="B840" s="56" t="s">
        <v>1000</v>
      </c>
      <c r="C840" s="57" t="n">
        <v>3731</v>
      </c>
    </row>
    <row r="841" customFormat="false" ht="15" hidden="false" customHeight="true" outlineLevel="0" collapsed="false">
      <c r="A841" s="55" t="s">
        <v>82</v>
      </c>
      <c r="B841" s="56" t="s">
        <v>1001</v>
      </c>
      <c r="C841" s="57" t="n">
        <v>3732</v>
      </c>
    </row>
    <row r="842" customFormat="false" ht="15" hidden="false" customHeight="true" outlineLevel="0" collapsed="false">
      <c r="A842" s="55" t="s">
        <v>82</v>
      </c>
      <c r="B842" s="56" t="s">
        <v>1002</v>
      </c>
      <c r="C842" s="57" t="n">
        <v>3733</v>
      </c>
    </row>
    <row r="843" customFormat="false" ht="15" hidden="false" customHeight="true" outlineLevel="0" collapsed="false">
      <c r="A843" s="55" t="s">
        <v>82</v>
      </c>
      <c r="B843" s="56" t="s">
        <v>1003</v>
      </c>
      <c r="C843" s="57" t="n">
        <v>3734</v>
      </c>
    </row>
    <row r="844" customFormat="false" ht="15" hidden="false" customHeight="true" outlineLevel="0" collapsed="false">
      <c r="A844" s="55" t="s">
        <v>82</v>
      </c>
      <c r="B844" s="56" t="s">
        <v>1004</v>
      </c>
      <c r="C844" s="57" t="n">
        <v>3735</v>
      </c>
    </row>
    <row r="845" s="58" customFormat="true" ht="14.25" hidden="false" customHeight="true" outlineLevel="0" collapsed="false">
      <c r="A845" s="55" t="s">
        <v>82</v>
      </c>
      <c r="B845" s="56" t="s">
        <v>1005</v>
      </c>
      <c r="C845" s="57" t="n">
        <v>3736</v>
      </c>
      <c r="D845" s="50"/>
      <c r="E845" s="50"/>
      <c r="F845" s="50"/>
      <c r="G845" s="50"/>
      <c r="H845" s="50"/>
      <c r="I845" s="50"/>
      <c r="J845" s="50"/>
      <c r="K845" s="50"/>
      <c r="L845" s="50"/>
      <c r="M845" s="50"/>
      <c r="N845" s="50"/>
      <c r="O845" s="50"/>
      <c r="P845" s="50"/>
      <c r="Q845" s="50"/>
    </row>
    <row r="846" customFormat="false" ht="15" hidden="false" customHeight="true" outlineLevel="0" collapsed="false">
      <c r="A846" s="55" t="s">
        <v>82</v>
      </c>
      <c r="B846" s="56" t="s">
        <v>1006</v>
      </c>
      <c r="C846" s="57" t="n">
        <v>3737</v>
      </c>
    </row>
    <row r="847" customFormat="false" ht="15" hidden="false" customHeight="true" outlineLevel="0" collapsed="false">
      <c r="A847" s="55" t="s">
        <v>82</v>
      </c>
      <c r="B847" s="56" t="s">
        <v>1007</v>
      </c>
      <c r="C847" s="57" t="n">
        <v>3738</v>
      </c>
    </row>
    <row r="848" customFormat="false" ht="15" hidden="false" customHeight="true" outlineLevel="0" collapsed="false">
      <c r="A848" s="55" t="s">
        <v>82</v>
      </c>
      <c r="B848" s="56" t="s">
        <v>1008</v>
      </c>
      <c r="C848" s="57" t="n">
        <v>3739</v>
      </c>
    </row>
    <row r="849" s="50" customFormat="true" ht="15" hidden="false" customHeight="true" outlineLevel="0" collapsed="false">
      <c r="A849" s="71" t="s">
        <v>82</v>
      </c>
      <c r="B849" s="56" t="s">
        <v>1009</v>
      </c>
      <c r="C849" s="57" t="n">
        <v>3740</v>
      </c>
    </row>
    <row r="850" customFormat="false" ht="15" hidden="false" customHeight="true" outlineLevel="0" collapsed="false">
      <c r="A850" s="55" t="s">
        <v>82</v>
      </c>
      <c r="B850" s="56" t="s">
        <v>1010</v>
      </c>
      <c r="C850" s="57" t="n">
        <v>3741</v>
      </c>
    </row>
    <row r="851" customFormat="false" ht="15" hidden="false" customHeight="true" outlineLevel="0" collapsed="false">
      <c r="A851" s="55" t="s">
        <v>82</v>
      </c>
      <c r="B851" s="56" t="s">
        <v>1011</v>
      </c>
      <c r="C851" s="57" t="n">
        <v>3742</v>
      </c>
    </row>
    <row r="852" customFormat="false" ht="15" hidden="false" customHeight="true" outlineLevel="0" collapsed="false">
      <c r="A852" s="55" t="s">
        <v>82</v>
      </c>
      <c r="B852" s="56" t="s">
        <v>1012</v>
      </c>
      <c r="C852" s="57" t="n">
        <v>3743</v>
      </c>
    </row>
    <row r="853" customFormat="false" ht="15" hidden="false" customHeight="true" outlineLevel="0" collapsed="false">
      <c r="A853" s="55" t="s">
        <v>82</v>
      </c>
      <c r="B853" s="56" t="s">
        <v>1013</v>
      </c>
      <c r="C853" s="57" t="n">
        <v>3744</v>
      </c>
    </row>
    <row r="854" customFormat="false" ht="15" hidden="false" customHeight="true" outlineLevel="0" collapsed="false">
      <c r="A854" s="55" t="s">
        <v>82</v>
      </c>
      <c r="B854" s="56" t="s">
        <v>1014</v>
      </c>
      <c r="C854" s="57" t="n">
        <v>3745</v>
      </c>
    </row>
    <row r="855" customFormat="false" ht="15" hidden="false" customHeight="true" outlineLevel="0" collapsed="false">
      <c r="A855" s="55" t="s">
        <v>62</v>
      </c>
      <c r="B855" s="56" t="s">
        <v>1015</v>
      </c>
      <c r="C855" s="57" t="n">
        <v>3810</v>
      </c>
    </row>
    <row r="856" customFormat="false" ht="15" hidden="false" customHeight="true" outlineLevel="0" collapsed="false">
      <c r="A856" s="55" t="s">
        <v>62</v>
      </c>
      <c r="B856" s="56" t="s">
        <v>1016</v>
      </c>
      <c r="C856" s="57" t="n">
        <v>3811</v>
      </c>
    </row>
    <row r="857" customFormat="false" ht="15" hidden="false" customHeight="true" outlineLevel="0" collapsed="false">
      <c r="A857" s="55" t="s">
        <v>62</v>
      </c>
      <c r="B857" s="56" t="s">
        <v>1017</v>
      </c>
      <c r="C857" s="57" t="n">
        <v>3812</v>
      </c>
    </row>
    <row r="858" customFormat="false" ht="15" hidden="false" customHeight="true" outlineLevel="0" collapsed="false">
      <c r="A858" s="55" t="s">
        <v>62</v>
      </c>
      <c r="B858" s="56" t="s">
        <v>1018</v>
      </c>
      <c r="C858" s="57" t="n">
        <v>3813</v>
      </c>
    </row>
    <row r="859" customFormat="false" ht="15" hidden="false" customHeight="true" outlineLevel="0" collapsed="false">
      <c r="A859" s="55" t="s">
        <v>62</v>
      </c>
      <c r="B859" s="56" t="s">
        <v>1019</v>
      </c>
      <c r="C859" s="57" t="n">
        <v>3814</v>
      </c>
    </row>
    <row r="860" customFormat="false" ht="15" hidden="false" customHeight="true" outlineLevel="0" collapsed="false">
      <c r="A860" s="55" t="s">
        <v>62</v>
      </c>
      <c r="B860" s="56" t="s">
        <v>1020</v>
      </c>
      <c r="C860" s="57" t="n">
        <v>3815</v>
      </c>
    </row>
    <row r="861" customFormat="false" ht="15" hidden="false" customHeight="true" outlineLevel="0" collapsed="false">
      <c r="A861" s="55" t="s">
        <v>62</v>
      </c>
      <c r="B861" s="56" t="s">
        <v>1021</v>
      </c>
      <c r="C861" s="57" t="n">
        <v>3816</v>
      </c>
    </row>
    <row r="862" customFormat="false" ht="15" hidden="false" customHeight="true" outlineLevel="0" collapsed="false">
      <c r="A862" s="55" t="s">
        <v>62</v>
      </c>
      <c r="B862" s="56" t="s">
        <v>1022</v>
      </c>
      <c r="C862" s="57" t="n">
        <v>3817</v>
      </c>
    </row>
    <row r="863" s="58" customFormat="true" ht="14.25" hidden="false" customHeight="true" outlineLevel="0" collapsed="false">
      <c r="A863" s="55" t="s">
        <v>62</v>
      </c>
      <c r="B863" s="56" t="s">
        <v>863</v>
      </c>
      <c r="C863" s="57" t="n">
        <v>3818</v>
      </c>
      <c r="D863" s="50"/>
      <c r="E863" s="50"/>
      <c r="F863" s="50"/>
      <c r="G863" s="50"/>
      <c r="H863" s="50"/>
      <c r="I863" s="50"/>
      <c r="J863" s="50"/>
      <c r="K863" s="50"/>
      <c r="L863" s="50"/>
      <c r="M863" s="50"/>
      <c r="N863" s="50"/>
      <c r="O863" s="50"/>
      <c r="P863" s="50"/>
      <c r="Q863" s="50"/>
    </row>
    <row r="864" s="58" customFormat="true" ht="14.25" hidden="false" customHeight="true" outlineLevel="0" collapsed="false">
      <c r="A864" s="55" t="s">
        <v>62</v>
      </c>
      <c r="B864" s="56" t="s">
        <v>1023</v>
      </c>
      <c r="C864" s="57" t="n">
        <v>3819</v>
      </c>
      <c r="D864" s="50"/>
      <c r="E864" s="50"/>
      <c r="F864" s="50"/>
      <c r="G864" s="50"/>
      <c r="H864" s="50"/>
      <c r="I864" s="50"/>
      <c r="J864" s="50"/>
      <c r="K864" s="50"/>
      <c r="L864" s="50"/>
      <c r="M864" s="50"/>
      <c r="N864" s="50"/>
      <c r="O864" s="50"/>
      <c r="P864" s="50"/>
      <c r="Q864" s="50"/>
    </row>
    <row r="865" customFormat="false" ht="15" hidden="false" customHeight="true" outlineLevel="0" collapsed="false">
      <c r="A865" s="55" t="s">
        <v>62</v>
      </c>
      <c r="B865" s="56" t="s">
        <v>1024</v>
      </c>
      <c r="C865" s="57" t="n">
        <v>3820</v>
      </c>
    </row>
    <row r="866" customFormat="false" ht="15" hidden="false" customHeight="true" outlineLevel="0" collapsed="false">
      <c r="A866" s="55" t="s">
        <v>62</v>
      </c>
      <c r="B866" s="56" t="s">
        <v>1025</v>
      </c>
      <c r="C866" s="57" t="n">
        <v>3821</v>
      </c>
    </row>
    <row r="867" customFormat="false" ht="15" hidden="false" customHeight="true" outlineLevel="0" collapsed="false">
      <c r="A867" s="55" t="s">
        <v>62</v>
      </c>
      <c r="B867" s="56" t="s">
        <v>1026</v>
      </c>
      <c r="C867" s="57" t="n">
        <v>3822</v>
      </c>
    </row>
    <row r="868" customFormat="false" ht="15" hidden="false" customHeight="true" outlineLevel="0" collapsed="false">
      <c r="A868" s="55" t="s">
        <v>62</v>
      </c>
      <c r="B868" s="56" t="s">
        <v>1027</v>
      </c>
      <c r="C868" s="57" t="n">
        <v>3823</v>
      </c>
    </row>
    <row r="869" customFormat="false" ht="15" hidden="false" customHeight="true" outlineLevel="0" collapsed="false">
      <c r="A869" s="55" t="s">
        <v>62</v>
      </c>
      <c r="B869" s="56" t="s">
        <v>1028</v>
      </c>
      <c r="C869" s="57" t="n">
        <v>3824</v>
      </c>
    </row>
    <row r="870" customFormat="false" ht="15" hidden="false" customHeight="true" outlineLevel="0" collapsed="false">
      <c r="A870" s="55" t="s">
        <v>62</v>
      </c>
      <c r="B870" s="56" t="s">
        <v>1029</v>
      </c>
      <c r="C870" s="57" t="n">
        <v>3825</v>
      </c>
    </row>
    <row r="871" customFormat="false" ht="15" hidden="false" customHeight="true" outlineLevel="0" collapsed="false">
      <c r="A871" s="55" t="s">
        <v>62</v>
      </c>
      <c r="B871" s="56" t="s">
        <v>1030</v>
      </c>
      <c r="C871" s="57" t="n">
        <v>3826</v>
      </c>
    </row>
    <row r="872" customFormat="false" ht="15" hidden="false" customHeight="true" outlineLevel="0" collapsed="false">
      <c r="A872" s="55" t="s">
        <v>62</v>
      </c>
      <c r="B872" s="56" t="s">
        <v>1031</v>
      </c>
      <c r="C872" s="57" t="n">
        <v>3827</v>
      </c>
    </row>
    <row r="873" customFormat="false" ht="15" hidden="false" customHeight="true" outlineLevel="0" collapsed="false">
      <c r="A873" s="55" t="s">
        <v>62</v>
      </c>
      <c r="B873" s="56" t="s">
        <v>1032</v>
      </c>
      <c r="C873" s="57" t="n">
        <v>3828</v>
      </c>
    </row>
    <row r="874" customFormat="false" ht="15" hidden="false" customHeight="true" outlineLevel="0" collapsed="false">
      <c r="A874" s="55" t="s">
        <v>62</v>
      </c>
      <c r="B874" s="56" t="s">
        <v>1033</v>
      </c>
      <c r="C874" s="57" t="n">
        <v>3829</v>
      </c>
    </row>
    <row r="875" customFormat="false" ht="15" hidden="false" customHeight="true" outlineLevel="0" collapsed="false">
      <c r="A875" s="55" t="s">
        <v>62</v>
      </c>
      <c r="B875" s="56" t="s">
        <v>1034</v>
      </c>
      <c r="C875" s="57" t="n">
        <v>3830</v>
      </c>
    </row>
    <row r="876" customFormat="false" ht="15" hidden="false" customHeight="true" outlineLevel="0" collapsed="false">
      <c r="A876" s="55" t="s">
        <v>62</v>
      </c>
      <c r="B876" s="56" t="s">
        <v>1035</v>
      </c>
      <c r="C876" s="57" t="n">
        <v>3831</v>
      </c>
    </row>
    <row r="877" s="58" customFormat="true" ht="14.25" hidden="false" customHeight="true" outlineLevel="0" collapsed="false">
      <c r="A877" s="55" t="s">
        <v>62</v>
      </c>
      <c r="B877" s="56" t="s">
        <v>1036</v>
      </c>
      <c r="C877" s="57" t="n">
        <v>3832</v>
      </c>
      <c r="D877" s="50"/>
      <c r="E877" s="50"/>
      <c r="F877" s="50"/>
      <c r="G877" s="50"/>
      <c r="H877" s="50"/>
      <c r="I877" s="50"/>
      <c r="J877" s="50"/>
      <c r="K877" s="50"/>
      <c r="L877" s="50"/>
      <c r="M877" s="50"/>
      <c r="N877" s="50"/>
      <c r="O877" s="50"/>
      <c r="P877" s="50"/>
      <c r="Q877" s="50"/>
    </row>
    <row r="878" customFormat="false" ht="15" hidden="false" customHeight="true" outlineLevel="0" collapsed="false">
      <c r="A878" s="55" t="s">
        <v>62</v>
      </c>
      <c r="B878" s="56" t="s">
        <v>1037</v>
      </c>
      <c r="C878" s="57" t="n">
        <v>3833</v>
      </c>
    </row>
    <row r="879" s="58" customFormat="true" ht="14.25" hidden="false" customHeight="true" outlineLevel="0" collapsed="false">
      <c r="A879" s="55" t="s">
        <v>62</v>
      </c>
      <c r="B879" s="56" t="s">
        <v>1038</v>
      </c>
      <c r="C879" s="57" t="n">
        <v>3834</v>
      </c>
      <c r="D879" s="50"/>
      <c r="E879" s="50"/>
      <c r="F879" s="50"/>
      <c r="G879" s="50"/>
      <c r="H879" s="50"/>
      <c r="I879" s="50"/>
      <c r="J879" s="50"/>
      <c r="K879" s="50"/>
      <c r="L879" s="50"/>
      <c r="M879" s="50"/>
      <c r="N879" s="50"/>
      <c r="O879" s="50"/>
      <c r="P879" s="50"/>
      <c r="Q879" s="50"/>
    </row>
    <row r="880" customFormat="false" ht="15" hidden="false" customHeight="true" outlineLevel="0" collapsed="false">
      <c r="A880" s="55" t="s">
        <v>62</v>
      </c>
      <c r="B880" s="56" t="s">
        <v>1039</v>
      </c>
      <c r="C880" s="57" t="n">
        <v>3835</v>
      </c>
    </row>
    <row r="881" customFormat="false" ht="15" hidden="false" customHeight="true" outlineLevel="0" collapsed="false">
      <c r="A881" s="55" t="s">
        <v>47</v>
      </c>
      <c r="B881" s="56" t="s">
        <v>1040</v>
      </c>
      <c r="C881" s="57" t="n">
        <v>3910</v>
      </c>
    </row>
    <row r="882" customFormat="false" ht="15" hidden="false" customHeight="true" outlineLevel="0" collapsed="false">
      <c r="A882" s="55" t="s">
        <v>47</v>
      </c>
      <c r="B882" s="56" t="s">
        <v>1041</v>
      </c>
      <c r="C882" s="57" t="n">
        <v>3911</v>
      </c>
    </row>
    <row r="883" s="58" customFormat="true" ht="14.25" hidden="false" customHeight="true" outlineLevel="0" collapsed="false">
      <c r="A883" s="55" t="s">
        <v>47</v>
      </c>
      <c r="B883" s="56" t="s">
        <v>1042</v>
      </c>
      <c r="C883" s="57" t="n">
        <v>3912</v>
      </c>
      <c r="D883" s="50"/>
      <c r="E883" s="50"/>
      <c r="F883" s="50"/>
      <c r="G883" s="50"/>
      <c r="H883" s="50"/>
      <c r="I883" s="50"/>
      <c r="J883" s="50"/>
      <c r="K883" s="50"/>
      <c r="L883" s="50"/>
      <c r="M883" s="50"/>
      <c r="N883" s="50"/>
      <c r="O883" s="50"/>
      <c r="P883" s="50"/>
      <c r="Q883" s="50"/>
    </row>
    <row r="884" customFormat="false" ht="15" hidden="false" customHeight="true" outlineLevel="0" collapsed="false">
      <c r="A884" s="55" t="s">
        <v>47</v>
      </c>
      <c r="B884" s="56" t="s">
        <v>1043</v>
      </c>
      <c r="C884" s="57" t="n">
        <v>3913</v>
      </c>
    </row>
    <row r="885" customFormat="false" ht="15" hidden="false" customHeight="true" outlineLevel="0" collapsed="false">
      <c r="A885" s="55" t="s">
        <v>47</v>
      </c>
      <c r="B885" s="56" t="s">
        <v>1044</v>
      </c>
      <c r="C885" s="57" t="n">
        <v>3914</v>
      </c>
    </row>
    <row r="886" customFormat="false" ht="15" hidden="false" customHeight="true" outlineLevel="0" collapsed="false">
      <c r="A886" s="55" t="s">
        <v>47</v>
      </c>
      <c r="B886" s="56" t="s">
        <v>1045</v>
      </c>
      <c r="C886" s="57" t="n">
        <v>3915</v>
      </c>
    </row>
    <row r="887" customFormat="false" ht="15" hidden="false" customHeight="true" outlineLevel="0" collapsed="false">
      <c r="A887" s="55" t="s">
        <v>47</v>
      </c>
      <c r="B887" s="56" t="s">
        <v>1046</v>
      </c>
      <c r="C887" s="57" t="n">
        <v>3916</v>
      </c>
    </row>
    <row r="888" customFormat="false" ht="15" hidden="false" customHeight="true" outlineLevel="0" collapsed="false">
      <c r="A888" s="55" t="s">
        <v>47</v>
      </c>
      <c r="B888" s="56" t="s">
        <v>1047</v>
      </c>
      <c r="C888" s="57" t="n">
        <v>3917</v>
      </c>
    </row>
    <row r="889" customFormat="false" ht="15" hidden="false" customHeight="true" outlineLevel="0" collapsed="false">
      <c r="A889" s="55" t="s">
        <v>47</v>
      </c>
      <c r="B889" s="56" t="s">
        <v>1048</v>
      </c>
      <c r="C889" s="57" t="n">
        <v>3918</v>
      </c>
    </row>
    <row r="890" customFormat="false" ht="15" hidden="false" customHeight="true" outlineLevel="0" collapsed="false">
      <c r="A890" s="55" t="s">
        <v>47</v>
      </c>
      <c r="B890" s="56" t="s">
        <v>1049</v>
      </c>
      <c r="C890" s="57" t="n">
        <v>3919</v>
      </c>
    </row>
    <row r="891" customFormat="false" ht="15" hidden="false" customHeight="true" outlineLevel="0" collapsed="false">
      <c r="A891" s="55" t="s">
        <v>47</v>
      </c>
      <c r="B891" s="56" t="s">
        <v>1050</v>
      </c>
      <c r="C891" s="57" t="n">
        <v>3920</v>
      </c>
    </row>
    <row r="892" customFormat="false" ht="15" hidden="false" customHeight="true" outlineLevel="0" collapsed="false">
      <c r="A892" s="55" t="s">
        <v>47</v>
      </c>
      <c r="B892" s="56" t="s">
        <v>1051</v>
      </c>
      <c r="C892" s="57" t="n">
        <v>3921</v>
      </c>
    </row>
    <row r="893" customFormat="false" ht="15" hidden="false" customHeight="true" outlineLevel="0" collapsed="false">
      <c r="A893" s="55" t="s">
        <v>47</v>
      </c>
      <c r="B893" s="56" t="s">
        <v>566</v>
      </c>
      <c r="C893" s="57" t="n">
        <v>3922</v>
      </c>
    </row>
    <row r="894" s="58" customFormat="true" ht="14.25" hidden="false" customHeight="true" outlineLevel="0" collapsed="false">
      <c r="A894" s="55" t="s">
        <v>47</v>
      </c>
      <c r="B894" s="56" t="s">
        <v>1052</v>
      </c>
      <c r="C894" s="57" t="n">
        <v>3923</v>
      </c>
      <c r="D894" s="50"/>
      <c r="E894" s="50"/>
      <c r="F894" s="50"/>
      <c r="G894" s="50"/>
      <c r="H894" s="50"/>
      <c r="I894" s="50"/>
      <c r="J894" s="50"/>
      <c r="K894" s="50"/>
      <c r="L894" s="50"/>
      <c r="M894" s="50"/>
      <c r="N894" s="50"/>
      <c r="O894" s="50"/>
      <c r="P894" s="50"/>
      <c r="Q894" s="50"/>
    </row>
    <row r="895" s="58" customFormat="true" ht="14.25" hidden="false" customHeight="true" outlineLevel="0" collapsed="false">
      <c r="A895" s="55" t="s">
        <v>47</v>
      </c>
      <c r="B895" s="56" t="s">
        <v>1053</v>
      </c>
      <c r="C895" s="57" t="n">
        <v>3924</v>
      </c>
      <c r="D895" s="50"/>
      <c r="E895" s="50"/>
      <c r="F895" s="50"/>
      <c r="G895" s="50"/>
      <c r="H895" s="50"/>
      <c r="I895" s="50"/>
      <c r="J895" s="50"/>
      <c r="K895" s="50"/>
      <c r="L895" s="50"/>
      <c r="M895" s="50"/>
      <c r="N895" s="50"/>
      <c r="O895" s="50"/>
      <c r="P895" s="50"/>
      <c r="Q895" s="50"/>
    </row>
    <row r="896" customFormat="false" ht="15" hidden="false" customHeight="true" outlineLevel="0" collapsed="false">
      <c r="A896" s="55" t="s">
        <v>47</v>
      </c>
      <c r="B896" s="56" t="s">
        <v>1054</v>
      </c>
      <c r="C896" s="57" t="n">
        <v>3925</v>
      </c>
    </row>
    <row r="897" customFormat="false" ht="15" hidden="false" customHeight="true" outlineLevel="0" collapsed="false">
      <c r="A897" s="55" t="s">
        <v>47</v>
      </c>
      <c r="B897" s="56" t="s">
        <v>1055</v>
      </c>
      <c r="C897" s="57" t="n">
        <v>3926</v>
      </c>
    </row>
    <row r="898" customFormat="false" ht="15" hidden="false" customHeight="true" outlineLevel="0" collapsed="false">
      <c r="A898" s="55" t="s">
        <v>47</v>
      </c>
      <c r="B898" s="56" t="s">
        <v>1056</v>
      </c>
      <c r="C898" s="57" t="n">
        <v>3927</v>
      </c>
    </row>
    <row r="899" customFormat="false" ht="15" hidden="false" customHeight="true" outlineLevel="0" collapsed="false">
      <c r="A899" s="55" t="s">
        <v>47</v>
      </c>
      <c r="B899" s="56" t="s">
        <v>648</v>
      </c>
      <c r="C899" s="57" t="n">
        <v>3928</v>
      </c>
    </row>
    <row r="900" customFormat="false" ht="15" hidden="false" customHeight="true" outlineLevel="0" collapsed="false">
      <c r="A900" s="55" t="s">
        <v>47</v>
      </c>
      <c r="B900" s="56" t="s">
        <v>1057</v>
      </c>
      <c r="C900" s="57" t="n">
        <v>3929</v>
      </c>
    </row>
    <row r="901" s="58" customFormat="true" ht="14.25" hidden="false" customHeight="true" outlineLevel="0" collapsed="false">
      <c r="A901" s="55" t="s">
        <v>47</v>
      </c>
      <c r="B901" s="56" t="s">
        <v>1058</v>
      </c>
      <c r="C901" s="57" t="n">
        <v>3930</v>
      </c>
      <c r="D901" s="50"/>
      <c r="E901" s="50"/>
      <c r="F901" s="50"/>
      <c r="G901" s="50"/>
      <c r="H901" s="50"/>
      <c r="I901" s="50"/>
      <c r="J901" s="50"/>
      <c r="K901" s="50"/>
      <c r="L901" s="50"/>
      <c r="M901" s="50"/>
      <c r="N901" s="50"/>
      <c r="O901" s="50"/>
      <c r="P901" s="50"/>
      <c r="Q901" s="50"/>
    </row>
    <row r="902" customFormat="false" ht="15" hidden="false" customHeight="true" outlineLevel="0" collapsed="false">
      <c r="A902" s="55" t="s">
        <v>47</v>
      </c>
      <c r="B902" s="56" t="s">
        <v>1059</v>
      </c>
      <c r="C902" s="57" t="n">
        <v>3931</v>
      </c>
    </row>
    <row r="903" customFormat="false" ht="15" hidden="false" customHeight="true" outlineLevel="0" collapsed="false">
      <c r="A903" s="55" t="s">
        <v>47</v>
      </c>
      <c r="B903" s="56" t="s">
        <v>1060</v>
      </c>
      <c r="C903" s="57" t="n">
        <v>3932</v>
      </c>
    </row>
    <row r="904" customFormat="false" ht="15" hidden="false" customHeight="true" outlineLevel="0" collapsed="false">
      <c r="A904" s="55" t="s">
        <v>47</v>
      </c>
      <c r="B904" s="56" t="s">
        <v>1061</v>
      </c>
      <c r="C904" s="57" t="n">
        <v>3933</v>
      </c>
    </row>
    <row r="905" customFormat="false" ht="15" hidden="false" customHeight="true" outlineLevel="0" collapsed="false">
      <c r="A905" s="55" t="s">
        <v>47</v>
      </c>
      <c r="B905" s="56" t="s">
        <v>1062</v>
      </c>
      <c r="C905" s="57" t="n">
        <v>3934</v>
      </c>
    </row>
    <row r="906" customFormat="false" ht="15" hidden="false" customHeight="true" outlineLevel="0" collapsed="false">
      <c r="A906" s="55" t="s">
        <v>47</v>
      </c>
      <c r="B906" s="56" t="s">
        <v>1063</v>
      </c>
      <c r="C906" s="57" t="n">
        <v>3935</v>
      </c>
    </row>
    <row r="907" customFormat="false" ht="15" hidden="false" customHeight="true" outlineLevel="0" collapsed="false">
      <c r="A907" s="55" t="s">
        <v>47</v>
      </c>
      <c r="B907" s="56" t="s">
        <v>1064</v>
      </c>
      <c r="C907" s="57" t="n">
        <v>3936</v>
      </c>
    </row>
    <row r="908" customFormat="false" ht="15" hidden="false" customHeight="true" outlineLevel="0" collapsed="false">
      <c r="A908" s="55" t="s">
        <v>47</v>
      </c>
      <c r="B908" s="56" t="s">
        <v>1065</v>
      </c>
      <c r="C908" s="57" t="n">
        <v>3937</v>
      </c>
    </row>
    <row r="909" s="58" customFormat="true" ht="14.25" hidden="false" customHeight="true" outlineLevel="0" collapsed="false">
      <c r="A909" s="55" t="s">
        <v>72</v>
      </c>
      <c r="B909" s="56" t="s">
        <v>1066</v>
      </c>
      <c r="C909" s="57" t="n">
        <v>4010</v>
      </c>
      <c r="D909" s="50"/>
      <c r="E909" s="50"/>
      <c r="F909" s="50"/>
      <c r="G909" s="50"/>
      <c r="H909" s="50"/>
      <c r="I909" s="50"/>
      <c r="J909" s="50"/>
      <c r="K909" s="50"/>
      <c r="L909" s="50"/>
      <c r="M909" s="50"/>
      <c r="N909" s="50"/>
      <c r="O909" s="50"/>
      <c r="P909" s="50"/>
      <c r="Q909" s="50"/>
    </row>
    <row r="910" customFormat="false" ht="15" hidden="false" customHeight="true" outlineLevel="0" collapsed="false">
      <c r="A910" s="55" t="s">
        <v>72</v>
      </c>
      <c r="B910" s="56" t="s">
        <v>1067</v>
      </c>
      <c r="C910" s="57" t="n">
        <v>4011</v>
      </c>
    </row>
    <row r="911" customFormat="false" ht="15" hidden="false" customHeight="true" outlineLevel="0" collapsed="false">
      <c r="A911" s="55" t="s">
        <v>72</v>
      </c>
      <c r="B911" s="56" t="s">
        <v>1068</v>
      </c>
      <c r="C911" s="57" t="n">
        <v>4012</v>
      </c>
    </row>
    <row r="912" customFormat="false" ht="15" hidden="false" customHeight="true" outlineLevel="0" collapsed="false">
      <c r="A912" s="55" t="s">
        <v>72</v>
      </c>
      <c r="B912" s="56" t="s">
        <v>1069</v>
      </c>
      <c r="C912" s="57" t="n">
        <v>4013</v>
      </c>
    </row>
    <row r="913" customFormat="false" ht="15" hidden="false" customHeight="true" outlineLevel="0" collapsed="false">
      <c r="A913" s="55" t="s">
        <v>72</v>
      </c>
      <c r="B913" s="56" t="s">
        <v>1070</v>
      </c>
      <c r="C913" s="57" t="n">
        <v>4014</v>
      </c>
    </row>
    <row r="914" customFormat="false" ht="15" hidden="false" customHeight="true" outlineLevel="0" collapsed="false">
      <c r="A914" s="55" t="s">
        <v>72</v>
      </c>
      <c r="B914" s="56" t="s">
        <v>1071</v>
      </c>
      <c r="C914" s="57" t="n">
        <v>4015</v>
      </c>
    </row>
    <row r="915" customFormat="false" ht="15" hidden="false" customHeight="true" outlineLevel="0" collapsed="false">
      <c r="A915" s="55" t="s">
        <v>72</v>
      </c>
      <c r="B915" s="56" t="s">
        <v>1072</v>
      </c>
      <c r="C915" s="57" t="n">
        <v>4016</v>
      </c>
    </row>
    <row r="916" customFormat="false" ht="15" hidden="false" customHeight="true" outlineLevel="0" collapsed="false">
      <c r="A916" s="55" t="s">
        <v>72</v>
      </c>
      <c r="B916" s="56" t="s">
        <v>1073</v>
      </c>
      <c r="C916" s="57" t="n">
        <v>4017</v>
      </c>
    </row>
    <row r="917" s="58" customFormat="true" ht="14.25" hidden="false" customHeight="true" outlineLevel="0" collapsed="false">
      <c r="A917" s="55" t="s">
        <v>72</v>
      </c>
      <c r="B917" s="56" t="s">
        <v>1074</v>
      </c>
      <c r="C917" s="57" t="n">
        <v>4018</v>
      </c>
      <c r="D917" s="50"/>
      <c r="E917" s="50"/>
      <c r="F917" s="50"/>
      <c r="G917" s="50"/>
      <c r="H917" s="50"/>
      <c r="I917" s="50"/>
      <c r="J917" s="50"/>
      <c r="K917" s="50"/>
      <c r="L917" s="50"/>
      <c r="M917" s="50"/>
      <c r="N917" s="50"/>
      <c r="O917" s="50"/>
      <c r="P917" s="50"/>
      <c r="Q917" s="50"/>
    </row>
    <row r="918" customFormat="false" ht="15" hidden="false" customHeight="true" outlineLevel="0" collapsed="false">
      <c r="A918" s="55" t="s">
        <v>72</v>
      </c>
      <c r="B918" s="56" t="s">
        <v>1075</v>
      </c>
      <c r="C918" s="57" t="n">
        <v>4019</v>
      </c>
    </row>
    <row r="919" customFormat="false" ht="15" hidden="false" customHeight="true" outlineLevel="0" collapsed="false">
      <c r="A919" s="55" t="s">
        <v>72</v>
      </c>
      <c r="B919" s="56" t="s">
        <v>1076</v>
      </c>
      <c r="C919" s="57" t="n">
        <v>4020</v>
      </c>
    </row>
    <row r="920" s="58" customFormat="true" ht="14.25" hidden="false" customHeight="true" outlineLevel="0" collapsed="false">
      <c r="A920" s="55" t="s">
        <v>72</v>
      </c>
      <c r="B920" s="56" t="s">
        <v>1077</v>
      </c>
      <c r="C920" s="57" t="n">
        <v>4021</v>
      </c>
      <c r="D920" s="50"/>
      <c r="E920" s="50"/>
      <c r="F920" s="50"/>
      <c r="G920" s="50"/>
      <c r="H920" s="50"/>
      <c r="I920" s="50"/>
      <c r="J920" s="50"/>
      <c r="K920" s="50"/>
      <c r="L920" s="50"/>
      <c r="M920" s="50"/>
      <c r="N920" s="50"/>
      <c r="O920" s="50"/>
      <c r="P920" s="50"/>
      <c r="Q920" s="50"/>
    </row>
    <row r="921" customFormat="false" ht="15" hidden="false" customHeight="true" outlineLevel="0" collapsed="false">
      <c r="A921" s="55" t="s">
        <v>72</v>
      </c>
      <c r="B921" s="56" t="s">
        <v>1078</v>
      </c>
      <c r="C921" s="57" t="n">
        <v>4022</v>
      </c>
    </row>
    <row r="922" customFormat="false" ht="15" hidden="false" customHeight="true" outlineLevel="0" collapsed="false">
      <c r="A922" s="55" t="s">
        <v>72</v>
      </c>
      <c r="B922" s="56" t="s">
        <v>1079</v>
      </c>
      <c r="C922" s="57" t="n">
        <v>4023</v>
      </c>
    </row>
    <row r="923" customFormat="false" ht="15" hidden="false" customHeight="true" outlineLevel="0" collapsed="false">
      <c r="A923" s="55" t="s">
        <v>72</v>
      </c>
      <c r="B923" s="56" t="s">
        <v>1080</v>
      </c>
      <c r="C923" s="57" t="n">
        <v>4024</v>
      </c>
    </row>
    <row r="924" customFormat="false" ht="15" hidden="false" customHeight="true" outlineLevel="0" collapsed="false">
      <c r="A924" s="55" t="s">
        <v>72</v>
      </c>
      <c r="B924" s="56" t="s">
        <v>1081</v>
      </c>
      <c r="C924" s="57" t="n">
        <v>4025</v>
      </c>
    </row>
    <row r="925" s="58" customFormat="true" ht="14.25" hidden="false" customHeight="true" outlineLevel="0" collapsed="false">
      <c r="A925" s="55" t="s">
        <v>72</v>
      </c>
      <c r="B925" s="56" t="s">
        <v>1082</v>
      </c>
      <c r="C925" s="57" t="n">
        <v>4026</v>
      </c>
      <c r="D925" s="50"/>
      <c r="E925" s="50"/>
      <c r="F925" s="50"/>
      <c r="G925" s="50"/>
      <c r="H925" s="50"/>
      <c r="I925" s="50"/>
      <c r="J925" s="50"/>
      <c r="K925" s="50"/>
      <c r="L925" s="50"/>
      <c r="M925" s="50"/>
      <c r="N925" s="50"/>
      <c r="O925" s="50"/>
      <c r="P925" s="50"/>
      <c r="Q925" s="50"/>
    </row>
    <row r="926" customFormat="false" ht="15" hidden="false" customHeight="true" outlineLevel="0" collapsed="false">
      <c r="A926" s="55" t="s">
        <v>72</v>
      </c>
      <c r="B926" s="56" t="s">
        <v>1083</v>
      </c>
      <c r="C926" s="57" t="n">
        <v>4027</v>
      </c>
    </row>
    <row r="927" customFormat="false" ht="15" hidden="false" customHeight="true" outlineLevel="0" collapsed="false">
      <c r="A927" s="55" t="s">
        <v>72</v>
      </c>
      <c r="B927" s="56" t="s">
        <v>1084</v>
      </c>
      <c r="C927" s="57" t="n">
        <v>4028</v>
      </c>
    </row>
    <row r="928" customFormat="false" ht="15" hidden="false" customHeight="true" outlineLevel="0" collapsed="false">
      <c r="A928" s="55" t="s">
        <v>72</v>
      </c>
      <c r="B928" s="56" t="s">
        <v>1085</v>
      </c>
      <c r="C928" s="57" t="n">
        <v>4029</v>
      </c>
    </row>
    <row r="929" customFormat="false" ht="15" hidden="false" customHeight="true" outlineLevel="0" collapsed="false">
      <c r="A929" s="55" t="s">
        <v>72</v>
      </c>
      <c r="B929" s="56" t="s">
        <v>1086</v>
      </c>
      <c r="C929" s="57" t="n">
        <v>4030</v>
      </c>
    </row>
    <row r="930" customFormat="false" ht="15" hidden="false" customHeight="true" outlineLevel="0" collapsed="false">
      <c r="A930" s="55" t="s">
        <v>72</v>
      </c>
      <c r="B930" s="56" t="s">
        <v>1087</v>
      </c>
      <c r="C930" s="57" t="n">
        <v>4031</v>
      </c>
    </row>
    <row r="931" customFormat="false" ht="15" hidden="false" customHeight="true" outlineLevel="0" collapsed="false">
      <c r="A931" s="55" t="s">
        <v>72</v>
      </c>
      <c r="B931" s="56" t="s">
        <v>1088</v>
      </c>
      <c r="C931" s="57" t="n">
        <v>4032</v>
      </c>
    </row>
    <row r="932" customFormat="false" ht="15" hidden="false" customHeight="true" outlineLevel="0" collapsed="false">
      <c r="A932" s="55" t="s">
        <v>79</v>
      </c>
      <c r="B932" s="56" t="s">
        <v>1089</v>
      </c>
      <c r="C932" s="57" t="n">
        <v>4110</v>
      </c>
    </row>
    <row r="933" customFormat="false" ht="15" hidden="false" customHeight="true" outlineLevel="0" collapsed="false">
      <c r="A933" s="55" t="s">
        <v>79</v>
      </c>
      <c r="B933" s="56" t="s">
        <v>1090</v>
      </c>
      <c r="C933" s="57" t="n">
        <v>4111</v>
      </c>
    </row>
    <row r="934" customFormat="false" ht="15" hidden="false" customHeight="true" outlineLevel="0" collapsed="false">
      <c r="A934" s="55" t="s">
        <v>79</v>
      </c>
      <c r="B934" s="56" t="s">
        <v>1091</v>
      </c>
      <c r="C934" s="57" t="n">
        <v>4112</v>
      </c>
    </row>
    <row r="935" customFormat="false" ht="15" hidden="false" customHeight="true" outlineLevel="0" collapsed="false">
      <c r="A935" s="55" t="s">
        <v>79</v>
      </c>
      <c r="B935" s="56" t="s">
        <v>1092</v>
      </c>
      <c r="C935" s="57" t="n">
        <v>4113</v>
      </c>
    </row>
    <row r="936" customFormat="false" ht="15" hidden="false" customHeight="true" outlineLevel="0" collapsed="false">
      <c r="A936" s="55" t="s">
        <v>79</v>
      </c>
      <c r="B936" s="56" t="s">
        <v>1093</v>
      </c>
      <c r="C936" s="57" t="n">
        <v>4114</v>
      </c>
    </row>
    <row r="937" s="58" customFormat="true" ht="14.25" hidden="false" customHeight="true" outlineLevel="0" collapsed="false">
      <c r="A937" s="55" t="s">
        <v>79</v>
      </c>
      <c r="B937" s="56" t="s">
        <v>1094</v>
      </c>
      <c r="C937" s="57" t="n">
        <v>4115</v>
      </c>
      <c r="D937" s="50"/>
      <c r="E937" s="50"/>
      <c r="F937" s="50"/>
      <c r="G937" s="50"/>
      <c r="H937" s="50"/>
      <c r="I937" s="50"/>
      <c r="J937" s="50"/>
      <c r="K937" s="50"/>
      <c r="L937" s="50"/>
      <c r="M937" s="50"/>
      <c r="N937" s="50"/>
      <c r="O937" s="50"/>
      <c r="P937" s="50"/>
      <c r="Q937" s="50"/>
    </row>
    <row r="938" customFormat="false" ht="15" hidden="false" customHeight="true" outlineLevel="0" collapsed="false">
      <c r="A938" s="55" t="s">
        <v>79</v>
      </c>
      <c r="B938" s="56" t="s">
        <v>1095</v>
      </c>
      <c r="C938" s="57" t="n">
        <v>4116</v>
      </c>
    </row>
    <row r="939" s="58" customFormat="true" ht="14.25" hidden="false" customHeight="true" outlineLevel="0" collapsed="false">
      <c r="A939" s="55" t="s">
        <v>79</v>
      </c>
      <c r="B939" s="56" t="s">
        <v>1096</v>
      </c>
      <c r="C939" s="57" t="n">
        <v>4117</v>
      </c>
      <c r="D939" s="50"/>
      <c r="E939" s="50"/>
      <c r="F939" s="50"/>
      <c r="G939" s="50"/>
      <c r="H939" s="50"/>
      <c r="I939" s="50"/>
      <c r="J939" s="50"/>
      <c r="K939" s="50"/>
      <c r="L939" s="50"/>
      <c r="M939" s="50"/>
      <c r="N939" s="50"/>
      <c r="O939" s="50"/>
      <c r="P939" s="50"/>
      <c r="Q939" s="50"/>
    </row>
    <row r="940" customFormat="false" ht="15" hidden="false" customHeight="true" outlineLevel="0" collapsed="false">
      <c r="A940" s="55" t="s">
        <v>79</v>
      </c>
      <c r="B940" s="56" t="s">
        <v>1097</v>
      </c>
      <c r="C940" s="57" t="n">
        <v>4118</v>
      </c>
    </row>
    <row r="941" s="58" customFormat="true" ht="14.25" hidden="false" customHeight="true" outlineLevel="0" collapsed="false">
      <c r="A941" s="55" t="s">
        <v>79</v>
      </c>
      <c r="B941" s="56" t="s">
        <v>1098</v>
      </c>
      <c r="C941" s="57" t="n">
        <v>4119</v>
      </c>
      <c r="D941" s="50"/>
      <c r="E941" s="50"/>
      <c r="F941" s="50"/>
      <c r="G941" s="50"/>
      <c r="H941" s="50"/>
      <c r="I941" s="50"/>
      <c r="J941" s="50"/>
      <c r="K941" s="50"/>
      <c r="L941" s="50"/>
      <c r="M941" s="50"/>
      <c r="N941" s="50"/>
      <c r="O941" s="50"/>
      <c r="P941" s="50"/>
      <c r="Q941" s="50"/>
    </row>
    <row r="942" customFormat="false" ht="15" hidden="false" customHeight="true" outlineLevel="0" collapsed="false">
      <c r="A942" s="55" t="s">
        <v>79</v>
      </c>
      <c r="B942" s="56" t="s">
        <v>1099</v>
      </c>
      <c r="C942" s="57" t="n">
        <v>4120</v>
      </c>
    </row>
    <row r="943" customFormat="false" ht="15" hidden="false" customHeight="true" outlineLevel="0" collapsed="false">
      <c r="A943" s="55" t="s">
        <v>79</v>
      </c>
      <c r="B943" s="56" t="s">
        <v>1100</v>
      </c>
      <c r="C943" s="57" t="n">
        <v>4122</v>
      </c>
    </row>
    <row r="944" s="58" customFormat="true" ht="14.25" hidden="false" customHeight="true" outlineLevel="0" collapsed="false">
      <c r="A944" s="59" t="s">
        <v>79</v>
      </c>
      <c r="B944" s="60" t="s">
        <v>1101</v>
      </c>
      <c r="C944" s="61" t="n">
        <v>4123</v>
      </c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</row>
    <row r="945" customFormat="false" ht="15" hidden="false" customHeight="true" outlineLevel="0" collapsed="false">
      <c r="A945" s="55" t="s">
        <v>79</v>
      </c>
      <c r="B945" s="56" t="s">
        <v>1102</v>
      </c>
      <c r="C945" s="57" t="n">
        <v>4125</v>
      </c>
    </row>
    <row r="946" customFormat="false" ht="15" hidden="false" customHeight="true" outlineLevel="0" collapsed="false">
      <c r="A946" s="55" t="s">
        <v>79</v>
      </c>
      <c r="B946" s="56" t="s">
        <v>1103</v>
      </c>
      <c r="C946" s="57" t="n">
        <v>4126</v>
      </c>
    </row>
    <row r="947" customFormat="false" ht="15" hidden="false" customHeight="true" outlineLevel="0" collapsed="false">
      <c r="A947" s="55" t="s">
        <v>79</v>
      </c>
      <c r="B947" s="56" t="s">
        <v>1104</v>
      </c>
      <c r="C947" s="57" t="n">
        <v>4127</v>
      </c>
    </row>
    <row r="948" customFormat="false" ht="15" hidden="false" customHeight="true" outlineLevel="0" collapsed="false">
      <c r="A948" s="55" t="s">
        <v>79</v>
      </c>
      <c r="B948" s="56" t="s">
        <v>1105</v>
      </c>
      <c r="C948" s="57" t="n">
        <v>4128</v>
      </c>
    </row>
    <row r="949" customFormat="false" ht="15" hidden="false" customHeight="true" outlineLevel="0" collapsed="false">
      <c r="A949" s="55" t="s">
        <v>79</v>
      </c>
      <c r="B949" s="56" t="s">
        <v>1106</v>
      </c>
      <c r="C949" s="57" t="n">
        <v>4129</v>
      </c>
    </row>
    <row r="950" customFormat="false" ht="15" hidden="false" customHeight="true" outlineLevel="0" collapsed="false">
      <c r="A950" s="55" t="s">
        <v>79</v>
      </c>
      <c r="B950" s="56" t="s">
        <v>1107</v>
      </c>
      <c r="C950" s="57" t="n">
        <v>4130</v>
      </c>
    </row>
    <row r="951" customFormat="false" ht="15" hidden="false" customHeight="true" outlineLevel="0" collapsed="false">
      <c r="A951" s="55" t="s">
        <v>79</v>
      </c>
      <c r="B951" s="56" t="s">
        <v>1108</v>
      </c>
      <c r="C951" s="57" t="n">
        <v>4131</v>
      </c>
    </row>
    <row r="952" s="58" customFormat="true" ht="14.25" hidden="false" customHeight="true" outlineLevel="0" collapsed="false">
      <c r="A952" s="55" t="s">
        <v>79</v>
      </c>
      <c r="B952" s="56" t="s">
        <v>1109</v>
      </c>
      <c r="C952" s="57" t="n">
        <v>4132</v>
      </c>
      <c r="D952" s="50"/>
      <c r="E952" s="50"/>
      <c r="F952" s="50"/>
      <c r="G952" s="50"/>
      <c r="H952" s="50"/>
      <c r="I952" s="50"/>
      <c r="J952" s="50"/>
      <c r="K952" s="50"/>
      <c r="L952" s="50"/>
      <c r="M952" s="50"/>
      <c r="N952" s="50"/>
      <c r="O952" s="50"/>
      <c r="P952" s="50"/>
      <c r="Q952" s="50"/>
    </row>
    <row r="953" customFormat="false" ht="15" hidden="false" customHeight="true" outlineLevel="0" collapsed="false">
      <c r="A953" s="55" t="s">
        <v>79</v>
      </c>
      <c r="B953" s="56" t="s">
        <v>967</v>
      </c>
      <c r="C953" s="57" t="n">
        <v>4133</v>
      </c>
    </row>
    <row r="954" customFormat="false" ht="15" hidden="false" customHeight="true" outlineLevel="0" collapsed="false">
      <c r="A954" s="55" t="s">
        <v>79</v>
      </c>
      <c r="B954" s="56" t="s">
        <v>1110</v>
      </c>
      <c r="C954" s="57" t="n">
        <v>4134</v>
      </c>
    </row>
    <row r="955" customFormat="false" ht="15" hidden="false" customHeight="true" outlineLevel="0" collapsed="false">
      <c r="A955" s="55" t="s">
        <v>79</v>
      </c>
      <c r="B955" s="56" t="s">
        <v>1111</v>
      </c>
      <c r="C955" s="57" t="n">
        <v>4135</v>
      </c>
    </row>
    <row r="956" customFormat="false" ht="15" hidden="false" customHeight="true" outlineLevel="0" collapsed="false">
      <c r="A956" s="55" t="s">
        <v>79</v>
      </c>
      <c r="B956" s="56" t="s">
        <v>1112</v>
      </c>
      <c r="C956" s="57" t="n">
        <v>4136</v>
      </c>
    </row>
    <row r="957" customFormat="false" ht="15" hidden="false" customHeight="true" outlineLevel="0" collapsed="false">
      <c r="A957" s="55" t="s">
        <v>79</v>
      </c>
      <c r="B957" s="56" t="s">
        <v>1113</v>
      </c>
      <c r="C957" s="57" t="n">
        <v>4137</v>
      </c>
    </row>
    <row r="958" customFormat="false" ht="15" hidden="false" customHeight="true" outlineLevel="0" collapsed="false">
      <c r="A958" s="55" t="s">
        <v>79</v>
      </c>
      <c r="B958" s="56" t="s">
        <v>1114</v>
      </c>
      <c r="C958" s="57" t="n">
        <v>4138</v>
      </c>
    </row>
    <row r="959" customFormat="false" ht="15" hidden="false" customHeight="true" outlineLevel="0" collapsed="false">
      <c r="A959" s="55" t="s">
        <v>79</v>
      </c>
      <c r="B959" s="56" t="s">
        <v>1115</v>
      </c>
      <c r="C959" s="57" t="n">
        <v>4139</v>
      </c>
    </row>
    <row r="960" s="58" customFormat="true" ht="14.25" hidden="false" customHeight="true" outlineLevel="0" collapsed="false">
      <c r="A960" s="55" t="s">
        <v>79</v>
      </c>
      <c r="B960" s="56" t="s">
        <v>1116</v>
      </c>
      <c r="C960" s="57" t="n">
        <v>4140</v>
      </c>
      <c r="D960" s="50"/>
      <c r="E960" s="50"/>
      <c r="F960" s="50"/>
      <c r="G960" s="50"/>
      <c r="H960" s="50"/>
      <c r="I960" s="50"/>
      <c r="J960" s="50"/>
      <c r="K960" s="50"/>
      <c r="L960" s="50"/>
      <c r="M960" s="50"/>
      <c r="N960" s="50"/>
      <c r="O960" s="50"/>
      <c r="P960" s="50"/>
      <c r="Q960" s="50"/>
    </row>
    <row r="961" customFormat="false" ht="15" hidden="false" customHeight="true" outlineLevel="0" collapsed="false">
      <c r="A961" s="55" t="s">
        <v>79</v>
      </c>
      <c r="B961" s="56" t="s">
        <v>1117</v>
      </c>
      <c r="C961" s="57" t="n">
        <v>4141</v>
      </c>
    </row>
    <row r="962" customFormat="false" ht="15" hidden="false" customHeight="true" outlineLevel="0" collapsed="false">
      <c r="A962" s="55" t="s">
        <v>79</v>
      </c>
      <c r="B962" s="56" t="s">
        <v>1118</v>
      </c>
      <c r="C962" s="57" t="n">
        <v>4142</v>
      </c>
    </row>
    <row r="963" customFormat="false" ht="15" hidden="false" customHeight="true" outlineLevel="0" collapsed="false">
      <c r="A963" s="55" t="s">
        <v>79</v>
      </c>
      <c r="B963" s="56" t="s">
        <v>1119</v>
      </c>
      <c r="C963" s="57" t="n">
        <v>4143</v>
      </c>
    </row>
    <row r="964" customFormat="false" ht="15" hidden="false" customHeight="true" outlineLevel="0" collapsed="false">
      <c r="A964" s="55" t="s">
        <v>79</v>
      </c>
      <c r="B964" s="56" t="s">
        <v>1120</v>
      </c>
      <c r="C964" s="57" t="n">
        <v>4144</v>
      </c>
    </row>
    <row r="965" customFormat="false" ht="15" hidden="false" customHeight="true" outlineLevel="0" collapsed="false">
      <c r="A965" s="55" t="s">
        <v>84</v>
      </c>
      <c r="B965" s="56" t="s">
        <v>1121</v>
      </c>
      <c r="C965" s="57" t="n">
        <v>4210</v>
      </c>
    </row>
    <row r="966" customFormat="false" ht="15" hidden="false" customHeight="true" outlineLevel="0" collapsed="false">
      <c r="A966" s="55" t="s">
        <v>84</v>
      </c>
      <c r="B966" s="56" t="s">
        <v>1122</v>
      </c>
      <c r="C966" s="57" t="n">
        <v>4211</v>
      </c>
    </row>
    <row r="967" customFormat="false" ht="15" hidden="false" customHeight="true" outlineLevel="0" collapsed="false">
      <c r="A967" s="55" t="s">
        <v>84</v>
      </c>
      <c r="B967" s="56" t="s">
        <v>1123</v>
      </c>
      <c r="C967" s="57" t="n">
        <v>4212</v>
      </c>
    </row>
    <row r="968" customFormat="false" ht="15" hidden="false" customHeight="true" outlineLevel="0" collapsed="false">
      <c r="A968" s="55" t="s">
        <v>84</v>
      </c>
      <c r="B968" s="56" t="s">
        <v>1124</v>
      </c>
      <c r="C968" s="57" t="n">
        <v>4213</v>
      </c>
    </row>
    <row r="969" customFormat="false" ht="15" hidden="false" customHeight="true" outlineLevel="0" collapsed="false">
      <c r="A969" s="55" t="s">
        <v>84</v>
      </c>
      <c r="B969" s="56" t="s">
        <v>1125</v>
      </c>
      <c r="C969" s="57" t="n">
        <v>4214</v>
      </c>
    </row>
    <row r="970" customFormat="false" ht="15" hidden="false" customHeight="true" outlineLevel="0" collapsed="false">
      <c r="A970" s="55" t="s">
        <v>84</v>
      </c>
      <c r="B970" s="56" t="s">
        <v>1126</v>
      </c>
      <c r="C970" s="57" t="n">
        <v>4215</v>
      </c>
    </row>
    <row r="971" customFormat="false" ht="15" hidden="false" customHeight="true" outlineLevel="0" collapsed="false">
      <c r="A971" s="55" t="s">
        <v>84</v>
      </c>
      <c r="B971" s="56" t="s">
        <v>434</v>
      </c>
      <c r="C971" s="57" t="n">
        <v>4216</v>
      </c>
    </row>
    <row r="972" customFormat="false" ht="15" hidden="false" customHeight="true" outlineLevel="0" collapsed="false">
      <c r="A972" s="55" t="s">
        <v>84</v>
      </c>
      <c r="B972" s="56" t="s">
        <v>786</v>
      </c>
      <c r="C972" s="57" t="n">
        <v>4217</v>
      </c>
    </row>
    <row r="973" customFormat="false" ht="15" hidden="false" customHeight="true" outlineLevel="0" collapsed="false">
      <c r="A973" s="55" t="s">
        <v>84</v>
      </c>
      <c r="B973" s="56" t="s">
        <v>1127</v>
      </c>
      <c r="C973" s="57" t="n">
        <v>4218</v>
      </c>
    </row>
    <row r="974" customFormat="false" ht="15" hidden="false" customHeight="true" outlineLevel="0" collapsed="false">
      <c r="A974" s="55" t="s">
        <v>84</v>
      </c>
      <c r="B974" s="56" t="s">
        <v>680</v>
      </c>
      <c r="C974" s="57" t="n">
        <v>4219</v>
      </c>
    </row>
    <row r="975" customFormat="false" ht="15" hidden="false" customHeight="true" outlineLevel="0" collapsed="false">
      <c r="A975" s="55" t="s">
        <v>84</v>
      </c>
      <c r="B975" s="56" t="s">
        <v>1128</v>
      </c>
      <c r="C975" s="57" t="n">
        <v>4220</v>
      </c>
    </row>
    <row r="976" customFormat="false" ht="15" hidden="false" customHeight="true" outlineLevel="0" collapsed="false">
      <c r="A976" s="55" t="s">
        <v>84</v>
      </c>
      <c r="B976" s="56" t="s">
        <v>1129</v>
      </c>
      <c r="C976" s="57" t="n">
        <v>4221</v>
      </c>
    </row>
    <row r="977" customFormat="false" ht="15" hidden="false" customHeight="true" outlineLevel="0" collapsed="false">
      <c r="A977" s="55" t="s">
        <v>84</v>
      </c>
      <c r="B977" s="56" t="s">
        <v>1130</v>
      </c>
      <c r="C977" s="57" t="n">
        <v>4222</v>
      </c>
    </row>
    <row r="978" customFormat="false" ht="15" hidden="false" customHeight="true" outlineLevel="0" collapsed="false">
      <c r="A978" s="55" t="s">
        <v>84</v>
      </c>
      <c r="B978" s="56" t="s">
        <v>1131</v>
      </c>
      <c r="C978" s="57" t="n">
        <v>4223</v>
      </c>
    </row>
    <row r="979" customFormat="false" ht="15" hidden="false" customHeight="true" outlineLevel="0" collapsed="false">
      <c r="A979" s="55" t="s">
        <v>84</v>
      </c>
      <c r="B979" s="56" t="s">
        <v>1132</v>
      </c>
      <c r="C979" s="57" t="n">
        <v>4224</v>
      </c>
    </row>
    <row r="980" customFormat="false" ht="15" hidden="false" customHeight="true" outlineLevel="0" collapsed="false">
      <c r="A980" s="55" t="s">
        <v>84</v>
      </c>
      <c r="B980" s="56" t="s">
        <v>1133</v>
      </c>
      <c r="C980" s="57" t="n">
        <v>4225</v>
      </c>
    </row>
    <row r="981" customFormat="false" ht="15" hidden="false" customHeight="true" outlineLevel="0" collapsed="false">
      <c r="A981" s="55" t="s">
        <v>84</v>
      </c>
      <c r="B981" s="56" t="s">
        <v>1134</v>
      </c>
      <c r="C981" s="57" t="n">
        <v>4226</v>
      </c>
    </row>
    <row r="982" customFormat="false" ht="15" hidden="false" customHeight="true" outlineLevel="0" collapsed="false">
      <c r="A982" s="63" t="s">
        <v>84</v>
      </c>
      <c r="B982" s="64" t="s">
        <v>1135</v>
      </c>
      <c r="C982" s="65" t="n">
        <v>4227</v>
      </c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</row>
    <row r="983" customFormat="false" ht="15" hidden="false" customHeight="true" outlineLevel="0" collapsed="false">
      <c r="A983" s="55" t="s">
        <v>84</v>
      </c>
      <c r="B983" s="56" t="s">
        <v>1136</v>
      </c>
      <c r="C983" s="57" t="n">
        <v>4228</v>
      </c>
    </row>
    <row r="984" customFormat="false" ht="15" hidden="false" customHeight="true" outlineLevel="0" collapsed="false">
      <c r="A984" s="55" t="s">
        <v>84</v>
      </c>
      <c r="B984" s="56" t="s">
        <v>1137</v>
      </c>
      <c r="C984" s="57" t="n">
        <v>4229</v>
      </c>
    </row>
    <row r="985" customFormat="false" ht="15" hidden="false" customHeight="true" outlineLevel="0" collapsed="false">
      <c r="A985" s="55" t="s">
        <v>84</v>
      </c>
      <c r="B985" s="56" t="s">
        <v>1138</v>
      </c>
      <c r="C985" s="57" t="n">
        <v>4230</v>
      </c>
    </row>
    <row r="986" customFormat="false" ht="15" hidden="false" customHeight="true" outlineLevel="0" collapsed="false">
      <c r="A986" s="55" t="s">
        <v>84</v>
      </c>
      <c r="B986" s="56" t="s">
        <v>1139</v>
      </c>
      <c r="C986" s="57" t="n">
        <v>4231</v>
      </c>
    </row>
    <row r="987" customFormat="false" ht="15" hidden="false" customHeight="true" outlineLevel="0" collapsed="false">
      <c r="A987" s="55" t="s">
        <v>84</v>
      </c>
      <c r="B987" s="56" t="s">
        <v>1140</v>
      </c>
      <c r="C987" s="57" t="n">
        <v>4232</v>
      </c>
    </row>
    <row r="988" customFormat="false" ht="15" hidden="false" customHeight="true" outlineLevel="0" collapsed="false">
      <c r="A988" s="55" t="s">
        <v>84</v>
      </c>
      <c r="B988" s="56" t="s">
        <v>1141</v>
      </c>
      <c r="C988" s="57" t="n">
        <v>4233</v>
      </c>
    </row>
    <row r="989" customFormat="false" ht="15" hidden="false" customHeight="true" outlineLevel="0" collapsed="false">
      <c r="A989" s="55" t="s">
        <v>84</v>
      </c>
      <c r="B989" s="56" t="s">
        <v>1142</v>
      </c>
      <c r="C989" s="57" t="n">
        <v>4234</v>
      </c>
    </row>
    <row r="990" customFormat="false" ht="15" hidden="false" customHeight="true" outlineLevel="0" collapsed="false">
      <c r="A990" s="55" t="s">
        <v>84</v>
      </c>
      <c r="B990" s="56" t="s">
        <v>1143</v>
      </c>
      <c r="C990" s="57" t="n">
        <v>4235</v>
      </c>
    </row>
    <row r="991" customFormat="false" ht="15" hidden="false" customHeight="true" outlineLevel="0" collapsed="false">
      <c r="A991" s="55" t="s">
        <v>84</v>
      </c>
      <c r="B991" s="56" t="s">
        <v>1144</v>
      </c>
      <c r="C991" s="57" t="n">
        <v>4236</v>
      </c>
    </row>
    <row r="992" customFormat="false" ht="15" hidden="false" customHeight="true" outlineLevel="0" collapsed="false">
      <c r="A992" s="55" t="s">
        <v>84</v>
      </c>
      <c r="B992" s="56" t="s">
        <v>1145</v>
      </c>
      <c r="C992" s="57" t="n">
        <v>4237</v>
      </c>
    </row>
    <row r="993" customFormat="false" ht="15" hidden="false" customHeight="true" outlineLevel="0" collapsed="false">
      <c r="A993" s="55" t="s">
        <v>84</v>
      </c>
      <c r="B993" s="56" t="s">
        <v>1146</v>
      </c>
      <c r="C993" s="57" t="n">
        <v>4238</v>
      </c>
    </row>
    <row r="994" customFormat="false" ht="15" hidden="false" customHeight="true" outlineLevel="0" collapsed="false">
      <c r="A994" s="55" t="s">
        <v>84</v>
      </c>
      <c r="B994" s="56" t="s">
        <v>1147</v>
      </c>
      <c r="C994" s="57" t="n">
        <v>4239</v>
      </c>
    </row>
    <row r="995" s="58" customFormat="true" ht="14.25" hidden="false" customHeight="true" outlineLevel="0" collapsed="false">
      <c r="A995" s="71" t="s">
        <v>84</v>
      </c>
      <c r="B995" s="60" t="s">
        <v>630</v>
      </c>
      <c r="C995" s="61" t="n">
        <v>4240</v>
      </c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</row>
    <row r="996" customFormat="false" ht="15" hidden="false" customHeight="true" outlineLevel="0" collapsed="false">
      <c r="A996" s="59" t="s">
        <v>84</v>
      </c>
      <c r="B996" s="56" t="s">
        <v>1148</v>
      </c>
      <c r="C996" s="57" t="n">
        <v>4241</v>
      </c>
    </row>
    <row r="997" customFormat="false" ht="15" hidden="false" customHeight="true" outlineLevel="0" collapsed="false">
      <c r="A997" s="55" t="s">
        <v>84</v>
      </c>
      <c r="B997" s="56" t="s">
        <v>1149</v>
      </c>
      <c r="C997" s="57" t="n">
        <v>4242</v>
      </c>
    </row>
    <row r="998" customFormat="false" ht="15" hidden="false" customHeight="true" outlineLevel="0" collapsed="false">
      <c r="A998" s="55" t="s">
        <v>84</v>
      </c>
      <c r="B998" s="56" t="s">
        <v>1150</v>
      </c>
      <c r="C998" s="57" t="n">
        <v>4243</v>
      </c>
    </row>
    <row r="999" customFormat="false" ht="15" hidden="false" customHeight="true" outlineLevel="0" collapsed="false">
      <c r="A999" s="55" t="s">
        <v>84</v>
      </c>
      <c r="B999" s="56" t="s">
        <v>1151</v>
      </c>
      <c r="C999" s="57" t="n">
        <v>4244</v>
      </c>
    </row>
    <row r="1000" customFormat="false" ht="15" hidden="false" customHeight="true" outlineLevel="0" collapsed="false">
      <c r="A1000" s="55" t="s">
        <v>91</v>
      </c>
      <c r="B1000" s="56" t="s">
        <v>1152</v>
      </c>
      <c r="C1000" s="57" t="n">
        <v>4310</v>
      </c>
    </row>
    <row r="1001" customFormat="false" ht="15" hidden="false" customHeight="true" outlineLevel="0" collapsed="false">
      <c r="A1001" s="55" t="s">
        <v>91</v>
      </c>
      <c r="B1001" s="56" t="s">
        <v>1153</v>
      </c>
      <c r="C1001" s="57" t="n">
        <v>4311</v>
      </c>
    </row>
    <row r="1002" customFormat="false" ht="15" hidden="false" customHeight="true" outlineLevel="0" collapsed="false">
      <c r="A1002" s="55" t="s">
        <v>91</v>
      </c>
      <c r="B1002" s="56" t="s">
        <v>304</v>
      </c>
      <c r="C1002" s="57" t="n">
        <v>4312</v>
      </c>
    </row>
    <row r="1003" customFormat="false" ht="15" hidden="false" customHeight="true" outlineLevel="0" collapsed="false">
      <c r="A1003" s="55" t="s">
        <v>91</v>
      </c>
      <c r="B1003" s="56" t="s">
        <v>1154</v>
      </c>
      <c r="C1003" s="57" t="n">
        <v>4313</v>
      </c>
    </row>
    <row r="1004" customFormat="false" ht="15" hidden="false" customHeight="true" outlineLevel="0" collapsed="false">
      <c r="A1004" s="55" t="s">
        <v>91</v>
      </c>
      <c r="B1004" s="56" t="s">
        <v>1155</v>
      </c>
      <c r="C1004" s="57" t="n">
        <v>4314</v>
      </c>
    </row>
    <row r="1005" customFormat="false" ht="15" hidden="false" customHeight="true" outlineLevel="0" collapsed="false">
      <c r="A1005" s="55" t="s">
        <v>91</v>
      </c>
      <c r="B1005" s="56" t="s">
        <v>1156</v>
      </c>
      <c r="C1005" s="57" t="n">
        <v>4315</v>
      </c>
    </row>
    <row r="1006" customFormat="false" ht="15" hidden="false" customHeight="true" outlineLevel="0" collapsed="false">
      <c r="A1006" s="55" t="s">
        <v>91</v>
      </c>
      <c r="B1006" s="56" t="s">
        <v>1157</v>
      </c>
      <c r="C1006" s="57" t="n">
        <v>4316</v>
      </c>
    </row>
    <row r="1007" customFormat="false" ht="15" hidden="false" customHeight="true" outlineLevel="0" collapsed="false">
      <c r="A1007" s="55" t="s">
        <v>91</v>
      </c>
      <c r="B1007" s="56" t="s">
        <v>1158</v>
      </c>
      <c r="C1007" s="57" t="n">
        <v>4317</v>
      </c>
    </row>
    <row r="1008" customFormat="false" ht="15" hidden="false" customHeight="true" outlineLevel="0" collapsed="false">
      <c r="A1008" s="55" t="s">
        <v>91</v>
      </c>
      <c r="B1008" s="56" t="s">
        <v>1159</v>
      </c>
      <c r="C1008" s="57" t="n">
        <v>4318</v>
      </c>
    </row>
    <row r="1009" customFormat="false" ht="15" hidden="false" customHeight="true" outlineLevel="0" collapsed="false">
      <c r="A1009" s="55" t="s">
        <v>91</v>
      </c>
      <c r="B1009" s="56" t="s">
        <v>1160</v>
      </c>
      <c r="C1009" s="57" t="n">
        <v>4319</v>
      </c>
    </row>
    <row r="1010" customFormat="false" ht="15" hidden="false" customHeight="true" outlineLevel="0" collapsed="false">
      <c r="A1010" s="55" t="s">
        <v>91</v>
      </c>
      <c r="B1010" s="56" t="s">
        <v>1161</v>
      </c>
      <c r="C1010" s="57" t="n">
        <v>4320</v>
      </c>
    </row>
    <row r="1011" customFormat="false" ht="15" hidden="false" customHeight="true" outlineLevel="0" collapsed="false">
      <c r="A1011" s="55" t="s">
        <v>91</v>
      </c>
      <c r="B1011" s="56" t="s">
        <v>1162</v>
      </c>
      <c r="C1011" s="57" t="n">
        <v>4321</v>
      </c>
    </row>
    <row r="1012" customFormat="false" ht="15" hidden="false" customHeight="true" outlineLevel="0" collapsed="false">
      <c r="A1012" s="55" t="s">
        <v>91</v>
      </c>
      <c r="B1012" s="56" t="s">
        <v>1163</v>
      </c>
      <c r="C1012" s="57" t="n">
        <v>4322</v>
      </c>
    </row>
    <row r="1013" customFormat="false" ht="15" hidden="false" customHeight="true" outlineLevel="0" collapsed="false">
      <c r="A1013" s="55" t="s">
        <v>91</v>
      </c>
      <c r="B1013" s="56" t="s">
        <v>230</v>
      </c>
      <c r="C1013" s="57" t="n">
        <v>4323</v>
      </c>
    </row>
    <row r="1014" customFormat="false" ht="15" hidden="false" customHeight="true" outlineLevel="0" collapsed="false">
      <c r="A1014" s="55" t="s">
        <v>91</v>
      </c>
      <c r="B1014" s="56" t="s">
        <v>1164</v>
      </c>
      <c r="C1014" s="57" t="n">
        <v>4324</v>
      </c>
    </row>
    <row r="1015" customFormat="false" ht="15" hidden="false" customHeight="true" outlineLevel="0" collapsed="false">
      <c r="A1015" s="55" t="s">
        <v>91</v>
      </c>
      <c r="B1015" s="56" t="s">
        <v>1165</v>
      </c>
      <c r="C1015" s="57" t="n">
        <v>4325</v>
      </c>
    </row>
    <row r="1016" customFormat="false" ht="15" hidden="false" customHeight="true" outlineLevel="0" collapsed="false">
      <c r="A1016" s="55" t="s">
        <v>91</v>
      </c>
      <c r="B1016" s="56" t="s">
        <v>1166</v>
      </c>
      <c r="C1016" s="57" t="n">
        <v>4326</v>
      </c>
    </row>
    <row r="1017" s="58" customFormat="true" ht="14.25" hidden="false" customHeight="true" outlineLevel="0" collapsed="false">
      <c r="A1017" s="55" t="s">
        <v>91</v>
      </c>
      <c r="B1017" s="56" t="s">
        <v>1167</v>
      </c>
      <c r="C1017" s="57" t="n">
        <v>4327</v>
      </c>
      <c r="D1017" s="50"/>
      <c r="E1017" s="50"/>
      <c r="F1017" s="50"/>
      <c r="G1017" s="50"/>
      <c r="H1017" s="50"/>
      <c r="I1017" s="50"/>
      <c r="J1017" s="50"/>
      <c r="K1017" s="50"/>
      <c r="L1017" s="50"/>
      <c r="M1017" s="50"/>
      <c r="N1017" s="50"/>
      <c r="O1017" s="50"/>
      <c r="P1017" s="50"/>
      <c r="Q1017" s="50"/>
    </row>
    <row r="1018" customFormat="false" ht="15" hidden="false" customHeight="true" outlineLevel="0" collapsed="false">
      <c r="A1018" s="55" t="s">
        <v>91</v>
      </c>
      <c r="B1018" s="56" t="s">
        <v>1168</v>
      </c>
      <c r="C1018" s="57" t="n">
        <v>4328</v>
      </c>
    </row>
    <row r="1019" customFormat="false" ht="15" hidden="false" customHeight="true" outlineLevel="0" collapsed="false">
      <c r="A1019" s="55" t="s">
        <v>91</v>
      </c>
      <c r="B1019" s="56" t="s">
        <v>1169</v>
      </c>
      <c r="C1019" s="57" t="n">
        <v>4329</v>
      </c>
    </row>
    <row r="1020" customFormat="false" ht="15" hidden="false" customHeight="true" outlineLevel="0" collapsed="false">
      <c r="A1020" s="55" t="s">
        <v>91</v>
      </c>
      <c r="B1020" s="56" t="s">
        <v>1170</v>
      </c>
      <c r="C1020" s="57" t="n">
        <v>4330</v>
      </c>
    </row>
    <row r="1021" customFormat="false" ht="15" hidden="false" customHeight="true" outlineLevel="0" collapsed="false">
      <c r="A1021" s="55" t="s">
        <v>91</v>
      </c>
      <c r="B1021" s="56" t="s">
        <v>1171</v>
      </c>
      <c r="C1021" s="57" t="n">
        <v>4331</v>
      </c>
    </row>
    <row r="1022" customFormat="false" ht="15" hidden="false" customHeight="true" outlineLevel="0" collapsed="false">
      <c r="A1022" s="55" t="s">
        <v>91</v>
      </c>
      <c r="B1022" s="56" t="s">
        <v>1172</v>
      </c>
      <c r="C1022" s="57" t="n">
        <v>4332</v>
      </c>
    </row>
    <row r="1023" customFormat="false" ht="15" hidden="false" customHeight="true" outlineLevel="0" collapsed="false">
      <c r="A1023" s="55" t="s">
        <v>91</v>
      </c>
      <c r="B1023" s="56" t="s">
        <v>1173</v>
      </c>
      <c r="C1023" s="57" t="n">
        <v>4333</v>
      </c>
    </row>
    <row r="1024" customFormat="false" ht="15" hidden="false" customHeight="true" outlineLevel="0" collapsed="false">
      <c r="A1024" s="55" t="s">
        <v>91</v>
      </c>
      <c r="B1024" s="56" t="s">
        <v>1174</v>
      </c>
      <c r="C1024" s="57" t="n">
        <v>4334</v>
      </c>
    </row>
    <row r="1025" customFormat="false" ht="15" hidden="false" customHeight="true" outlineLevel="0" collapsed="false">
      <c r="A1025" s="55" t="s">
        <v>91</v>
      </c>
      <c r="B1025" s="56" t="s">
        <v>1175</v>
      </c>
      <c r="C1025" s="57" t="n">
        <v>4335</v>
      </c>
    </row>
    <row r="1026" customFormat="false" ht="15" hidden="false" customHeight="true" outlineLevel="0" collapsed="false">
      <c r="A1026" s="55" t="s">
        <v>91</v>
      </c>
      <c r="B1026" s="56" t="s">
        <v>1176</v>
      </c>
      <c r="C1026" s="57" t="n">
        <v>4336</v>
      </c>
    </row>
    <row r="1027" customFormat="false" ht="15" hidden="false" customHeight="true" outlineLevel="0" collapsed="false">
      <c r="A1027" s="55" t="s">
        <v>91</v>
      </c>
      <c r="B1027" s="56" t="s">
        <v>575</v>
      </c>
      <c r="C1027" s="57" t="n">
        <v>4337</v>
      </c>
    </row>
    <row r="1028" customFormat="false" ht="15" hidden="false" customHeight="true" outlineLevel="0" collapsed="false">
      <c r="A1028" s="55" t="s">
        <v>91</v>
      </c>
      <c r="B1028" s="56" t="s">
        <v>1177</v>
      </c>
      <c r="C1028" s="57" t="n">
        <v>4338</v>
      </c>
    </row>
    <row r="1029" customFormat="false" ht="15" hidden="false" customHeight="true" outlineLevel="0" collapsed="false">
      <c r="A1029" s="55" t="s">
        <v>91</v>
      </c>
      <c r="B1029" s="56" t="s">
        <v>1178</v>
      </c>
      <c r="C1029" s="57" t="n">
        <v>4339</v>
      </c>
    </row>
    <row r="1030" customFormat="false" ht="15" hidden="false" customHeight="true" outlineLevel="0" collapsed="false">
      <c r="A1030" s="55" t="s">
        <v>91</v>
      </c>
      <c r="B1030" s="56" t="s">
        <v>1179</v>
      </c>
      <c r="C1030" s="57" t="n">
        <v>4340</v>
      </c>
    </row>
    <row r="1031" customFormat="false" ht="15" hidden="false" customHeight="true" outlineLevel="0" collapsed="false">
      <c r="A1031" s="55" t="s">
        <v>91</v>
      </c>
      <c r="B1031" s="56" t="s">
        <v>1180</v>
      </c>
      <c r="C1031" s="57" t="n">
        <v>4341</v>
      </c>
    </row>
    <row r="1032" customFormat="false" ht="15" hidden="false" customHeight="true" outlineLevel="0" collapsed="false">
      <c r="A1032" s="55" t="s">
        <v>91</v>
      </c>
      <c r="B1032" s="56" t="s">
        <v>1181</v>
      </c>
      <c r="C1032" s="57" t="n">
        <v>4342</v>
      </c>
    </row>
    <row r="1033" customFormat="false" ht="15" hidden="false" customHeight="true" outlineLevel="0" collapsed="false">
      <c r="A1033" s="55" t="s">
        <v>91</v>
      </c>
      <c r="B1033" s="56" t="s">
        <v>1182</v>
      </c>
      <c r="C1033" s="57" t="n">
        <v>4343</v>
      </c>
    </row>
    <row r="1034" customFormat="false" ht="15" hidden="false" customHeight="true" outlineLevel="0" collapsed="false">
      <c r="A1034" s="55" t="s">
        <v>91</v>
      </c>
      <c r="B1034" s="56" t="s">
        <v>1183</v>
      </c>
      <c r="C1034" s="57" t="n">
        <v>4344</v>
      </c>
    </row>
    <row r="1035" s="58" customFormat="true" ht="14.25" hidden="false" customHeight="true" outlineLevel="0" collapsed="false">
      <c r="A1035" s="55" t="s">
        <v>91</v>
      </c>
      <c r="B1035" s="56" t="s">
        <v>1184</v>
      </c>
      <c r="C1035" s="57" t="n">
        <v>4345</v>
      </c>
      <c r="D1035" s="50"/>
      <c r="E1035" s="50"/>
      <c r="F1035" s="50"/>
      <c r="G1035" s="50"/>
      <c r="H1035" s="50"/>
      <c r="I1035" s="50"/>
      <c r="J1035" s="50"/>
      <c r="K1035" s="50"/>
      <c r="L1035" s="50"/>
      <c r="M1035" s="50"/>
      <c r="N1035" s="50"/>
      <c r="O1035" s="50"/>
      <c r="P1035" s="50"/>
      <c r="Q1035" s="50"/>
    </row>
    <row r="1036" customFormat="false" ht="15" hidden="false" customHeight="true" outlineLevel="0" collapsed="false">
      <c r="A1036" s="55" t="s">
        <v>91</v>
      </c>
      <c r="B1036" s="56" t="s">
        <v>1185</v>
      </c>
      <c r="C1036" s="57" t="n">
        <v>4346</v>
      </c>
    </row>
    <row r="1037" customFormat="false" ht="15" hidden="false" customHeight="true" outlineLevel="0" collapsed="false">
      <c r="A1037" s="55" t="s">
        <v>91</v>
      </c>
      <c r="B1037" s="56" t="s">
        <v>1186</v>
      </c>
      <c r="C1037" s="57" t="n">
        <v>4347</v>
      </c>
    </row>
    <row r="1038" customFormat="false" ht="15" hidden="false" customHeight="true" outlineLevel="0" collapsed="false">
      <c r="A1038" s="55" t="s">
        <v>32</v>
      </c>
      <c r="B1038" s="56" t="s">
        <v>1187</v>
      </c>
      <c r="C1038" s="57" t="n">
        <v>4410</v>
      </c>
    </row>
    <row r="1039" customFormat="false" ht="15" hidden="false" customHeight="true" outlineLevel="0" collapsed="false">
      <c r="A1039" s="55" t="s">
        <v>32</v>
      </c>
      <c r="B1039" s="56" t="s">
        <v>676</v>
      </c>
      <c r="C1039" s="57" t="n">
        <v>4411</v>
      </c>
    </row>
    <row r="1040" customFormat="false" ht="15" hidden="false" customHeight="true" outlineLevel="0" collapsed="false">
      <c r="A1040" s="55" t="s">
        <v>32</v>
      </c>
      <c r="B1040" s="56" t="s">
        <v>1188</v>
      </c>
      <c r="C1040" s="57" t="n">
        <v>4412</v>
      </c>
    </row>
    <row r="1041" customFormat="false" ht="15" hidden="false" customHeight="true" outlineLevel="0" collapsed="false">
      <c r="A1041" s="55" t="s">
        <v>32</v>
      </c>
      <c r="B1041" s="56" t="s">
        <v>1189</v>
      </c>
      <c r="C1041" s="57" t="n">
        <v>4413</v>
      </c>
    </row>
    <row r="1042" customFormat="false" ht="15" hidden="false" customHeight="true" outlineLevel="0" collapsed="false">
      <c r="A1042" s="55" t="s">
        <v>32</v>
      </c>
      <c r="B1042" s="56" t="s">
        <v>1190</v>
      </c>
      <c r="C1042" s="57" t="n">
        <v>4414</v>
      </c>
    </row>
    <row r="1043" customFormat="false" ht="15" hidden="false" customHeight="true" outlineLevel="0" collapsed="false">
      <c r="A1043" s="55" t="s">
        <v>32</v>
      </c>
      <c r="B1043" s="56" t="s">
        <v>1191</v>
      </c>
      <c r="C1043" s="57" t="n">
        <v>4415</v>
      </c>
    </row>
    <row r="1044" customFormat="false" ht="15" hidden="false" customHeight="true" outlineLevel="0" collapsed="false">
      <c r="A1044" s="55" t="s">
        <v>32</v>
      </c>
      <c r="B1044" s="56" t="s">
        <v>1192</v>
      </c>
      <c r="C1044" s="57" t="n">
        <v>4416</v>
      </c>
    </row>
    <row r="1045" customFormat="false" ht="15" hidden="false" customHeight="true" outlineLevel="0" collapsed="false">
      <c r="A1045" s="55" t="s">
        <v>32</v>
      </c>
      <c r="B1045" s="56" t="s">
        <v>1193</v>
      </c>
      <c r="C1045" s="57" t="n">
        <v>4417</v>
      </c>
    </row>
    <row r="1046" customFormat="false" ht="15" hidden="false" customHeight="true" outlineLevel="0" collapsed="false">
      <c r="A1046" s="55" t="s">
        <v>32</v>
      </c>
      <c r="B1046" s="56" t="s">
        <v>1194</v>
      </c>
      <c r="C1046" s="57" t="n">
        <v>4418</v>
      </c>
    </row>
    <row r="1047" customFormat="false" ht="15" hidden="false" customHeight="true" outlineLevel="0" collapsed="false">
      <c r="A1047" s="55" t="s">
        <v>32</v>
      </c>
      <c r="B1047" s="56" t="s">
        <v>1195</v>
      </c>
      <c r="C1047" s="57" t="n">
        <v>4419</v>
      </c>
    </row>
    <row r="1048" s="58" customFormat="true" ht="14.25" hidden="false" customHeight="true" outlineLevel="0" collapsed="false">
      <c r="A1048" s="55" t="s">
        <v>32</v>
      </c>
      <c r="B1048" s="56" t="s">
        <v>1196</v>
      </c>
      <c r="C1048" s="57" t="n">
        <v>4420</v>
      </c>
      <c r="D1048" s="50"/>
      <c r="E1048" s="50"/>
      <c r="F1048" s="50"/>
      <c r="G1048" s="50"/>
      <c r="H1048" s="50"/>
      <c r="I1048" s="50"/>
      <c r="J1048" s="50"/>
      <c r="K1048" s="50"/>
      <c r="L1048" s="50"/>
      <c r="M1048" s="50"/>
      <c r="N1048" s="50"/>
      <c r="O1048" s="50"/>
      <c r="P1048" s="50"/>
      <c r="Q1048" s="50"/>
    </row>
    <row r="1049" customFormat="false" ht="15" hidden="false" customHeight="true" outlineLevel="0" collapsed="false">
      <c r="A1049" s="55" t="s">
        <v>32</v>
      </c>
      <c r="B1049" s="56" t="s">
        <v>1197</v>
      </c>
      <c r="C1049" s="57" t="n">
        <v>4421</v>
      </c>
    </row>
    <row r="1050" customFormat="false" ht="15" hidden="false" customHeight="true" outlineLevel="0" collapsed="false">
      <c r="A1050" s="55" t="s">
        <v>32</v>
      </c>
      <c r="B1050" s="56" t="s">
        <v>1198</v>
      </c>
      <c r="C1050" s="57" t="n">
        <v>4422</v>
      </c>
    </row>
    <row r="1051" s="58" customFormat="true" ht="14.25" hidden="false" customHeight="true" outlineLevel="0" collapsed="false">
      <c r="A1051" s="55" t="s">
        <v>32</v>
      </c>
      <c r="B1051" s="56" t="s">
        <v>1199</v>
      </c>
      <c r="C1051" s="57" t="n">
        <v>4423</v>
      </c>
      <c r="D1051" s="50"/>
      <c r="E1051" s="50"/>
      <c r="F1051" s="50"/>
      <c r="G1051" s="50"/>
      <c r="H1051" s="50"/>
      <c r="I1051" s="50"/>
      <c r="J1051" s="50"/>
      <c r="K1051" s="50"/>
      <c r="L1051" s="50"/>
      <c r="M1051" s="50"/>
      <c r="N1051" s="50"/>
      <c r="O1051" s="50"/>
      <c r="P1051" s="50"/>
      <c r="Q1051" s="50"/>
    </row>
    <row r="1052" customFormat="false" ht="15" hidden="false" customHeight="true" outlineLevel="0" collapsed="false">
      <c r="A1052" s="55" t="s">
        <v>32</v>
      </c>
      <c r="B1052" s="56" t="s">
        <v>1200</v>
      </c>
      <c r="C1052" s="57" t="n">
        <v>4424</v>
      </c>
    </row>
    <row r="1053" customFormat="false" ht="15" hidden="false" customHeight="true" outlineLevel="0" collapsed="false">
      <c r="A1053" s="55" t="s">
        <v>32</v>
      </c>
      <c r="B1053" s="56" t="s">
        <v>1201</v>
      </c>
      <c r="C1053" s="57" t="n">
        <v>4425</v>
      </c>
    </row>
    <row r="1054" customFormat="false" ht="15" hidden="false" customHeight="true" outlineLevel="0" collapsed="false">
      <c r="A1054" s="55" t="s">
        <v>32</v>
      </c>
      <c r="B1054" s="56" t="s">
        <v>460</v>
      </c>
      <c r="C1054" s="57" t="n">
        <v>4426</v>
      </c>
    </row>
    <row r="1055" customFormat="false" ht="15" hidden="false" customHeight="true" outlineLevel="0" collapsed="false">
      <c r="A1055" s="55" t="s">
        <v>32</v>
      </c>
      <c r="B1055" s="56" t="s">
        <v>412</v>
      </c>
      <c r="C1055" s="57" t="n">
        <v>4427</v>
      </c>
    </row>
    <row r="1056" customFormat="false" ht="15" hidden="false" customHeight="true" outlineLevel="0" collapsed="false">
      <c r="A1056" s="55" t="s">
        <v>32</v>
      </c>
      <c r="B1056" s="56" t="s">
        <v>1202</v>
      </c>
      <c r="C1056" s="57" t="n">
        <v>4428</v>
      </c>
    </row>
    <row r="1057" customFormat="false" ht="15" hidden="false" customHeight="true" outlineLevel="0" collapsed="false">
      <c r="A1057" s="55" t="s">
        <v>32</v>
      </c>
      <c r="B1057" s="56" t="s">
        <v>1203</v>
      </c>
      <c r="C1057" s="57" t="n">
        <v>4429</v>
      </c>
    </row>
    <row r="1058" customFormat="false" ht="15" hidden="false" customHeight="true" outlineLevel="0" collapsed="false">
      <c r="A1058" s="55" t="s">
        <v>32</v>
      </c>
      <c r="B1058" s="56" t="s">
        <v>298</v>
      </c>
      <c r="C1058" s="57" t="n">
        <v>4430</v>
      </c>
    </row>
    <row r="1059" customFormat="false" ht="15" hidden="false" customHeight="true" outlineLevel="0" collapsed="false">
      <c r="A1059" s="55" t="s">
        <v>32</v>
      </c>
      <c r="B1059" s="56" t="s">
        <v>1204</v>
      </c>
      <c r="C1059" s="57" t="n">
        <v>4431</v>
      </c>
    </row>
    <row r="1060" customFormat="false" ht="15" hidden="false" customHeight="true" outlineLevel="0" collapsed="false">
      <c r="A1060" s="55" t="s">
        <v>32</v>
      </c>
      <c r="B1060" s="56" t="s">
        <v>1205</v>
      </c>
      <c r="C1060" s="57" t="n">
        <v>4432</v>
      </c>
    </row>
    <row r="1061" s="58" customFormat="true" ht="14.25" hidden="false" customHeight="true" outlineLevel="0" collapsed="false">
      <c r="A1061" s="55" t="s">
        <v>32</v>
      </c>
      <c r="B1061" s="56" t="s">
        <v>513</v>
      </c>
      <c r="C1061" s="57" t="n">
        <v>4433</v>
      </c>
      <c r="D1061" s="50"/>
      <c r="E1061" s="50"/>
      <c r="F1061" s="50"/>
      <c r="G1061" s="50"/>
      <c r="H1061" s="50"/>
      <c r="I1061" s="50"/>
      <c r="J1061" s="50"/>
      <c r="K1061" s="50"/>
      <c r="L1061" s="50"/>
      <c r="M1061" s="50"/>
      <c r="N1061" s="50"/>
      <c r="O1061" s="50"/>
      <c r="P1061" s="50"/>
      <c r="Q1061" s="50"/>
    </row>
    <row r="1062" s="58" customFormat="true" ht="14.25" hidden="false" customHeight="true" outlineLevel="0" collapsed="false">
      <c r="A1062" s="55" t="s">
        <v>32</v>
      </c>
      <c r="B1062" s="56" t="s">
        <v>1206</v>
      </c>
      <c r="C1062" s="57" t="n">
        <v>4435</v>
      </c>
      <c r="D1062" s="50"/>
      <c r="E1062" s="50"/>
      <c r="F1062" s="50"/>
      <c r="G1062" s="50"/>
      <c r="H1062" s="50"/>
      <c r="I1062" s="50"/>
      <c r="J1062" s="50"/>
      <c r="K1062" s="50"/>
      <c r="L1062" s="50"/>
      <c r="M1062" s="50"/>
      <c r="N1062" s="50"/>
      <c r="O1062" s="50"/>
      <c r="P1062" s="50"/>
      <c r="Q1062" s="50"/>
    </row>
    <row r="1063" customFormat="false" ht="15" hidden="false" customHeight="true" outlineLevel="0" collapsed="false">
      <c r="A1063" s="55" t="s">
        <v>32</v>
      </c>
      <c r="B1063" s="56" t="s">
        <v>1207</v>
      </c>
      <c r="C1063" s="57" t="n">
        <v>4436</v>
      </c>
    </row>
    <row r="1064" customFormat="false" ht="15" hidden="false" customHeight="true" outlineLevel="0" collapsed="false">
      <c r="A1064" s="55" t="s">
        <v>32</v>
      </c>
      <c r="B1064" s="56" t="s">
        <v>1208</v>
      </c>
      <c r="C1064" s="57" t="n">
        <v>4437</v>
      </c>
    </row>
    <row r="1065" customFormat="false" ht="15" hidden="false" customHeight="true" outlineLevel="0" collapsed="false">
      <c r="A1065" s="55" t="s">
        <v>32</v>
      </c>
      <c r="B1065" s="56" t="s">
        <v>1209</v>
      </c>
      <c r="C1065" s="57" t="n">
        <v>4440</v>
      </c>
    </row>
    <row r="1066" customFormat="false" ht="15" hidden="false" customHeight="true" outlineLevel="0" collapsed="false">
      <c r="A1066" s="55" t="s">
        <v>94</v>
      </c>
      <c r="B1066" s="56" t="s">
        <v>1210</v>
      </c>
      <c r="C1066" s="57" t="n">
        <v>4510</v>
      </c>
    </row>
    <row r="1067" customFormat="false" ht="15" hidden="false" customHeight="true" outlineLevel="0" collapsed="false">
      <c r="A1067" s="55" t="s">
        <v>94</v>
      </c>
      <c r="B1067" s="56" t="s">
        <v>1211</v>
      </c>
      <c r="C1067" s="57" t="n">
        <v>4511</v>
      </c>
    </row>
    <row r="1068" customFormat="false" ht="15" hidden="false" customHeight="true" outlineLevel="0" collapsed="false">
      <c r="A1068" s="55" t="s">
        <v>94</v>
      </c>
      <c r="B1068" s="56" t="s">
        <v>1212</v>
      </c>
      <c r="C1068" s="57" t="n">
        <v>4512</v>
      </c>
    </row>
    <row r="1069" customFormat="false" ht="15" hidden="false" customHeight="true" outlineLevel="0" collapsed="false">
      <c r="A1069" s="55" t="s">
        <v>94</v>
      </c>
      <c r="B1069" s="56" t="s">
        <v>1213</v>
      </c>
      <c r="C1069" s="57" t="n">
        <v>4513</v>
      </c>
    </row>
    <row r="1070" customFormat="false" ht="15" hidden="false" customHeight="true" outlineLevel="0" collapsed="false">
      <c r="A1070" s="55" t="s">
        <v>94</v>
      </c>
      <c r="B1070" s="56" t="s">
        <v>1214</v>
      </c>
      <c r="C1070" s="57" t="n">
        <v>4514</v>
      </c>
    </row>
    <row r="1071" customFormat="false" ht="15" hidden="false" customHeight="true" outlineLevel="0" collapsed="false">
      <c r="A1071" s="55" t="s">
        <v>94</v>
      </c>
      <c r="B1071" s="56" t="s">
        <v>1215</v>
      </c>
      <c r="C1071" s="57" t="n">
        <v>4516</v>
      </c>
    </row>
    <row r="1072" customFormat="false" ht="15" hidden="false" customHeight="true" outlineLevel="0" collapsed="false">
      <c r="A1072" s="55" t="s">
        <v>94</v>
      </c>
      <c r="B1072" s="56" t="s">
        <v>1216</v>
      </c>
      <c r="C1072" s="57" t="n">
        <v>4517</v>
      </c>
    </row>
    <row r="1073" s="58" customFormat="true" ht="14.25" hidden="false" customHeight="true" outlineLevel="0" collapsed="false">
      <c r="A1073" s="55" t="s">
        <v>94</v>
      </c>
      <c r="B1073" s="56" t="s">
        <v>874</v>
      </c>
      <c r="C1073" s="57" t="n">
        <v>4518</v>
      </c>
      <c r="D1073" s="50"/>
      <c r="E1073" s="50"/>
      <c r="F1073" s="50"/>
      <c r="G1073" s="50"/>
      <c r="H1073" s="50"/>
      <c r="I1073" s="50"/>
      <c r="J1073" s="50"/>
      <c r="K1073" s="50"/>
      <c r="L1073" s="50"/>
      <c r="M1073" s="50"/>
      <c r="N1073" s="50"/>
      <c r="O1073" s="50"/>
      <c r="P1073" s="50"/>
      <c r="Q1073" s="50"/>
    </row>
    <row r="1074" s="58" customFormat="true" ht="14.25" hidden="false" customHeight="true" outlineLevel="0" collapsed="false">
      <c r="A1074" s="55" t="s">
        <v>94</v>
      </c>
      <c r="B1074" s="56" t="s">
        <v>1217</v>
      </c>
      <c r="C1074" s="57" t="n">
        <v>4519</v>
      </c>
      <c r="D1074" s="50"/>
      <c r="E1074" s="50"/>
      <c r="F1074" s="50"/>
      <c r="G1074" s="50"/>
      <c r="H1074" s="50"/>
      <c r="I1074" s="50"/>
      <c r="J1074" s="50"/>
      <c r="K1074" s="50"/>
      <c r="L1074" s="50"/>
      <c r="M1074" s="50"/>
      <c r="N1074" s="50"/>
      <c r="O1074" s="50"/>
      <c r="P1074" s="50"/>
      <c r="Q1074" s="50"/>
    </row>
    <row r="1075" customFormat="false" ht="15" hidden="false" customHeight="true" outlineLevel="0" collapsed="false">
      <c r="A1075" s="55" t="s">
        <v>94</v>
      </c>
      <c r="B1075" s="56" t="s">
        <v>1218</v>
      </c>
      <c r="C1075" s="57" t="n">
        <v>4520</v>
      </c>
    </row>
    <row r="1076" customFormat="false" ht="15" hidden="false" customHeight="true" outlineLevel="0" collapsed="false">
      <c r="A1076" s="55" t="s">
        <v>94</v>
      </c>
      <c r="B1076" s="56" t="s">
        <v>1219</v>
      </c>
      <c r="C1076" s="57" t="n">
        <v>4521</v>
      </c>
    </row>
    <row r="1077" customFormat="false" ht="15" hidden="false" customHeight="true" outlineLevel="0" collapsed="false">
      <c r="A1077" s="55" t="s">
        <v>94</v>
      </c>
      <c r="B1077" s="56" t="s">
        <v>1220</v>
      </c>
      <c r="C1077" s="57" t="n">
        <v>4522</v>
      </c>
    </row>
    <row r="1078" customFormat="false" ht="15" hidden="false" customHeight="true" outlineLevel="0" collapsed="false">
      <c r="A1078" s="55" t="s">
        <v>94</v>
      </c>
      <c r="B1078" s="56" t="s">
        <v>1221</v>
      </c>
      <c r="C1078" s="57" t="n">
        <v>4524</v>
      </c>
    </row>
    <row r="1079" customFormat="false" ht="15" hidden="false" customHeight="true" outlineLevel="0" collapsed="false">
      <c r="A1079" s="55" t="s">
        <v>94</v>
      </c>
      <c r="B1079" s="56" t="s">
        <v>1222</v>
      </c>
      <c r="C1079" s="57" t="n">
        <v>4525</v>
      </c>
    </row>
    <row r="1080" customFormat="false" ht="15" hidden="false" customHeight="true" outlineLevel="0" collapsed="false">
      <c r="A1080" s="55" t="s">
        <v>94</v>
      </c>
      <c r="B1080" s="56" t="s">
        <v>696</v>
      </c>
      <c r="C1080" s="57" t="n">
        <v>4526</v>
      </c>
    </row>
    <row r="1081" customFormat="false" ht="15" hidden="false" customHeight="true" outlineLevel="0" collapsed="false">
      <c r="A1081" s="55" t="s">
        <v>94</v>
      </c>
      <c r="B1081" s="56" t="s">
        <v>1223</v>
      </c>
      <c r="C1081" s="57" t="n">
        <v>4527</v>
      </c>
    </row>
    <row r="1082" s="58" customFormat="true" ht="14.25" hidden="false" customHeight="true" outlineLevel="0" collapsed="false">
      <c r="A1082" s="55" t="s">
        <v>94</v>
      </c>
      <c r="B1082" s="56" t="s">
        <v>1224</v>
      </c>
      <c r="C1082" s="57" t="n">
        <v>4528</v>
      </c>
      <c r="D1082" s="50"/>
      <c r="E1082" s="50"/>
      <c r="F1082" s="50"/>
      <c r="G1082" s="50"/>
      <c r="H1082" s="50"/>
      <c r="I1082" s="50"/>
      <c r="J1082" s="50"/>
      <c r="K1082" s="50"/>
      <c r="L1082" s="50"/>
      <c r="M1082" s="50"/>
      <c r="N1082" s="50"/>
      <c r="O1082" s="50"/>
      <c r="P1082" s="50"/>
      <c r="Q1082" s="50"/>
    </row>
    <row r="1083" customFormat="false" ht="15" hidden="false" customHeight="true" outlineLevel="0" collapsed="false">
      <c r="A1083" s="55" t="s">
        <v>94</v>
      </c>
      <c r="B1083" s="56" t="s">
        <v>1225</v>
      </c>
      <c r="C1083" s="57" t="n">
        <v>4529</v>
      </c>
    </row>
    <row r="1084" customFormat="false" ht="15" hidden="false" customHeight="true" outlineLevel="0" collapsed="false">
      <c r="A1084" s="55" t="s">
        <v>94</v>
      </c>
      <c r="B1084" s="56" t="s">
        <v>1226</v>
      </c>
      <c r="C1084" s="57" t="n">
        <v>4530</v>
      </c>
    </row>
    <row r="1085" customFormat="false" ht="15" hidden="false" customHeight="true" outlineLevel="0" collapsed="false">
      <c r="A1085" s="55" t="s">
        <v>94</v>
      </c>
      <c r="B1085" s="56" t="s">
        <v>1227</v>
      </c>
      <c r="C1085" s="57" t="n">
        <v>4531</v>
      </c>
    </row>
    <row r="1086" customFormat="false" ht="15" hidden="false" customHeight="true" outlineLevel="0" collapsed="false">
      <c r="A1086" s="55" t="s">
        <v>94</v>
      </c>
      <c r="B1086" s="56" t="s">
        <v>1228</v>
      </c>
      <c r="C1086" s="57" t="n">
        <v>4532</v>
      </c>
    </row>
    <row r="1087" customFormat="false" ht="15" hidden="false" customHeight="true" outlineLevel="0" collapsed="false">
      <c r="A1087" s="55" t="s">
        <v>94</v>
      </c>
      <c r="B1087" s="56" t="s">
        <v>1229</v>
      </c>
      <c r="C1087" s="57" t="n">
        <v>4533</v>
      </c>
    </row>
    <row r="1088" s="58" customFormat="true" ht="14.25" hidden="false" customHeight="true" outlineLevel="0" collapsed="false">
      <c r="A1088" s="55" t="s">
        <v>94</v>
      </c>
      <c r="B1088" s="56" t="s">
        <v>1230</v>
      </c>
      <c r="C1088" s="57" t="n">
        <v>4534</v>
      </c>
      <c r="D1088" s="50"/>
      <c r="E1088" s="50"/>
      <c r="F1088" s="50"/>
      <c r="G1088" s="50"/>
      <c r="H1088" s="50"/>
      <c r="I1088" s="50"/>
      <c r="J1088" s="50"/>
      <c r="K1088" s="50"/>
      <c r="L1088" s="50"/>
      <c r="M1088" s="50"/>
      <c r="N1088" s="50"/>
      <c r="O1088" s="50"/>
      <c r="P1088" s="50"/>
      <c r="Q1088" s="50"/>
    </row>
    <row r="1089" s="58" customFormat="true" ht="14.25" hidden="false" customHeight="true" outlineLevel="0" collapsed="false">
      <c r="A1089" s="55" t="s">
        <v>94</v>
      </c>
      <c r="B1089" s="56" t="s">
        <v>1231</v>
      </c>
      <c r="C1089" s="57" t="n">
        <v>4535</v>
      </c>
      <c r="D1089" s="50"/>
      <c r="E1089" s="50"/>
      <c r="F1089" s="50"/>
      <c r="G1089" s="50"/>
      <c r="H1089" s="50"/>
      <c r="I1089" s="50"/>
      <c r="J1089" s="50"/>
      <c r="K1089" s="50"/>
      <c r="L1089" s="50"/>
      <c r="M1089" s="50"/>
      <c r="N1089" s="50"/>
      <c r="O1089" s="50"/>
      <c r="P1089" s="50"/>
      <c r="Q1089" s="50"/>
    </row>
    <row r="1090" customFormat="false" ht="15" hidden="false" customHeight="true" outlineLevel="0" collapsed="false">
      <c r="A1090" s="55" t="s">
        <v>94</v>
      </c>
      <c r="B1090" s="56" t="s">
        <v>874</v>
      </c>
      <c r="C1090" s="57" t="n">
        <v>4536</v>
      </c>
    </row>
    <row r="1091" customFormat="false" ht="15" hidden="false" customHeight="true" outlineLevel="0" collapsed="false">
      <c r="A1091" s="55" t="s">
        <v>94</v>
      </c>
      <c r="B1091" s="56" t="s">
        <v>1232</v>
      </c>
      <c r="C1091" s="57" t="n">
        <v>4537</v>
      </c>
    </row>
    <row r="1092" customFormat="false" ht="15" hidden="false" customHeight="true" outlineLevel="0" collapsed="false">
      <c r="A1092" s="55" t="s">
        <v>94</v>
      </c>
      <c r="B1092" s="56" t="s">
        <v>1233</v>
      </c>
      <c r="C1092" s="57" t="n">
        <v>4538</v>
      </c>
    </row>
    <row r="1093" customFormat="false" ht="15" hidden="false" customHeight="true" outlineLevel="0" collapsed="false">
      <c r="A1093" s="55" t="s">
        <v>94</v>
      </c>
      <c r="B1093" s="56" t="s">
        <v>1234</v>
      </c>
      <c r="C1093" s="57" t="n">
        <v>4539</v>
      </c>
    </row>
    <row r="1094" customFormat="false" ht="15" hidden="false" customHeight="true" outlineLevel="0" collapsed="false">
      <c r="A1094" s="55" t="s">
        <v>94</v>
      </c>
      <c r="B1094" s="56" t="s">
        <v>1235</v>
      </c>
      <c r="C1094" s="57" t="n">
        <v>4540</v>
      </c>
    </row>
    <row r="1095" customFormat="false" ht="15" hidden="false" customHeight="true" outlineLevel="0" collapsed="false">
      <c r="A1095" s="55" t="s">
        <v>94</v>
      </c>
      <c r="B1095" s="56" t="s">
        <v>1236</v>
      </c>
      <c r="C1095" s="57" t="n">
        <v>4541</v>
      </c>
    </row>
    <row r="1096" s="58" customFormat="true" ht="14.25" hidden="false" customHeight="true" outlineLevel="0" collapsed="false">
      <c r="A1096" s="55" t="s">
        <v>94</v>
      </c>
      <c r="B1096" s="56" t="s">
        <v>1237</v>
      </c>
      <c r="C1096" s="57" t="n">
        <v>4542</v>
      </c>
      <c r="D1096" s="50"/>
      <c r="E1096" s="50"/>
      <c r="F1096" s="50"/>
      <c r="G1096" s="50"/>
      <c r="H1096" s="50"/>
      <c r="I1096" s="50"/>
      <c r="J1096" s="50"/>
      <c r="K1096" s="50"/>
      <c r="L1096" s="50"/>
      <c r="M1096" s="50"/>
      <c r="N1096" s="50"/>
      <c r="O1096" s="50"/>
      <c r="P1096" s="50"/>
      <c r="Q1096" s="50"/>
    </row>
    <row r="1097" customFormat="false" ht="15" hidden="false" customHeight="true" outlineLevel="0" collapsed="false">
      <c r="A1097" s="55" t="s">
        <v>100</v>
      </c>
      <c r="B1097" s="56" t="s">
        <v>1238</v>
      </c>
      <c r="C1097" s="57" t="n">
        <v>4610</v>
      </c>
    </row>
    <row r="1098" customFormat="false" ht="15" hidden="false" customHeight="true" outlineLevel="0" collapsed="false">
      <c r="A1098" s="55" t="s">
        <v>100</v>
      </c>
      <c r="B1098" s="56" t="s">
        <v>1239</v>
      </c>
      <c r="C1098" s="57" t="n">
        <v>4611</v>
      </c>
    </row>
    <row r="1099" customFormat="false" ht="15" hidden="false" customHeight="true" outlineLevel="0" collapsed="false">
      <c r="A1099" s="55" t="s">
        <v>100</v>
      </c>
      <c r="B1099" s="56" t="s">
        <v>1240</v>
      </c>
      <c r="C1099" s="57" t="n">
        <v>4612</v>
      </c>
    </row>
    <row r="1100" customFormat="false" ht="15" hidden="false" customHeight="true" outlineLevel="0" collapsed="false">
      <c r="A1100" s="55" t="s">
        <v>100</v>
      </c>
      <c r="B1100" s="56" t="s">
        <v>1241</v>
      </c>
      <c r="C1100" s="57" t="n">
        <v>4613</v>
      </c>
    </row>
    <row r="1101" customFormat="false" ht="15" hidden="false" customHeight="true" outlineLevel="0" collapsed="false">
      <c r="A1101" s="55" t="s">
        <v>100</v>
      </c>
      <c r="B1101" s="56" t="s">
        <v>1242</v>
      </c>
      <c r="C1101" s="57" t="n">
        <v>4614</v>
      </c>
    </row>
    <row r="1102" customFormat="false" ht="15" hidden="false" customHeight="true" outlineLevel="0" collapsed="false">
      <c r="A1102" s="55" t="s">
        <v>100</v>
      </c>
      <c r="B1102" s="56" t="s">
        <v>1243</v>
      </c>
      <c r="C1102" s="57" t="n">
        <v>4615</v>
      </c>
    </row>
    <row r="1103" customFormat="false" ht="15" hidden="false" customHeight="true" outlineLevel="0" collapsed="false">
      <c r="A1103" s="55" t="s">
        <v>100</v>
      </c>
      <c r="B1103" s="56" t="s">
        <v>1244</v>
      </c>
      <c r="C1103" s="57" t="n">
        <v>4616</v>
      </c>
    </row>
    <row r="1104" customFormat="false" ht="15" hidden="false" customHeight="true" outlineLevel="0" collapsed="false">
      <c r="A1104" s="55" t="s">
        <v>100</v>
      </c>
      <c r="B1104" s="56" t="s">
        <v>1245</v>
      </c>
      <c r="C1104" s="57" t="n">
        <v>4617</v>
      </c>
    </row>
    <row r="1105" customFormat="false" ht="15" hidden="false" customHeight="true" outlineLevel="0" collapsed="false">
      <c r="A1105" s="55" t="s">
        <v>100</v>
      </c>
      <c r="B1105" s="56" t="s">
        <v>1246</v>
      </c>
      <c r="C1105" s="57" t="n">
        <v>4618</v>
      </c>
    </row>
    <row r="1106" s="58" customFormat="true" ht="14.25" hidden="false" customHeight="true" outlineLevel="0" collapsed="false">
      <c r="A1106" s="55" t="s">
        <v>100</v>
      </c>
      <c r="B1106" s="56" t="s">
        <v>1247</v>
      </c>
      <c r="C1106" s="57" t="n">
        <v>4619</v>
      </c>
      <c r="D1106" s="50"/>
      <c r="E1106" s="50"/>
      <c r="F1106" s="50"/>
      <c r="G1106" s="50"/>
      <c r="H1106" s="50"/>
      <c r="I1106" s="50"/>
      <c r="J1106" s="50"/>
      <c r="K1106" s="50"/>
      <c r="L1106" s="50"/>
      <c r="M1106" s="50"/>
      <c r="N1106" s="50"/>
      <c r="O1106" s="50"/>
      <c r="P1106" s="50"/>
      <c r="Q1106" s="50"/>
    </row>
    <row r="1107" s="58" customFormat="true" ht="14.25" hidden="false" customHeight="true" outlineLevel="0" collapsed="false">
      <c r="A1107" s="55" t="s">
        <v>100</v>
      </c>
      <c r="B1107" s="56" t="s">
        <v>1248</v>
      </c>
      <c r="C1107" s="57" t="n">
        <v>4620</v>
      </c>
      <c r="D1107" s="50"/>
      <c r="E1107" s="50"/>
      <c r="F1107" s="50"/>
      <c r="G1107" s="50"/>
      <c r="H1107" s="50"/>
      <c r="I1107" s="50"/>
      <c r="J1107" s="50"/>
      <c r="K1107" s="50"/>
      <c r="L1107" s="50"/>
      <c r="M1107" s="50"/>
      <c r="N1107" s="50"/>
      <c r="O1107" s="50"/>
      <c r="P1107" s="50"/>
      <c r="Q1107" s="50"/>
    </row>
    <row r="1108" customFormat="false" ht="15" hidden="false" customHeight="true" outlineLevel="0" collapsed="false">
      <c r="A1108" s="55" t="s">
        <v>100</v>
      </c>
      <c r="B1108" s="56" t="s">
        <v>1249</v>
      </c>
      <c r="C1108" s="57" t="n">
        <v>4621</v>
      </c>
    </row>
    <row r="1109" customFormat="false" ht="15" hidden="false" customHeight="true" outlineLevel="0" collapsed="false">
      <c r="A1109" s="55" t="s">
        <v>100</v>
      </c>
      <c r="B1109" s="56" t="s">
        <v>1250</v>
      </c>
      <c r="C1109" s="57" t="n">
        <v>4622</v>
      </c>
    </row>
    <row r="1110" s="58" customFormat="true" ht="14.25" hidden="false" customHeight="true" outlineLevel="0" collapsed="false">
      <c r="A1110" s="55" t="s">
        <v>100</v>
      </c>
      <c r="B1110" s="56" t="s">
        <v>1251</v>
      </c>
      <c r="C1110" s="57" t="n">
        <v>4623</v>
      </c>
      <c r="D1110" s="50"/>
      <c r="E1110" s="50"/>
      <c r="F1110" s="50"/>
      <c r="G1110" s="50"/>
      <c r="H1110" s="50"/>
      <c r="I1110" s="50"/>
      <c r="J1110" s="50"/>
      <c r="K1110" s="50"/>
      <c r="L1110" s="50"/>
      <c r="M1110" s="50"/>
      <c r="N1110" s="50"/>
      <c r="O1110" s="50"/>
      <c r="P1110" s="50"/>
      <c r="Q1110" s="50"/>
    </row>
    <row r="1111" customFormat="false" ht="15" hidden="false" customHeight="true" outlineLevel="0" collapsed="false">
      <c r="A1111" s="55" t="s">
        <v>100</v>
      </c>
      <c r="B1111" s="56" t="s">
        <v>1252</v>
      </c>
      <c r="C1111" s="57" t="n">
        <v>4624</v>
      </c>
    </row>
    <row r="1112" customFormat="false" ht="15" hidden="false" customHeight="true" outlineLevel="0" collapsed="false">
      <c r="A1112" s="55" t="s">
        <v>100</v>
      </c>
      <c r="B1112" s="56" t="s">
        <v>397</v>
      </c>
      <c r="C1112" s="57" t="n">
        <v>4625</v>
      </c>
    </row>
    <row r="1113" customFormat="false" ht="15" hidden="false" customHeight="true" outlineLevel="0" collapsed="false">
      <c r="A1113" s="55" t="s">
        <v>100</v>
      </c>
      <c r="B1113" s="56" t="s">
        <v>1253</v>
      </c>
      <c r="C1113" s="57" t="n">
        <v>4626</v>
      </c>
    </row>
    <row r="1114" customFormat="false" ht="15" hidden="false" customHeight="true" outlineLevel="0" collapsed="false">
      <c r="A1114" s="55" t="s">
        <v>100</v>
      </c>
      <c r="B1114" s="56" t="s">
        <v>1254</v>
      </c>
      <c r="C1114" s="57" t="n">
        <v>4627</v>
      </c>
    </row>
    <row r="1115" customFormat="false" ht="15" hidden="false" customHeight="true" outlineLevel="0" collapsed="false">
      <c r="A1115" s="55" t="s">
        <v>100</v>
      </c>
      <c r="B1115" s="56" t="s">
        <v>1255</v>
      </c>
      <c r="C1115" s="57" t="n">
        <v>4628</v>
      </c>
    </row>
    <row r="1116" customFormat="false" ht="15" hidden="false" customHeight="true" outlineLevel="0" collapsed="false">
      <c r="A1116" s="55" t="s">
        <v>100</v>
      </c>
      <c r="B1116" s="56" t="s">
        <v>367</v>
      </c>
      <c r="C1116" s="57" t="n">
        <v>4629</v>
      </c>
    </row>
    <row r="1117" customFormat="false" ht="15" hidden="false" customHeight="true" outlineLevel="0" collapsed="false">
      <c r="A1117" s="55" t="s">
        <v>100</v>
      </c>
      <c r="B1117" s="56" t="s">
        <v>1256</v>
      </c>
      <c r="C1117" s="57" t="n">
        <v>4630</v>
      </c>
    </row>
    <row r="1118" s="58" customFormat="true" ht="14.25" hidden="false" customHeight="true" outlineLevel="0" collapsed="false">
      <c r="A1118" s="55" t="s">
        <v>100</v>
      </c>
      <c r="B1118" s="56" t="s">
        <v>1257</v>
      </c>
      <c r="C1118" s="57" t="n">
        <v>4631</v>
      </c>
      <c r="D1118" s="50"/>
      <c r="E1118" s="50"/>
      <c r="F1118" s="50"/>
      <c r="G1118" s="50"/>
      <c r="H1118" s="50"/>
      <c r="I1118" s="50"/>
      <c r="J1118" s="50"/>
      <c r="K1118" s="50"/>
      <c r="L1118" s="50"/>
      <c r="M1118" s="50"/>
      <c r="N1118" s="50"/>
      <c r="O1118" s="50"/>
      <c r="P1118" s="50"/>
      <c r="Q1118" s="50"/>
    </row>
    <row r="1119" customFormat="false" ht="15" hidden="false" customHeight="true" outlineLevel="0" collapsed="false">
      <c r="A1119" s="55" t="s">
        <v>100</v>
      </c>
      <c r="B1119" s="56" t="s">
        <v>1258</v>
      </c>
      <c r="C1119" s="57" t="n">
        <v>4632</v>
      </c>
    </row>
    <row r="1120" customFormat="false" ht="15" hidden="false" customHeight="true" outlineLevel="0" collapsed="false">
      <c r="A1120" s="55" t="s">
        <v>100</v>
      </c>
      <c r="B1120" s="56" t="s">
        <v>1259</v>
      </c>
      <c r="C1120" s="57" t="n">
        <v>4633</v>
      </c>
    </row>
    <row r="1121" customFormat="false" ht="15" hidden="false" customHeight="true" outlineLevel="0" collapsed="false">
      <c r="A1121" s="55" t="s">
        <v>100</v>
      </c>
      <c r="B1121" s="56" t="s">
        <v>1260</v>
      </c>
      <c r="C1121" s="57" t="n">
        <v>4634</v>
      </c>
    </row>
    <row r="1122" s="50" customFormat="true" ht="15" hidden="false" customHeight="true" outlineLevel="0" collapsed="false">
      <c r="A1122" s="55" t="s">
        <v>100</v>
      </c>
      <c r="B1122" s="56" t="s">
        <v>1261</v>
      </c>
      <c r="C1122" s="57" t="n">
        <v>4635</v>
      </c>
    </row>
    <row r="1123" customFormat="false" ht="15" hidden="false" customHeight="true" outlineLevel="0" collapsed="false">
      <c r="A1123" s="55" t="s">
        <v>100</v>
      </c>
      <c r="B1123" s="56" t="s">
        <v>1262</v>
      </c>
      <c r="C1123" s="57" t="n">
        <v>4636</v>
      </c>
    </row>
    <row r="1124" customFormat="false" ht="15" hidden="false" customHeight="true" outlineLevel="0" collapsed="false">
      <c r="A1124" s="55" t="s">
        <v>104</v>
      </c>
      <c r="B1124" s="56" t="s">
        <v>1263</v>
      </c>
      <c r="C1124" s="57" t="n">
        <v>4710</v>
      </c>
    </row>
    <row r="1125" customFormat="false" ht="15" hidden="false" customHeight="true" outlineLevel="0" collapsed="false">
      <c r="A1125" s="55" t="s">
        <v>104</v>
      </c>
      <c r="B1125" s="56" t="s">
        <v>1264</v>
      </c>
      <c r="C1125" s="57" t="n">
        <v>4711</v>
      </c>
    </row>
    <row r="1126" s="58" customFormat="true" ht="14.25" hidden="false" customHeight="true" outlineLevel="0" collapsed="false">
      <c r="A1126" s="55" t="s">
        <v>104</v>
      </c>
      <c r="B1126" s="56" t="s">
        <v>1265</v>
      </c>
      <c r="C1126" s="57" t="n">
        <v>4712</v>
      </c>
      <c r="D1126" s="50"/>
      <c r="E1126" s="50"/>
      <c r="F1126" s="50"/>
      <c r="G1126" s="50"/>
      <c r="H1126" s="50"/>
      <c r="I1126" s="50"/>
      <c r="J1126" s="50"/>
      <c r="K1126" s="50"/>
      <c r="L1126" s="50"/>
      <c r="M1126" s="50"/>
      <c r="N1126" s="50"/>
      <c r="O1126" s="50"/>
      <c r="P1126" s="50"/>
      <c r="Q1126" s="50"/>
    </row>
    <row r="1127" customFormat="false" ht="15" hidden="false" customHeight="true" outlineLevel="0" collapsed="false">
      <c r="A1127" s="55" t="s">
        <v>104</v>
      </c>
      <c r="B1127" s="56" t="s">
        <v>1266</v>
      </c>
      <c r="C1127" s="57" t="n">
        <v>4713</v>
      </c>
    </row>
    <row r="1128" customFormat="false" ht="15" hidden="false" customHeight="true" outlineLevel="0" collapsed="false">
      <c r="A1128" s="55" t="s">
        <v>104</v>
      </c>
      <c r="B1128" s="56" t="s">
        <v>1267</v>
      </c>
      <c r="C1128" s="57" t="n">
        <v>4714</v>
      </c>
    </row>
    <row r="1129" s="58" customFormat="true" ht="14.25" hidden="false" customHeight="true" outlineLevel="0" collapsed="false">
      <c r="A1129" s="55" t="s">
        <v>104</v>
      </c>
      <c r="B1129" s="56" t="s">
        <v>1268</v>
      </c>
      <c r="C1129" s="57" t="n">
        <v>4715</v>
      </c>
      <c r="D1129" s="50"/>
      <c r="E1129" s="50"/>
      <c r="F1129" s="50"/>
      <c r="G1129" s="50"/>
      <c r="H1129" s="50"/>
      <c r="I1129" s="50"/>
      <c r="J1129" s="50"/>
      <c r="K1129" s="50"/>
      <c r="L1129" s="50"/>
      <c r="M1129" s="50"/>
      <c r="N1129" s="50"/>
      <c r="O1129" s="50"/>
      <c r="P1129" s="50"/>
      <c r="Q1129" s="50"/>
    </row>
    <row r="1130" s="58" customFormat="true" ht="14.25" hidden="false" customHeight="true" outlineLevel="0" collapsed="false">
      <c r="A1130" s="55" t="s">
        <v>104</v>
      </c>
      <c r="B1130" s="56" t="s">
        <v>1269</v>
      </c>
      <c r="C1130" s="57" t="n">
        <v>4716</v>
      </c>
      <c r="D1130" s="50"/>
      <c r="E1130" s="50"/>
      <c r="F1130" s="50"/>
      <c r="G1130" s="50"/>
      <c r="H1130" s="50"/>
      <c r="I1130" s="50"/>
      <c r="J1130" s="50"/>
      <c r="K1130" s="50"/>
      <c r="L1130" s="50"/>
      <c r="M1130" s="50"/>
      <c r="N1130" s="50"/>
      <c r="O1130" s="50"/>
      <c r="P1130" s="50"/>
      <c r="Q1130" s="50"/>
    </row>
    <row r="1131" customFormat="false" ht="15" hidden="false" customHeight="true" outlineLevel="0" collapsed="false">
      <c r="A1131" s="55" t="s">
        <v>104</v>
      </c>
      <c r="B1131" s="56" t="s">
        <v>1270</v>
      </c>
      <c r="C1131" s="57" t="n">
        <v>4717</v>
      </c>
    </row>
    <row r="1132" customFormat="false" ht="15" hidden="false" customHeight="true" outlineLevel="0" collapsed="false">
      <c r="A1132" s="55" t="s">
        <v>104</v>
      </c>
      <c r="B1132" s="56" t="s">
        <v>1271</v>
      </c>
      <c r="C1132" s="57" t="n">
        <v>4718</v>
      </c>
    </row>
    <row r="1133" customFormat="false" ht="15" hidden="false" customHeight="true" outlineLevel="0" collapsed="false">
      <c r="A1133" s="55" t="s">
        <v>104</v>
      </c>
      <c r="B1133" s="56" t="s">
        <v>1272</v>
      </c>
      <c r="C1133" s="57" t="n">
        <v>4719</v>
      </c>
    </row>
    <row r="1134" customFormat="false" ht="15" hidden="false" customHeight="true" outlineLevel="0" collapsed="false">
      <c r="A1134" s="55" t="s">
        <v>104</v>
      </c>
      <c r="B1134" s="56" t="s">
        <v>1273</v>
      </c>
      <c r="C1134" s="57" t="n">
        <v>4720</v>
      </c>
    </row>
    <row r="1135" customFormat="false" ht="15" hidden="false" customHeight="true" outlineLevel="0" collapsed="false">
      <c r="A1135" s="55" t="s">
        <v>104</v>
      </c>
      <c r="B1135" s="56" t="s">
        <v>1274</v>
      </c>
      <c r="C1135" s="57" t="n">
        <v>4721</v>
      </c>
    </row>
    <row r="1136" s="58" customFormat="true" ht="14.25" hidden="false" customHeight="true" outlineLevel="0" collapsed="false">
      <c r="A1136" s="55" t="s">
        <v>104</v>
      </c>
      <c r="B1136" s="56" t="s">
        <v>1275</v>
      </c>
      <c r="C1136" s="57" t="n">
        <v>4722</v>
      </c>
      <c r="D1136" s="50"/>
      <c r="E1136" s="50"/>
      <c r="F1136" s="50"/>
      <c r="G1136" s="50"/>
      <c r="H1136" s="50"/>
      <c r="I1136" s="50"/>
      <c r="J1136" s="50"/>
      <c r="K1136" s="50"/>
      <c r="L1136" s="50"/>
      <c r="M1136" s="50"/>
      <c r="N1136" s="50"/>
      <c r="O1136" s="50"/>
      <c r="P1136" s="50"/>
      <c r="Q1136" s="50"/>
    </row>
    <row r="1137" s="58" customFormat="true" ht="14.25" hidden="false" customHeight="true" outlineLevel="0" collapsed="false">
      <c r="A1137" s="55" t="s">
        <v>104</v>
      </c>
      <c r="B1137" s="56" t="s">
        <v>1276</v>
      </c>
      <c r="C1137" s="57" t="n">
        <v>4723</v>
      </c>
      <c r="D1137" s="50"/>
      <c r="E1137" s="50"/>
      <c r="F1137" s="50"/>
      <c r="G1137" s="50"/>
      <c r="H1137" s="50"/>
      <c r="I1137" s="50"/>
      <c r="J1137" s="50"/>
      <c r="K1137" s="50"/>
      <c r="L1137" s="50"/>
      <c r="M1137" s="50"/>
      <c r="N1137" s="50"/>
      <c r="O1137" s="50"/>
      <c r="P1137" s="50"/>
      <c r="Q1137" s="50"/>
    </row>
    <row r="1138" s="58" customFormat="true" ht="14.25" hidden="false" customHeight="true" outlineLevel="0" collapsed="false">
      <c r="A1138" s="55" t="s">
        <v>104</v>
      </c>
      <c r="B1138" s="56" t="s">
        <v>1277</v>
      </c>
      <c r="C1138" s="57" t="n">
        <v>4724</v>
      </c>
      <c r="D1138" s="50"/>
      <c r="E1138" s="50"/>
      <c r="F1138" s="50"/>
      <c r="G1138" s="50"/>
      <c r="H1138" s="50"/>
      <c r="I1138" s="50"/>
      <c r="J1138" s="50"/>
      <c r="K1138" s="50"/>
      <c r="L1138" s="50"/>
      <c r="M1138" s="50"/>
      <c r="N1138" s="50"/>
      <c r="O1138" s="50"/>
      <c r="P1138" s="50"/>
      <c r="Q1138" s="50"/>
    </row>
    <row r="1139" s="58" customFormat="true" ht="14.25" hidden="false" customHeight="true" outlineLevel="0" collapsed="false">
      <c r="A1139" s="55" t="s">
        <v>104</v>
      </c>
      <c r="B1139" s="56" t="s">
        <v>1278</v>
      </c>
      <c r="C1139" s="57" t="n">
        <v>4725</v>
      </c>
      <c r="D1139" s="50"/>
      <c r="E1139" s="50"/>
      <c r="F1139" s="50"/>
      <c r="G1139" s="50"/>
      <c r="H1139" s="50"/>
      <c r="I1139" s="50"/>
      <c r="J1139" s="50"/>
      <c r="K1139" s="50"/>
      <c r="L1139" s="50"/>
      <c r="M1139" s="50"/>
      <c r="N1139" s="50"/>
      <c r="O1139" s="50"/>
      <c r="P1139" s="50"/>
      <c r="Q1139" s="50"/>
    </row>
    <row r="1140" customFormat="false" ht="15" hidden="false" customHeight="true" outlineLevel="0" collapsed="false">
      <c r="A1140" s="55" t="s">
        <v>112</v>
      </c>
      <c r="B1140" s="56" t="s">
        <v>1279</v>
      </c>
      <c r="C1140" s="57" t="n">
        <v>4810</v>
      </c>
    </row>
    <row r="1141" customFormat="false" ht="15" hidden="false" customHeight="true" outlineLevel="0" collapsed="false">
      <c r="A1141" s="55" t="s">
        <v>112</v>
      </c>
      <c r="B1141" s="56" t="s">
        <v>1280</v>
      </c>
      <c r="C1141" s="57" t="n">
        <v>4811</v>
      </c>
    </row>
    <row r="1142" customFormat="false" ht="15" hidden="false" customHeight="true" outlineLevel="0" collapsed="false">
      <c r="A1142" s="55" t="s">
        <v>112</v>
      </c>
      <c r="B1142" s="56" t="s">
        <v>1281</v>
      </c>
      <c r="C1142" s="57" t="n">
        <v>4812</v>
      </c>
    </row>
    <row r="1143" s="58" customFormat="true" ht="14.25" hidden="false" customHeight="true" outlineLevel="0" collapsed="false">
      <c r="A1143" s="55" t="s">
        <v>112</v>
      </c>
      <c r="B1143" s="56" t="s">
        <v>1282</v>
      </c>
      <c r="C1143" s="57" t="n">
        <v>4813</v>
      </c>
      <c r="D1143" s="50"/>
      <c r="E1143" s="50"/>
      <c r="F1143" s="50"/>
      <c r="G1143" s="50"/>
      <c r="H1143" s="50"/>
      <c r="I1143" s="50"/>
      <c r="J1143" s="50"/>
      <c r="K1143" s="50"/>
      <c r="L1143" s="50"/>
      <c r="M1143" s="50"/>
      <c r="N1143" s="50"/>
      <c r="O1143" s="50"/>
      <c r="P1143" s="50"/>
      <c r="Q1143" s="50"/>
    </row>
    <row r="1144" s="58" customFormat="true" ht="14.25" hidden="false" customHeight="true" outlineLevel="0" collapsed="false">
      <c r="A1144" s="55" t="s">
        <v>112</v>
      </c>
      <c r="B1144" s="56" t="s">
        <v>1283</v>
      </c>
      <c r="C1144" s="57" t="n">
        <v>4814</v>
      </c>
      <c r="D1144" s="50"/>
      <c r="E1144" s="50"/>
      <c r="F1144" s="50"/>
      <c r="G1144" s="50"/>
      <c r="H1144" s="50"/>
      <c r="I1144" s="50"/>
      <c r="J1144" s="50"/>
      <c r="K1144" s="50"/>
      <c r="L1144" s="50"/>
      <c r="M1144" s="50"/>
      <c r="N1144" s="50"/>
      <c r="O1144" s="50"/>
      <c r="P1144" s="50"/>
      <c r="Q1144" s="50"/>
    </row>
    <row r="1145" customFormat="false" ht="15" hidden="false" customHeight="true" outlineLevel="0" collapsed="false">
      <c r="A1145" s="55" t="s">
        <v>112</v>
      </c>
      <c r="B1145" s="56" t="s">
        <v>1284</v>
      </c>
      <c r="C1145" s="57" t="n">
        <v>4815</v>
      </c>
    </row>
    <row r="1146" customFormat="false" ht="15" hidden="false" customHeight="true" outlineLevel="0" collapsed="false">
      <c r="A1146" s="55" t="s">
        <v>112</v>
      </c>
      <c r="B1146" s="56" t="s">
        <v>1285</v>
      </c>
      <c r="C1146" s="57" t="n">
        <v>4816</v>
      </c>
    </row>
    <row r="1147" customFormat="false" ht="15" hidden="false" customHeight="true" outlineLevel="0" collapsed="false">
      <c r="A1147" s="55" t="s">
        <v>112</v>
      </c>
      <c r="B1147" s="56" t="s">
        <v>1286</v>
      </c>
      <c r="C1147" s="57" t="n">
        <v>4817</v>
      </c>
    </row>
    <row r="1148" customFormat="false" ht="15" hidden="false" customHeight="true" outlineLevel="0" collapsed="false">
      <c r="A1148" s="55" t="s">
        <v>112</v>
      </c>
      <c r="B1148" s="56" t="s">
        <v>1287</v>
      </c>
      <c r="C1148" s="57" t="n">
        <v>4818</v>
      </c>
    </row>
    <row r="1149" s="58" customFormat="true" ht="14.25" hidden="false" customHeight="true" outlineLevel="0" collapsed="false">
      <c r="A1149" s="55" t="s">
        <v>112</v>
      </c>
      <c r="B1149" s="56" t="s">
        <v>1288</v>
      </c>
      <c r="C1149" s="57" t="n">
        <v>4819</v>
      </c>
      <c r="D1149" s="50"/>
      <c r="E1149" s="50"/>
      <c r="F1149" s="50"/>
      <c r="G1149" s="50"/>
      <c r="H1149" s="50"/>
      <c r="I1149" s="50"/>
      <c r="J1149" s="50"/>
      <c r="K1149" s="50"/>
      <c r="L1149" s="50"/>
      <c r="M1149" s="50"/>
      <c r="N1149" s="50"/>
      <c r="O1149" s="50"/>
      <c r="P1149" s="50"/>
      <c r="Q1149" s="50"/>
    </row>
    <row r="1150" customFormat="false" ht="15" hidden="false" customHeight="true" outlineLevel="0" collapsed="false">
      <c r="A1150" s="55" t="s">
        <v>112</v>
      </c>
      <c r="B1150" s="56" t="s">
        <v>1289</v>
      </c>
      <c r="C1150" s="57" t="n">
        <v>4820</v>
      </c>
    </row>
    <row r="1151" customFormat="false" ht="15" hidden="false" customHeight="true" outlineLevel="0" collapsed="false">
      <c r="A1151" s="55" t="s">
        <v>112</v>
      </c>
      <c r="B1151" s="56" t="s">
        <v>1290</v>
      </c>
      <c r="C1151" s="57" t="n">
        <v>4821</v>
      </c>
    </row>
    <row r="1152" customFormat="false" ht="15" hidden="false" customHeight="true" outlineLevel="0" collapsed="false">
      <c r="A1152" s="55" t="s">
        <v>112</v>
      </c>
      <c r="B1152" s="56" t="s">
        <v>1291</v>
      </c>
      <c r="C1152" s="57" t="n">
        <v>4822</v>
      </c>
    </row>
    <row r="1153" customFormat="false" ht="15" hidden="false" customHeight="true" outlineLevel="0" collapsed="false">
      <c r="A1153" s="55" t="s">
        <v>112</v>
      </c>
      <c r="B1153" s="56" t="s">
        <v>1292</v>
      </c>
      <c r="C1153" s="57" t="n">
        <v>4823</v>
      </c>
    </row>
    <row r="1154" customFormat="false" ht="15" hidden="false" customHeight="true" outlineLevel="0" collapsed="false">
      <c r="A1154" s="55" t="s">
        <v>112</v>
      </c>
      <c r="B1154" s="56" t="s">
        <v>1293</v>
      </c>
      <c r="C1154" s="57" t="n">
        <v>4824</v>
      </c>
    </row>
    <row r="1155" customFormat="false" ht="15" hidden="false" customHeight="true" outlineLevel="0" collapsed="false">
      <c r="A1155" s="55" t="s">
        <v>112</v>
      </c>
      <c r="B1155" s="56" t="s">
        <v>1294</v>
      </c>
      <c r="C1155" s="57" t="n">
        <v>4825</v>
      </c>
    </row>
    <row r="1156" customFormat="false" ht="15" hidden="false" customHeight="true" outlineLevel="0" collapsed="false">
      <c r="A1156" s="55" t="s">
        <v>112</v>
      </c>
      <c r="B1156" s="56" t="s">
        <v>1295</v>
      </c>
      <c r="C1156" s="57" t="n">
        <v>4826</v>
      </c>
    </row>
    <row r="1157" customFormat="false" ht="15" hidden="false" customHeight="true" outlineLevel="0" collapsed="false">
      <c r="A1157" s="55" t="s">
        <v>112</v>
      </c>
      <c r="B1157" s="56" t="s">
        <v>1296</v>
      </c>
      <c r="C1157" s="57" t="n">
        <v>4827</v>
      </c>
    </row>
    <row r="1158" s="58" customFormat="true" ht="14.25" hidden="false" customHeight="true" outlineLevel="0" collapsed="false">
      <c r="A1158" s="55" t="s">
        <v>112</v>
      </c>
      <c r="B1158" s="60" t="s">
        <v>1297</v>
      </c>
      <c r="C1158" s="61" t="n">
        <v>4828</v>
      </c>
      <c r="D1158" s="62"/>
      <c r="E1158" s="62"/>
      <c r="F1158" s="62"/>
      <c r="G1158" s="62"/>
      <c r="H1158" s="62"/>
      <c r="I1158" s="62"/>
      <c r="J1158" s="62"/>
      <c r="K1158" s="62"/>
      <c r="L1158" s="62"/>
      <c r="M1158" s="62"/>
      <c r="N1158" s="62"/>
      <c r="O1158" s="62"/>
      <c r="P1158" s="62"/>
      <c r="Q1158" s="62"/>
    </row>
    <row r="1159" customFormat="false" ht="15" hidden="false" customHeight="true" outlineLevel="0" collapsed="false">
      <c r="A1159" s="59" t="s">
        <v>112</v>
      </c>
      <c r="B1159" s="56" t="s">
        <v>1298</v>
      </c>
      <c r="C1159" s="57" t="n">
        <v>4829</v>
      </c>
    </row>
    <row r="1160" customFormat="false" ht="15" hidden="false" customHeight="true" outlineLevel="0" collapsed="false">
      <c r="A1160" s="55" t="s">
        <v>112</v>
      </c>
      <c r="B1160" s="56" t="s">
        <v>1299</v>
      </c>
      <c r="C1160" s="57" t="n">
        <v>4830</v>
      </c>
    </row>
    <row r="1161" customFormat="false" ht="15" hidden="false" customHeight="true" outlineLevel="0" collapsed="false">
      <c r="A1161" s="55" t="s">
        <v>13</v>
      </c>
      <c r="B1161" s="56" t="s">
        <v>1300</v>
      </c>
      <c r="C1161" s="57" t="n">
        <v>4910</v>
      </c>
    </row>
    <row r="1162" customFormat="false" ht="15" hidden="false" customHeight="true" outlineLevel="0" collapsed="false">
      <c r="A1162" s="55" t="s">
        <v>13</v>
      </c>
      <c r="B1162" s="56" t="s">
        <v>1301</v>
      </c>
      <c r="C1162" s="57" t="n">
        <v>4911</v>
      </c>
    </row>
    <row r="1163" s="58" customFormat="true" ht="14.25" hidden="false" customHeight="true" outlineLevel="0" collapsed="false">
      <c r="A1163" s="55" t="s">
        <v>13</v>
      </c>
      <c r="B1163" s="56" t="s">
        <v>1302</v>
      </c>
      <c r="C1163" s="57" t="n">
        <v>4912</v>
      </c>
      <c r="D1163" s="50"/>
      <c r="E1163" s="50"/>
      <c r="F1163" s="50"/>
      <c r="G1163" s="50"/>
      <c r="H1163" s="50"/>
      <c r="I1163" s="50"/>
      <c r="J1163" s="50"/>
      <c r="K1163" s="50"/>
      <c r="L1163" s="50"/>
      <c r="M1163" s="50"/>
      <c r="N1163" s="50"/>
      <c r="O1163" s="50"/>
      <c r="P1163" s="50"/>
      <c r="Q1163" s="50"/>
    </row>
    <row r="1164" s="58" customFormat="true" ht="14.25" hidden="false" customHeight="true" outlineLevel="0" collapsed="false">
      <c r="A1164" s="55" t="s">
        <v>13</v>
      </c>
      <c r="B1164" s="56" t="s">
        <v>1303</v>
      </c>
      <c r="C1164" s="57" t="n">
        <v>4913</v>
      </c>
      <c r="D1164" s="50"/>
      <c r="E1164" s="50"/>
      <c r="F1164" s="50"/>
      <c r="G1164" s="50"/>
      <c r="H1164" s="50"/>
      <c r="I1164" s="50"/>
      <c r="J1164" s="50"/>
      <c r="K1164" s="50"/>
      <c r="L1164" s="50"/>
      <c r="M1164" s="50"/>
      <c r="N1164" s="50"/>
      <c r="O1164" s="50"/>
      <c r="P1164" s="50"/>
      <c r="Q1164" s="50"/>
    </row>
    <row r="1165" customFormat="false" ht="15" hidden="false" customHeight="true" outlineLevel="0" collapsed="false">
      <c r="A1165" s="55" t="s">
        <v>13</v>
      </c>
      <c r="B1165" s="56" t="s">
        <v>1304</v>
      </c>
      <c r="C1165" s="57" t="n">
        <v>4914</v>
      </c>
    </row>
    <row r="1166" customFormat="false" ht="15" hidden="false" customHeight="true" outlineLevel="0" collapsed="false">
      <c r="A1166" s="55" t="s">
        <v>13</v>
      </c>
      <c r="B1166" s="56" t="s">
        <v>1305</v>
      </c>
      <c r="C1166" s="57" t="n">
        <v>4915</v>
      </c>
    </row>
    <row r="1167" customFormat="false" ht="15" hidden="false" customHeight="true" outlineLevel="0" collapsed="false">
      <c r="A1167" s="55" t="s">
        <v>13</v>
      </c>
      <c r="B1167" s="56" t="s">
        <v>1306</v>
      </c>
      <c r="C1167" s="57" t="n">
        <v>4916</v>
      </c>
    </row>
    <row r="1168" customFormat="false" ht="15" hidden="false" customHeight="true" outlineLevel="0" collapsed="false">
      <c r="A1168" s="55" t="s">
        <v>13</v>
      </c>
      <c r="B1168" s="56" t="s">
        <v>1307</v>
      </c>
      <c r="C1168" s="57" t="n">
        <v>4917</v>
      </c>
    </row>
    <row r="1169" customFormat="false" ht="15" hidden="false" customHeight="true" outlineLevel="0" collapsed="false">
      <c r="A1169" s="55" t="s">
        <v>13</v>
      </c>
      <c r="B1169" s="56" t="s">
        <v>1308</v>
      </c>
      <c r="C1169" s="57" t="n">
        <v>4918</v>
      </c>
    </row>
    <row r="1170" customFormat="false" ht="15" hidden="false" customHeight="true" outlineLevel="0" collapsed="false">
      <c r="A1170" s="55" t="s">
        <v>13</v>
      </c>
      <c r="B1170" s="56" t="s">
        <v>1309</v>
      </c>
      <c r="C1170" s="57" t="n">
        <v>4919</v>
      </c>
    </row>
    <row r="1171" customFormat="false" ht="15" hidden="false" customHeight="true" outlineLevel="0" collapsed="false">
      <c r="A1171" s="55" t="s">
        <v>13</v>
      </c>
      <c r="B1171" s="56" t="s">
        <v>1310</v>
      </c>
      <c r="C1171" s="57" t="n">
        <v>4920</v>
      </c>
    </row>
    <row r="1172" customFormat="false" ht="15" hidden="false" customHeight="true" outlineLevel="0" collapsed="false">
      <c r="A1172" s="55" t="s">
        <v>13</v>
      </c>
      <c r="B1172" s="56" t="s">
        <v>1311</v>
      </c>
      <c r="C1172" s="57" t="n">
        <v>4921</v>
      </c>
    </row>
    <row r="1173" s="58" customFormat="true" ht="14.25" hidden="false" customHeight="true" outlineLevel="0" collapsed="false">
      <c r="A1173" s="55" t="s">
        <v>13</v>
      </c>
      <c r="B1173" s="56" t="s">
        <v>1312</v>
      </c>
      <c r="C1173" s="57" t="n">
        <v>4922</v>
      </c>
      <c r="D1173" s="50"/>
      <c r="E1173" s="50"/>
      <c r="F1173" s="50"/>
      <c r="G1173" s="50"/>
      <c r="H1173" s="50"/>
      <c r="I1173" s="50"/>
      <c r="J1173" s="50"/>
      <c r="K1173" s="50"/>
      <c r="L1173" s="50"/>
      <c r="M1173" s="50"/>
      <c r="N1173" s="50"/>
      <c r="O1173" s="50"/>
      <c r="P1173" s="50"/>
      <c r="Q1173" s="50"/>
    </row>
    <row r="1174" s="58" customFormat="true" ht="14.25" hidden="false" customHeight="true" outlineLevel="0" collapsed="false">
      <c r="A1174" s="55" t="s">
        <v>13</v>
      </c>
      <c r="B1174" s="56" t="s">
        <v>1313</v>
      </c>
      <c r="C1174" s="57" t="n">
        <v>4923</v>
      </c>
      <c r="D1174" s="50"/>
      <c r="E1174" s="50"/>
      <c r="F1174" s="50"/>
      <c r="G1174" s="50"/>
      <c r="H1174" s="50"/>
      <c r="I1174" s="50"/>
      <c r="J1174" s="50"/>
      <c r="K1174" s="50"/>
      <c r="L1174" s="50"/>
      <c r="M1174" s="50"/>
      <c r="N1174" s="50"/>
      <c r="O1174" s="50"/>
      <c r="P1174" s="50"/>
      <c r="Q1174" s="50"/>
    </row>
    <row r="1175" customFormat="false" ht="15" hidden="false" customHeight="true" outlineLevel="0" collapsed="false">
      <c r="A1175" s="55" t="s">
        <v>13</v>
      </c>
      <c r="B1175" s="56" t="s">
        <v>1314</v>
      </c>
      <c r="C1175" s="57" t="n">
        <v>4924</v>
      </c>
    </row>
    <row r="1176" customFormat="false" ht="15" hidden="false" customHeight="true" outlineLevel="0" collapsed="false">
      <c r="A1176" s="55" t="s">
        <v>13</v>
      </c>
      <c r="B1176" s="56" t="s">
        <v>1315</v>
      </c>
      <c r="C1176" s="57" t="n">
        <v>4925</v>
      </c>
    </row>
    <row r="1177" customFormat="false" ht="15" hidden="false" customHeight="true" outlineLevel="0" collapsed="false">
      <c r="A1177" s="55" t="s">
        <v>13</v>
      </c>
      <c r="B1177" s="56" t="s">
        <v>1316</v>
      </c>
      <c r="C1177" s="57" t="n">
        <v>4926</v>
      </c>
    </row>
    <row r="1178" customFormat="false" ht="15" hidden="false" customHeight="true" outlineLevel="0" collapsed="false">
      <c r="A1178" s="55" t="s">
        <v>13</v>
      </c>
      <c r="B1178" s="56" t="s">
        <v>1317</v>
      </c>
      <c r="C1178" s="57" t="n">
        <v>4927</v>
      </c>
    </row>
    <row r="1179" customFormat="false" ht="15" hidden="false" customHeight="true" outlineLevel="0" collapsed="false">
      <c r="A1179" s="55" t="s">
        <v>13</v>
      </c>
      <c r="B1179" s="56" t="s">
        <v>1318</v>
      </c>
      <c r="C1179" s="57" t="n">
        <v>4928</v>
      </c>
    </row>
    <row r="1180" customFormat="false" ht="15" hidden="false" customHeight="true" outlineLevel="0" collapsed="false">
      <c r="A1180" s="55" t="s">
        <v>13</v>
      </c>
      <c r="B1180" s="56" t="s">
        <v>1319</v>
      </c>
      <c r="C1180" s="57" t="n">
        <v>4929</v>
      </c>
    </row>
    <row r="1181" customFormat="false" ht="15" hidden="false" customHeight="true" outlineLevel="0" collapsed="false">
      <c r="A1181" s="55" t="s">
        <v>13</v>
      </c>
      <c r="B1181" s="56" t="s">
        <v>1320</v>
      </c>
      <c r="C1181" s="57" t="n">
        <v>4930</v>
      </c>
    </row>
    <row r="1182" customFormat="false" ht="15" hidden="false" customHeight="true" outlineLevel="0" collapsed="false">
      <c r="A1182" s="55" t="s">
        <v>13</v>
      </c>
      <c r="B1182" s="56" t="s">
        <v>1321</v>
      </c>
      <c r="C1182" s="57" t="n">
        <v>4931</v>
      </c>
    </row>
    <row r="1183" customFormat="false" ht="15" hidden="false" customHeight="true" outlineLevel="0" collapsed="false">
      <c r="A1183" s="55" t="s">
        <v>13</v>
      </c>
      <c r="B1183" s="56" t="s">
        <v>1322</v>
      </c>
      <c r="C1183" s="57" t="n">
        <v>4932</v>
      </c>
    </row>
    <row r="1184" customFormat="false" ht="15" hidden="false" customHeight="true" outlineLevel="0" collapsed="false">
      <c r="A1184" s="55" t="s">
        <v>13</v>
      </c>
      <c r="B1184" s="56" t="s">
        <v>1323</v>
      </c>
      <c r="C1184" s="57" t="n">
        <v>4933</v>
      </c>
    </row>
    <row r="1185" customFormat="false" ht="15" hidden="false" customHeight="true" outlineLevel="0" collapsed="false">
      <c r="A1185" s="55" t="s">
        <v>13</v>
      </c>
      <c r="B1185" s="56" t="s">
        <v>430</v>
      </c>
      <c r="C1185" s="57" t="n">
        <v>4934</v>
      </c>
    </row>
    <row r="1186" customFormat="false" ht="15" hidden="false" customHeight="true" outlineLevel="0" collapsed="false">
      <c r="A1186" s="55" t="s">
        <v>13</v>
      </c>
      <c r="B1186" s="56" t="s">
        <v>1324</v>
      </c>
      <c r="C1186" s="57" t="n">
        <v>4935</v>
      </c>
    </row>
    <row r="1187" customFormat="false" ht="15" hidden="false" customHeight="true" outlineLevel="0" collapsed="false">
      <c r="A1187" s="55" t="s">
        <v>52</v>
      </c>
      <c r="B1187" s="56" t="s">
        <v>1325</v>
      </c>
      <c r="C1187" s="57" t="n">
        <v>5010</v>
      </c>
    </row>
    <row r="1188" customFormat="false" ht="15" hidden="false" customHeight="true" outlineLevel="0" collapsed="false">
      <c r="A1188" s="55" t="s">
        <v>52</v>
      </c>
      <c r="B1188" s="56" t="s">
        <v>1326</v>
      </c>
      <c r="C1188" s="57" t="n">
        <v>5011</v>
      </c>
    </row>
    <row r="1189" customFormat="false" ht="15" hidden="false" customHeight="true" outlineLevel="0" collapsed="false">
      <c r="A1189" s="55" t="s">
        <v>52</v>
      </c>
      <c r="B1189" s="56" t="s">
        <v>1327</v>
      </c>
      <c r="C1189" s="57" t="n">
        <v>5012</v>
      </c>
    </row>
    <row r="1190" customFormat="false" ht="15" hidden="false" customHeight="true" outlineLevel="0" collapsed="false">
      <c r="A1190" s="55" t="s">
        <v>52</v>
      </c>
      <c r="B1190" s="56" t="s">
        <v>1328</v>
      </c>
      <c r="C1190" s="57" t="n">
        <v>5013</v>
      </c>
    </row>
    <row r="1191" customFormat="false" ht="15" hidden="false" customHeight="true" outlineLevel="0" collapsed="false">
      <c r="A1191" s="55" t="s">
        <v>52</v>
      </c>
      <c r="B1191" s="56" t="s">
        <v>1329</v>
      </c>
      <c r="C1191" s="57" t="n">
        <v>5014</v>
      </c>
    </row>
    <row r="1192" customFormat="false" ht="15" hidden="false" customHeight="true" outlineLevel="0" collapsed="false">
      <c r="A1192" s="55" t="s">
        <v>52</v>
      </c>
      <c r="B1192" s="56" t="s">
        <v>1330</v>
      </c>
      <c r="C1192" s="57" t="n">
        <v>5015</v>
      </c>
    </row>
    <row r="1193" s="58" customFormat="true" ht="14.25" hidden="false" customHeight="true" outlineLevel="0" collapsed="false">
      <c r="A1193" s="55" t="s">
        <v>52</v>
      </c>
      <c r="B1193" s="56" t="s">
        <v>1331</v>
      </c>
      <c r="C1193" s="57" t="n">
        <v>5016</v>
      </c>
      <c r="D1193" s="50"/>
      <c r="E1193" s="50"/>
      <c r="F1193" s="50"/>
      <c r="G1193" s="50"/>
      <c r="H1193" s="50"/>
      <c r="I1193" s="50"/>
      <c r="J1193" s="50"/>
      <c r="K1193" s="50"/>
      <c r="L1193" s="50"/>
      <c r="M1193" s="50"/>
      <c r="N1193" s="50"/>
      <c r="O1193" s="50"/>
      <c r="P1193" s="50"/>
      <c r="Q1193" s="50"/>
    </row>
    <row r="1194" customFormat="false" ht="15" hidden="false" customHeight="true" outlineLevel="0" collapsed="false">
      <c r="A1194" s="55" t="s">
        <v>52</v>
      </c>
      <c r="B1194" s="56" t="s">
        <v>1332</v>
      </c>
      <c r="C1194" s="57" t="n">
        <v>5017</v>
      </c>
    </row>
    <row r="1195" customFormat="false" ht="15" hidden="false" customHeight="true" outlineLevel="0" collapsed="false">
      <c r="A1195" s="55" t="s">
        <v>52</v>
      </c>
      <c r="B1195" s="56" t="s">
        <v>1333</v>
      </c>
      <c r="C1195" s="57" t="n">
        <v>5019</v>
      </c>
    </row>
    <row r="1196" customFormat="false" ht="15" hidden="false" customHeight="true" outlineLevel="0" collapsed="false">
      <c r="A1196" s="55" t="s">
        <v>52</v>
      </c>
      <c r="B1196" s="56" t="s">
        <v>1334</v>
      </c>
      <c r="C1196" s="57" t="n">
        <v>5020</v>
      </c>
    </row>
    <row r="1197" customFormat="false" ht="15" hidden="false" customHeight="true" outlineLevel="0" collapsed="false">
      <c r="A1197" s="55" t="s">
        <v>52</v>
      </c>
      <c r="B1197" s="56" t="s">
        <v>1335</v>
      </c>
      <c r="C1197" s="57" t="n">
        <v>5022</v>
      </c>
    </row>
    <row r="1198" customFormat="false" ht="15" hidden="false" customHeight="true" outlineLevel="0" collapsed="false">
      <c r="A1198" s="55" t="s">
        <v>52</v>
      </c>
      <c r="B1198" s="56" t="s">
        <v>1336</v>
      </c>
      <c r="C1198" s="57" t="n">
        <v>5023</v>
      </c>
    </row>
    <row r="1199" customFormat="false" ht="15" hidden="false" customHeight="true" outlineLevel="0" collapsed="false">
      <c r="A1199" s="55" t="s">
        <v>52</v>
      </c>
      <c r="B1199" s="56" t="s">
        <v>1337</v>
      </c>
      <c r="C1199" s="57" t="n">
        <v>5024</v>
      </c>
    </row>
    <row r="1200" customFormat="false" ht="15" hidden="false" customHeight="true" outlineLevel="0" collapsed="false">
      <c r="A1200" s="55" t="s">
        <v>52</v>
      </c>
      <c r="B1200" s="56" t="s">
        <v>1338</v>
      </c>
      <c r="C1200" s="57" t="n">
        <v>5026</v>
      </c>
    </row>
    <row r="1201" customFormat="false" ht="15" hidden="false" customHeight="true" outlineLevel="0" collapsed="false">
      <c r="A1201" s="55" t="s">
        <v>52</v>
      </c>
      <c r="B1201" s="56" t="s">
        <v>1339</v>
      </c>
      <c r="C1201" s="57" t="n">
        <v>5027</v>
      </c>
    </row>
    <row r="1202" customFormat="false" ht="15" hidden="false" customHeight="true" outlineLevel="0" collapsed="false">
      <c r="A1202" s="55" t="s">
        <v>52</v>
      </c>
      <c r="B1202" s="56" t="s">
        <v>1340</v>
      </c>
      <c r="C1202" s="57" t="n">
        <v>5028</v>
      </c>
    </row>
    <row r="1203" customFormat="false" ht="15" hidden="false" customHeight="true" outlineLevel="0" collapsed="false">
      <c r="A1203" s="55" t="s">
        <v>1341</v>
      </c>
      <c r="B1203" s="56" t="s">
        <v>1342</v>
      </c>
      <c r="C1203" s="57" t="n">
        <v>5110</v>
      </c>
    </row>
    <row r="1204" customFormat="false" ht="15" hidden="false" customHeight="true" outlineLevel="0" collapsed="false">
      <c r="A1204" s="55" t="s">
        <v>1341</v>
      </c>
      <c r="B1204" s="56" t="s">
        <v>1343</v>
      </c>
      <c r="C1204" s="57" t="n">
        <v>5111</v>
      </c>
    </row>
    <row r="1205" customFormat="false" ht="15" hidden="false" customHeight="true" outlineLevel="0" collapsed="false">
      <c r="A1205" s="55" t="s">
        <v>1341</v>
      </c>
      <c r="B1205" s="56" t="s">
        <v>1344</v>
      </c>
      <c r="C1205" s="57" t="n">
        <v>5112</v>
      </c>
    </row>
    <row r="1206" s="58" customFormat="true" ht="14.25" hidden="false" customHeight="true" outlineLevel="0" collapsed="false">
      <c r="A1206" s="55" t="s">
        <v>1341</v>
      </c>
      <c r="B1206" s="56" t="s">
        <v>1345</v>
      </c>
      <c r="C1206" s="57" t="n">
        <v>5113</v>
      </c>
      <c r="D1206" s="50"/>
      <c r="E1206" s="50"/>
      <c r="F1206" s="50"/>
      <c r="G1206" s="50"/>
      <c r="H1206" s="50"/>
      <c r="I1206" s="50"/>
      <c r="J1206" s="50"/>
      <c r="K1206" s="50"/>
      <c r="L1206" s="50"/>
      <c r="M1206" s="50"/>
      <c r="N1206" s="50"/>
      <c r="O1206" s="50"/>
      <c r="P1206" s="50"/>
      <c r="Q1206" s="50"/>
    </row>
    <row r="1207" customFormat="false" ht="15" hidden="false" customHeight="true" outlineLevel="0" collapsed="false">
      <c r="A1207" s="55" t="s">
        <v>1341</v>
      </c>
      <c r="B1207" s="56" t="s">
        <v>1346</v>
      </c>
      <c r="C1207" s="57" t="n">
        <v>5114</v>
      </c>
    </row>
    <row r="1208" s="58" customFormat="true" ht="14.25" hidden="false" customHeight="true" outlineLevel="0" collapsed="false">
      <c r="A1208" s="55" t="s">
        <v>1341</v>
      </c>
      <c r="B1208" s="56" t="s">
        <v>1347</v>
      </c>
      <c r="C1208" s="57" t="n">
        <v>5115</v>
      </c>
      <c r="D1208" s="50"/>
      <c r="E1208" s="50"/>
      <c r="F1208" s="50"/>
      <c r="G1208" s="50"/>
      <c r="H1208" s="50"/>
      <c r="I1208" s="50"/>
      <c r="J1208" s="50"/>
      <c r="K1208" s="50"/>
      <c r="L1208" s="50"/>
      <c r="M1208" s="50"/>
      <c r="N1208" s="50"/>
      <c r="O1208" s="50"/>
      <c r="P1208" s="50"/>
      <c r="Q1208" s="50"/>
    </row>
    <row r="1209" customFormat="false" ht="15" hidden="false" customHeight="true" outlineLevel="0" collapsed="false">
      <c r="A1209" s="55" t="s">
        <v>1341</v>
      </c>
      <c r="B1209" s="56" t="s">
        <v>1348</v>
      </c>
      <c r="C1209" s="57" t="n">
        <v>5116</v>
      </c>
    </row>
    <row r="1210" customFormat="false" ht="15" hidden="false" customHeight="true" outlineLevel="0" collapsed="false">
      <c r="A1210" s="55" t="s">
        <v>1341</v>
      </c>
      <c r="B1210" s="56" t="s">
        <v>1349</v>
      </c>
      <c r="C1210" s="57" t="n">
        <v>5117</v>
      </c>
    </row>
    <row r="1211" customFormat="false" ht="15" hidden="false" customHeight="true" outlineLevel="0" collapsed="false">
      <c r="A1211" s="55" t="s">
        <v>1341</v>
      </c>
      <c r="B1211" s="56" t="s">
        <v>1350</v>
      </c>
      <c r="C1211" s="57" t="n">
        <v>5118</v>
      </c>
    </row>
    <row r="1212" customFormat="false" ht="15" hidden="false" customHeight="true" outlineLevel="0" collapsed="false">
      <c r="A1212" s="55" t="s">
        <v>1341</v>
      </c>
      <c r="B1212" s="56" t="s">
        <v>1351</v>
      </c>
      <c r="C1212" s="57" t="n">
        <v>5119</v>
      </c>
    </row>
    <row r="1213" customFormat="false" ht="15" hidden="false" customHeight="true" outlineLevel="0" collapsed="false">
      <c r="A1213" s="55" t="s">
        <v>1341</v>
      </c>
      <c r="B1213" s="56" t="s">
        <v>263</v>
      </c>
      <c r="C1213" s="57" t="n">
        <v>5120</v>
      </c>
    </row>
    <row r="1214" customFormat="false" ht="15" hidden="false" customHeight="true" outlineLevel="0" collapsed="false">
      <c r="A1214" s="55" t="s">
        <v>1341</v>
      </c>
      <c r="B1214" s="56" t="s">
        <v>1352</v>
      </c>
      <c r="C1214" s="57" t="n">
        <v>5121</v>
      </c>
    </row>
    <row r="1215" customFormat="false" ht="15" hidden="false" customHeight="true" outlineLevel="0" collapsed="false">
      <c r="A1215" s="55" t="s">
        <v>1341</v>
      </c>
      <c r="B1215" s="56" t="s">
        <v>986</v>
      </c>
      <c r="C1215" s="57" t="n">
        <v>5122</v>
      </c>
    </row>
    <row r="1216" customFormat="false" ht="15" hidden="false" customHeight="true" outlineLevel="0" collapsed="false">
      <c r="A1216" s="55" t="s">
        <v>1341</v>
      </c>
      <c r="B1216" s="56" t="s">
        <v>1353</v>
      </c>
      <c r="C1216" s="57" t="n">
        <v>5123</v>
      </c>
    </row>
    <row r="1217" customFormat="false" ht="15" hidden="false" customHeight="true" outlineLevel="0" collapsed="false">
      <c r="A1217" s="55" t="s">
        <v>1341</v>
      </c>
      <c r="B1217" s="56" t="s">
        <v>1354</v>
      </c>
      <c r="C1217" s="57" t="n">
        <v>5125</v>
      </c>
    </row>
    <row r="1218" customFormat="false" ht="15" hidden="false" customHeight="true" outlineLevel="0" collapsed="false">
      <c r="A1218" s="55" t="s">
        <v>1341</v>
      </c>
      <c r="B1218" s="56" t="s">
        <v>1355</v>
      </c>
      <c r="C1218" s="57" t="n">
        <v>5126</v>
      </c>
    </row>
    <row r="1219" customFormat="false" ht="15" hidden="false" customHeight="true" outlineLevel="0" collapsed="false">
      <c r="A1219" s="55" t="s">
        <v>1341</v>
      </c>
      <c r="B1219" s="56" t="s">
        <v>1356</v>
      </c>
      <c r="C1219" s="57" t="n">
        <v>5127</v>
      </c>
    </row>
    <row r="1220" customFormat="false" ht="15" hidden="false" customHeight="true" outlineLevel="0" collapsed="false">
      <c r="A1220" s="55" t="s">
        <v>1341</v>
      </c>
      <c r="B1220" s="56" t="s">
        <v>1357</v>
      </c>
      <c r="C1220" s="57" t="n">
        <v>5128</v>
      </c>
    </row>
    <row r="1221" customFormat="false" ht="15" hidden="false" customHeight="true" outlineLevel="0" collapsed="false">
      <c r="A1221" s="55" t="s">
        <v>1341</v>
      </c>
      <c r="B1221" s="56" t="s">
        <v>1358</v>
      </c>
      <c r="C1221" s="57" t="n">
        <v>5129</v>
      </c>
    </row>
    <row r="1222" customFormat="false" ht="15" hidden="false" customHeight="true" outlineLevel="0" collapsed="false">
      <c r="A1222" s="55" t="s">
        <v>1341</v>
      </c>
      <c r="B1222" s="56" t="s">
        <v>1359</v>
      </c>
      <c r="C1222" s="57" t="n">
        <v>5130</v>
      </c>
    </row>
    <row r="1223" customFormat="false" ht="15" hidden="false" customHeight="true" outlineLevel="0" collapsed="false">
      <c r="A1223" s="55" t="s">
        <v>1341</v>
      </c>
      <c r="B1223" s="56" t="s">
        <v>1360</v>
      </c>
      <c r="C1223" s="57" t="n">
        <v>5131</v>
      </c>
    </row>
    <row r="1224" customFormat="false" ht="15" hidden="false" customHeight="true" outlineLevel="0" collapsed="false">
      <c r="A1224" s="55" t="s">
        <v>1341</v>
      </c>
      <c r="B1224" s="56" t="s">
        <v>1361</v>
      </c>
      <c r="C1224" s="57" t="n">
        <v>5132</v>
      </c>
    </row>
    <row r="1225" customFormat="false" ht="15" hidden="false" customHeight="true" outlineLevel="0" collapsed="false">
      <c r="A1225" s="55" t="s">
        <v>1341</v>
      </c>
      <c r="B1225" s="56" t="s">
        <v>1362</v>
      </c>
      <c r="C1225" s="57" t="n">
        <v>5133</v>
      </c>
    </row>
    <row r="1226" customFormat="false" ht="15" hidden="false" customHeight="true" outlineLevel="0" collapsed="false">
      <c r="A1226" s="55" t="s">
        <v>1341</v>
      </c>
      <c r="B1226" s="56" t="s">
        <v>1363</v>
      </c>
      <c r="C1226" s="57" t="n">
        <v>5134</v>
      </c>
    </row>
    <row r="1227" customFormat="false" ht="15" hidden="false" customHeight="true" outlineLevel="0" collapsed="false">
      <c r="A1227" s="55" t="s">
        <v>1341</v>
      </c>
      <c r="B1227" s="56" t="s">
        <v>1364</v>
      </c>
      <c r="C1227" s="57" t="n">
        <v>5135</v>
      </c>
    </row>
    <row r="1228" customFormat="false" ht="15" hidden="false" customHeight="true" outlineLevel="0" collapsed="false">
      <c r="A1228" s="55" t="s">
        <v>1341</v>
      </c>
      <c r="B1228" s="56" t="s">
        <v>1365</v>
      </c>
      <c r="C1228" s="57" t="n">
        <v>5136</v>
      </c>
    </row>
    <row r="1229" customFormat="false" ht="15" hidden="false" customHeight="true" outlineLevel="0" collapsed="false">
      <c r="A1229" s="55" t="s">
        <v>1341</v>
      </c>
      <c r="B1229" s="56" t="s">
        <v>1106</v>
      </c>
      <c r="C1229" s="57" t="n">
        <v>5137</v>
      </c>
    </row>
    <row r="1230" customFormat="false" ht="15" hidden="false" customHeight="true" outlineLevel="0" collapsed="false">
      <c r="A1230" s="55" t="s">
        <v>1341</v>
      </c>
      <c r="B1230" s="56" t="s">
        <v>1366</v>
      </c>
      <c r="C1230" s="57" t="n">
        <v>5138</v>
      </c>
    </row>
    <row r="1231" customFormat="false" ht="15" hidden="false" customHeight="true" outlineLevel="0" collapsed="false">
      <c r="A1231" s="55" t="s">
        <v>1341</v>
      </c>
      <c r="B1231" s="56" t="s">
        <v>1367</v>
      </c>
      <c r="C1231" s="57" t="n">
        <v>5139</v>
      </c>
    </row>
    <row r="1232" customFormat="false" ht="15" hidden="false" customHeight="true" outlineLevel="0" collapsed="false">
      <c r="A1232" s="55" t="s">
        <v>1341</v>
      </c>
      <c r="B1232" s="56" t="s">
        <v>1368</v>
      </c>
      <c r="C1232" s="57" t="n">
        <v>5140</v>
      </c>
    </row>
    <row r="1233" customFormat="false" ht="15" hidden="false" customHeight="true" outlineLevel="0" collapsed="false">
      <c r="A1233" s="55" t="s">
        <v>1341</v>
      </c>
      <c r="B1233" s="56" t="s">
        <v>1369</v>
      </c>
      <c r="C1233" s="57" t="n">
        <v>5141</v>
      </c>
    </row>
    <row r="1234" customFormat="false" ht="15" hidden="false" customHeight="true" outlineLevel="0" collapsed="false">
      <c r="A1234" s="55" t="s">
        <v>1341</v>
      </c>
      <c r="B1234" s="56" t="s">
        <v>1370</v>
      </c>
      <c r="C1234" s="57" t="n">
        <v>5142</v>
      </c>
    </row>
    <row r="1235" s="58" customFormat="true" ht="14.25" hidden="false" customHeight="true" outlineLevel="0" collapsed="false">
      <c r="A1235" s="55" t="s">
        <v>1341</v>
      </c>
      <c r="B1235" s="56" t="s">
        <v>1371</v>
      </c>
      <c r="C1235" s="57" t="n">
        <v>5143</v>
      </c>
      <c r="D1235" s="50"/>
      <c r="E1235" s="50"/>
      <c r="F1235" s="50"/>
      <c r="G1235" s="50"/>
      <c r="H1235" s="50"/>
      <c r="I1235" s="50"/>
      <c r="J1235" s="50"/>
      <c r="K1235" s="50"/>
      <c r="L1235" s="50"/>
      <c r="M1235" s="50"/>
      <c r="N1235" s="50"/>
      <c r="O1235" s="50"/>
      <c r="P1235" s="50"/>
      <c r="Q1235" s="50"/>
    </row>
    <row r="1236" customFormat="false" ht="15" hidden="false" customHeight="true" outlineLevel="0" collapsed="false">
      <c r="A1236" s="55" t="s">
        <v>1341</v>
      </c>
      <c r="B1236" s="56" t="s">
        <v>1372</v>
      </c>
      <c r="C1236" s="57" t="n">
        <v>5144</v>
      </c>
    </row>
    <row r="1237" customFormat="false" ht="15" hidden="false" customHeight="true" outlineLevel="0" collapsed="false">
      <c r="A1237" s="55" t="s">
        <v>1341</v>
      </c>
      <c r="B1237" s="56" t="s">
        <v>1373</v>
      </c>
      <c r="C1237" s="57" t="n">
        <v>5145</v>
      </c>
    </row>
    <row r="1238" customFormat="false" ht="15" hidden="false" customHeight="true" outlineLevel="0" collapsed="false">
      <c r="A1238" s="55" t="s">
        <v>1341</v>
      </c>
      <c r="B1238" s="56" t="s">
        <v>1374</v>
      </c>
      <c r="C1238" s="57" t="n">
        <v>5146</v>
      </c>
    </row>
    <row r="1239" customFormat="false" ht="15" hidden="false" customHeight="true" outlineLevel="0" collapsed="false">
      <c r="A1239" s="55" t="s">
        <v>1341</v>
      </c>
      <c r="B1239" s="56" t="s">
        <v>1375</v>
      </c>
      <c r="C1239" s="57" t="n">
        <v>5147</v>
      </c>
    </row>
    <row r="1240" customFormat="false" ht="15" hidden="false" customHeight="true" outlineLevel="0" collapsed="false">
      <c r="A1240" s="55" t="s">
        <v>1341</v>
      </c>
      <c r="B1240" s="56" t="s">
        <v>1376</v>
      </c>
      <c r="C1240" s="57" t="n">
        <v>5148</v>
      </c>
    </row>
    <row r="1241" customFormat="false" ht="15" hidden="false" customHeight="true" outlineLevel="0" collapsed="false">
      <c r="A1241" s="55" t="s">
        <v>1341</v>
      </c>
      <c r="B1241" s="56" t="s">
        <v>1377</v>
      </c>
      <c r="C1241" s="57" t="n">
        <v>5149</v>
      </c>
    </row>
    <row r="1242" s="58" customFormat="true" ht="14.25" hidden="false" customHeight="true" outlineLevel="0" collapsed="false">
      <c r="A1242" s="55" t="s">
        <v>1341</v>
      </c>
      <c r="B1242" s="56" t="s">
        <v>1378</v>
      </c>
      <c r="C1242" s="57" t="n">
        <v>5150</v>
      </c>
      <c r="D1242" s="50"/>
      <c r="E1242" s="50"/>
      <c r="F1242" s="50"/>
      <c r="G1242" s="50"/>
      <c r="H1242" s="50"/>
      <c r="I1242" s="50"/>
      <c r="J1242" s="50"/>
      <c r="K1242" s="50"/>
      <c r="L1242" s="50"/>
      <c r="M1242" s="50"/>
      <c r="N1242" s="50"/>
      <c r="O1242" s="50"/>
      <c r="P1242" s="50"/>
      <c r="Q1242" s="50"/>
    </row>
    <row r="1243" s="58" customFormat="true" ht="14.25" hidden="false" customHeight="true" outlineLevel="0" collapsed="false">
      <c r="A1243" s="55" t="s">
        <v>1341</v>
      </c>
      <c r="B1243" s="56" t="s">
        <v>1379</v>
      </c>
      <c r="C1243" s="57" t="n">
        <v>5151</v>
      </c>
      <c r="D1243" s="50"/>
      <c r="E1243" s="50"/>
      <c r="F1243" s="50"/>
      <c r="G1243" s="50"/>
      <c r="H1243" s="50"/>
      <c r="I1243" s="50"/>
      <c r="J1243" s="50"/>
      <c r="K1243" s="50"/>
      <c r="L1243" s="50"/>
      <c r="M1243" s="50"/>
      <c r="N1243" s="50"/>
      <c r="O1243" s="50"/>
      <c r="P1243" s="50"/>
      <c r="Q1243" s="50"/>
    </row>
    <row r="1244" s="50" customFormat="true" ht="15" hidden="false" customHeight="true" outlineLevel="0" collapsed="false">
      <c r="A1244" s="55" t="s">
        <v>1341</v>
      </c>
      <c r="B1244" s="56" t="s">
        <v>1380</v>
      </c>
      <c r="C1244" s="57" t="n">
        <v>5152</v>
      </c>
    </row>
    <row r="1245" customFormat="false" ht="15" hidden="false" customHeight="true" outlineLevel="0" collapsed="false">
      <c r="A1245" s="55" t="s">
        <v>1341</v>
      </c>
      <c r="B1245" s="56" t="s">
        <v>1381</v>
      </c>
      <c r="C1245" s="57" t="n">
        <v>5153</v>
      </c>
    </row>
    <row r="1246" customFormat="false" ht="15" hidden="false" customHeight="true" outlineLevel="0" collapsed="false">
      <c r="A1246" s="55" t="s">
        <v>120</v>
      </c>
      <c r="B1246" s="56" t="s">
        <v>1382</v>
      </c>
      <c r="C1246" s="57" t="n">
        <v>5210</v>
      </c>
    </row>
    <row r="1247" customFormat="false" ht="15" hidden="false" customHeight="true" outlineLevel="0" collapsed="false">
      <c r="A1247" s="55" t="s">
        <v>120</v>
      </c>
      <c r="B1247" s="56" t="s">
        <v>1383</v>
      </c>
      <c r="C1247" s="57" t="n">
        <v>5211</v>
      </c>
    </row>
    <row r="1248" customFormat="false" ht="15" hidden="false" customHeight="true" outlineLevel="0" collapsed="false">
      <c r="A1248" s="55" t="s">
        <v>120</v>
      </c>
      <c r="B1248" s="56" t="s">
        <v>1384</v>
      </c>
      <c r="C1248" s="57" t="n">
        <v>5212</v>
      </c>
    </row>
    <row r="1249" customFormat="false" ht="15" hidden="false" customHeight="true" outlineLevel="0" collapsed="false">
      <c r="A1249" s="55" t="s">
        <v>120</v>
      </c>
      <c r="B1249" s="56" t="s">
        <v>1385</v>
      </c>
      <c r="C1249" s="57" t="n">
        <v>5213</v>
      </c>
    </row>
    <row r="1250" customFormat="false" ht="15" hidden="false" customHeight="true" outlineLevel="0" collapsed="false">
      <c r="A1250" s="55" t="s">
        <v>120</v>
      </c>
      <c r="B1250" s="56" t="s">
        <v>1386</v>
      </c>
      <c r="C1250" s="57" t="n">
        <v>5214</v>
      </c>
    </row>
    <row r="1251" s="58" customFormat="true" ht="14.25" hidden="false" customHeight="true" outlineLevel="0" collapsed="false">
      <c r="A1251" s="55" t="s">
        <v>120</v>
      </c>
      <c r="B1251" s="56" t="s">
        <v>1387</v>
      </c>
      <c r="C1251" s="57" t="n">
        <v>5215</v>
      </c>
      <c r="D1251" s="50"/>
      <c r="E1251" s="50"/>
      <c r="F1251" s="50"/>
      <c r="G1251" s="50"/>
      <c r="H1251" s="50"/>
      <c r="I1251" s="50"/>
      <c r="J1251" s="50"/>
      <c r="K1251" s="50"/>
      <c r="L1251" s="50"/>
      <c r="M1251" s="50"/>
      <c r="N1251" s="50"/>
      <c r="O1251" s="50"/>
      <c r="P1251" s="50"/>
      <c r="Q1251" s="50"/>
    </row>
    <row r="1252" customFormat="false" ht="15" hidden="false" customHeight="true" outlineLevel="0" collapsed="false">
      <c r="A1252" s="55" t="s">
        <v>120</v>
      </c>
      <c r="B1252" s="56" t="s">
        <v>1388</v>
      </c>
      <c r="C1252" s="57" t="n">
        <v>5216</v>
      </c>
    </row>
    <row r="1253" s="58" customFormat="true" ht="14.25" hidden="false" customHeight="true" outlineLevel="0" collapsed="false">
      <c r="A1253" s="55" t="s">
        <v>120</v>
      </c>
      <c r="B1253" s="56" t="s">
        <v>1194</v>
      </c>
      <c r="C1253" s="57" t="n">
        <v>5217</v>
      </c>
      <c r="D1253" s="50"/>
      <c r="E1253" s="50"/>
      <c r="F1253" s="50"/>
      <c r="G1253" s="50"/>
      <c r="H1253" s="50"/>
      <c r="I1253" s="50"/>
      <c r="J1253" s="50"/>
      <c r="K1253" s="50"/>
      <c r="L1253" s="50"/>
      <c r="M1253" s="50"/>
      <c r="N1253" s="50"/>
      <c r="O1253" s="50"/>
      <c r="P1253" s="50"/>
      <c r="Q1253" s="50"/>
    </row>
    <row r="1254" s="58" customFormat="true" ht="14.25" hidden="false" customHeight="true" outlineLevel="0" collapsed="false">
      <c r="A1254" s="55" t="s">
        <v>120</v>
      </c>
      <c r="B1254" s="56" t="s">
        <v>1389</v>
      </c>
      <c r="C1254" s="57" t="n">
        <v>5218</v>
      </c>
      <c r="D1254" s="50"/>
      <c r="E1254" s="50"/>
      <c r="F1254" s="50"/>
      <c r="G1254" s="50"/>
      <c r="H1254" s="50"/>
      <c r="I1254" s="50"/>
      <c r="J1254" s="50"/>
      <c r="K1254" s="50"/>
      <c r="L1254" s="50"/>
      <c r="M1254" s="50"/>
      <c r="N1254" s="50"/>
      <c r="O1254" s="50"/>
      <c r="P1254" s="50"/>
      <c r="Q1254" s="50"/>
    </row>
    <row r="1255" s="58" customFormat="true" ht="14.25" hidden="false" customHeight="true" outlineLevel="0" collapsed="false">
      <c r="A1255" s="55" t="s">
        <v>120</v>
      </c>
      <c r="B1255" s="56" t="s">
        <v>1390</v>
      </c>
      <c r="C1255" s="57" t="n">
        <v>5219</v>
      </c>
      <c r="D1255" s="50"/>
      <c r="E1255" s="50"/>
      <c r="F1255" s="50"/>
      <c r="G1255" s="50"/>
      <c r="H1255" s="50"/>
      <c r="I1255" s="50"/>
      <c r="J1255" s="50"/>
      <c r="K1255" s="50"/>
      <c r="L1255" s="50"/>
      <c r="M1255" s="50"/>
      <c r="N1255" s="50"/>
      <c r="O1255" s="50"/>
      <c r="P1255" s="50"/>
      <c r="Q1255" s="50"/>
    </row>
    <row r="1256" s="58" customFormat="true" ht="14.25" hidden="false" customHeight="true" outlineLevel="0" collapsed="false">
      <c r="A1256" s="55" t="s">
        <v>120</v>
      </c>
      <c r="B1256" s="56" t="s">
        <v>1391</v>
      </c>
      <c r="C1256" s="57" t="n">
        <v>5220</v>
      </c>
      <c r="D1256" s="50"/>
      <c r="E1256" s="50"/>
      <c r="F1256" s="50"/>
      <c r="G1256" s="50"/>
      <c r="H1256" s="50"/>
      <c r="I1256" s="50"/>
      <c r="J1256" s="50"/>
      <c r="K1256" s="50"/>
      <c r="L1256" s="50"/>
      <c r="M1256" s="50"/>
      <c r="N1256" s="50"/>
      <c r="O1256" s="50"/>
      <c r="P1256" s="50"/>
      <c r="Q1256" s="50"/>
    </row>
    <row r="1257" customFormat="false" ht="15" hidden="false" customHeight="true" outlineLevel="0" collapsed="false">
      <c r="A1257" s="55" t="s">
        <v>120</v>
      </c>
      <c r="B1257" s="56" t="s">
        <v>1392</v>
      </c>
      <c r="C1257" s="57" t="n">
        <v>5221</v>
      </c>
    </row>
    <row r="1258" customFormat="false" ht="15" hidden="false" customHeight="true" outlineLevel="0" collapsed="false">
      <c r="A1258" s="55" t="s">
        <v>120</v>
      </c>
      <c r="B1258" s="56" t="s">
        <v>1393</v>
      </c>
      <c r="C1258" s="57" t="n">
        <v>5222</v>
      </c>
    </row>
    <row r="1259" customFormat="false" ht="15" hidden="false" customHeight="true" outlineLevel="0" collapsed="false">
      <c r="A1259" s="55" t="s">
        <v>120</v>
      </c>
      <c r="B1259" s="56" t="s">
        <v>430</v>
      </c>
      <c r="C1259" s="57" t="n">
        <v>5223</v>
      </c>
    </row>
    <row r="1260" customFormat="false" ht="15" hidden="false" customHeight="true" outlineLevel="0" collapsed="false">
      <c r="A1260" s="55" t="s">
        <v>120</v>
      </c>
      <c r="B1260" s="56" t="s">
        <v>1394</v>
      </c>
      <c r="C1260" s="57" t="n">
        <v>5224</v>
      </c>
    </row>
    <row r="1261" customFormat="false" ht="15" hidden="false" customHeight="true" outlineLevel="0" collapsed="false">
      <c r="A1261" s="55" t="s">
        <v>120</v>
      </c>
      <c r="B1261" s="56" t="s">
        <v>1395</v>
      </c>
      <c r="C1261" s="57" t="n">
        <v>5225</v>
      </c>
    </row>
    <row r="1262" customFormat="false" ht="15" hidden="false" customHeight="true" outlineLevel="0" collapsed="false">
      <c r="A1262" s="55" t="s">
        <v>120</v>
      </c>
      <c r="B1262" s="56" t="s">
        <v>1396</v>
      </c>
      <c r="C1262" s="57" t="n">
        <v>5226</v>
      </c>
    </row>
    <row r="1263" customFormat="false" ht="15" hidden="false" customHeight="true" outlineLevel="0" collapsed="false">
      <c r="A1263" s="55" t="s">
        <v>120</v>
      </c>
      <c r="B1263" s="56" t="s">
        <v>1397</v>
      </c>
      <c r="C1263" s="57" t="n">
        <v>5227</v>
      </c>
    </row>
    <row r="1264" customFormat="false" ht="15" hidden="false" customHeight="true" outlineLevel="0" collapsed="false">
      <c r="A1264" s="55" t="s">
        <v>120</v>
      </c>
      <c r="B1264" s="56" t="s">
        <v>1398</v>
      </c>
      <c r="C1264" s="57" t="n">
        <v>5228</v>
      </c>
    </row>
    <row r="1265" customFormat="false" ht="14.25" hidden="false" customHeight="true" outlineLevel="0" collapsed="false">
      <c r="A1265" s="55" t="s">
        <v>120</v>
      </c>
      <c r="B1265" s="56" t="s">
        <v>1399</v>
      </c>
      <c r="C1265" s="57" t="n">
        <v>5229</v>
      </c>
    </row>
    <row r="1266" customFormat="false" ht="15" hidden="false" customHeight="true" outlineLevel="0" collapsed="false">
      <c r="A1266" s="55" t="s">
        <v>120</v>
      </c>
      <c r="B1266" s="56" t="s">
        <v>1400</v>
      </c>
      <c r="C1266" s="57" t="n">
        <v>5230</v>
      </c>
    </row>
    <row r="1267" customFormat="false" ht="15" hidden="false" customHeight="true" outlineLevel="0" collapsed="false">
      <c r="A1267" s="55" t="s">
        <v>124</v>
      </c>
      <c r="B1267" s="56" t="s">
        <v>1401</v>
      </c>
      <c r="C1267" s="57" t="n">
        <v>5310</v>
      </c>
    </row>
    <row r="1268" customFormat="false" ht="15" hidden="false" customHeight="true" outlineLevel="0" collapsed="false">
      <c r="A1268" s="55" t="s">
        <v>124</v>
      </c>
      <c r="B1268" s="56" t="s">
        <v>1402</v>
      </c>
      <c r="C1268" s="57" t="n">
        <v>5311</v>
      </c>
    </row>
    <row r="1269" customFormat="false" ht="15" hidden="false" customHeight="true" outlineLevel="0" collapsed="false">
      <c r="A1269" s="55" t="s">
        <v>124</v>
      </c>
      <c r="B1269" s="56" t="s">
        <v>1403</v>
      </c>
      <c r="C1269" s="57" t="n">
        <v>5312</v>
      </c>
    </row>
    <row r="1270" s="58" customFormat="true" ht="14.25" hidden="false" customHeight="true" outlineLevel="0" collapsed="false">
      <c r="A1270" s="55" t="s">
        <v>124</v>
      </c>
      <c r="B1270" s="56" t="s">
        <v>1404</v>
      </c>
      <c r="C1270" s="57" t="n">
        <v>5313</v>
      </c>
      <c r="D1270" s="50"/>
      <c r="E1270" s="50"/>
      <c r="F1270" s="50"/>
      <c r="G1270" s="50"/>
      <c r="H1270" s="50"/>
      <c r="I1270" s="50"/>
      <c r="J1270" s="50"/>
      <c r="K1270" s="50"/>
      <c r="L1270" s="50"/>
      <c r="M1270" s="50"/>
      <c r="N1270" s="50"/>
      <c r="O1270" s="50"/>
      <c r="P1270" s="50"/>
      <c r="Q1270" s="50"/>
    </row>
    <row r="1271" customFormat="false" ht="15" hidden="false" customHeight="true" outlineLevel="0" collapsed="false">
      <c r="A1271" s="55" t="s">
        <v>124</v>
      </c>
      <c r="B1271" s="56" t="s">
        <v>1405</v>
      </c>
      <c r="C1271" s="57" t="n">
        <v>5314</v>
      </c>
    </row>
    <row r="1272" customFormat="false" ht="15" hidden="false" customHeight="true" outlineLevel="0" collapsed="false">
      <c r="A1272" s="55" t="s">
        <v>124</v>
      </c>
      <c r="B1272" s="56" t="s">
        <v>1406</v>
      </c>
      <c r="C1272" s="57" t="n">
        <v>5315</v>
      </c>
    </row>
    <row r="1273" customFormat="false" ht="15" hidden="false" customHeight="true" outlineLevel="0" collapsed="false">
      <c r="A1273" s="55" t="s">
        <v>124</v>
      </c>
      <c r="B1273" s="56" t="s">
        <v>1407</v>
      </c>
      <c r="C1273" s="57" t="n">
        <v>5316</v>
      </c>
    </row>
    <row r="1274" customFormat="false" ht="15" hidden="false" customHeight="true" outlineLevel="0" collapsed="false">
      <c r="A1274" s="55" t="s">
        <v>124</v>
      </c>
      <c r="B1274" s="56" t="s">
        <v>1408</v>
      </c>
      <c r="C1274" s="57" t="n">
        <v>5317</v>
      </c>
    </row>
    <row r="1275" customFormat="false" ht="15" hidden="false" customHeight="true" outlineLevel="0" collapsed="false">
      <c r="A1275" s="55" t="s">
        <v>124</v>
      </c>
      <c r="B1275" s="56" t="s">
        <v>1409</v>
      </c>
      <c r="C1275" s="57" t="n">
        <v>5318</v>
      </c>
    </row>
    <row r="1276" customFormat="false" ht="15" hidden="false" customHeight="true" outlineLevel="0" collapsed="false">
      <c r="A1276" s="55" t="s">
        <v>124</v>
      </c>
      <c r="B1276" s="56" t="s">
        <v>1100</v>
      </c>
      <c r="C1276" s="57" t="n">
        <v>5319</v>
      </c>
    </row>
    <row r="1277" customFormat="false" ht="15" hidden="false" customHeight="true" outlineLevel="0" collapsed="false">
      <c r="A1277" s="55" t="s">
        <v>124</v>
      </c>
      <c r="B1277" s="56" t="s">
        <v>1410</v>
      </c>
      <c r="C1277" s="57" t="n">
        <v>5320</v>
      </c>
    </row>
    <row r="1278" customFormat="false" ht="15" hidden="false" customHeight="true" outlineLevel="0" collapsed="false">
      <c r="A1278" s="55" t="s">
        <v>124</v>
      </c>
      <c r="B1278" s="56" t="s">
        <v>1411</v>
      </c>
      <c r="C1278" s="57" t="n">
        <v>5321</v>
      </c>
    </row>
    <row r="1279" s="58" customFormat="true" ht="14.25" hidden="false" customHeight="true" outlineLevel="0" collapsed="false">
      <c r="A1279" s="55" t="s">
        <v>124</v>
      </c>
      <c r="B1279" s="56" t="s">
        <v>1412</v>
      </c>
      <c r="C1279" s="57" t="n">
        <v>5322</v>
      </c>
      <c r="D1279" s="50"/>
      <c r="E1279" s="50"/>
      <c r="F1279" s="50"/>
      <c r="G1279" s="50"/>
      <c r="H1279" s="50"/>
      <c r="I1279" s="50"/>
      <c r="J1279" s="50"/>
      <c r="K1279" s="50"/>
      <c r="L1279" s="50"/>
      <c r="M1279" s="50"/>
      <c r="N1279" s="50"/>
      <c r="O1279" s="50"/>
      <c r="P1279" s="50"/>
      <c r="Q1279" s="50"/>
    </row>
    <row r="1280" customFormat="false" ht="15" hidden="false" customHeight="true" outlineLevel="0" collapsed="false">
      <c r="A1280" s="55" t="s">
        <v>124</v>
      </c>
      <c r="B1280" s="56" t="s">
        <v>1413</v>
      </c>
      <c r="C1280" s="57" t="n">
        <v>5323</v>
      </c>
    </row>
    <row r="1281" customFormat="false" ht="15" hidden="false" customHeight="true" outlineLevel="0" collapsed="false">
      <c r="A1281" s="55" t="s">
        <v>124</v>
      </c>
      <c r="B1281" s="56" t="s">
        <v>1414</v>
      </c>
      <c r="C1281" s="57" t="n">
        <v>5324</v>
      </c>
    </row>
    <row r="1282" customFormat="false" ht="15" hidden="false" customHeight="true" outlineLevel="0" collapsed="false">
      <c r="A1282" s="55" t="s">
        <v>124</v>
      </c>
      <c r="B1282" s="56" t="s">
        <v>1415</v>
      </c>
      <c r="C1282" s="57" t="n">
        <v>5325</v>
      </c>
    </row>
    <row r="1283" customFormat="false" ht="15" hidden="false" customHeight="true" outlineLevel="0" collapsed="false">
      <c r="A1283" s="55" t="s">
        <v>124</v>
      </c>
      <c r="B1283" s="56" t="s">
        <v>1416</v>
      </c>
      <c r="C1283" s="57" t="n">
        <v>5326</v>
      </c>
    </row>
    <row r="1284" s="58" customFormat="true" ht="14.25" hidden="false" customHeight="true" outlineLevel="0" collapsed="false">
      <c r="A1284" s="55" t="s">
        <v>124</v>
      </c>
      <c r="B1284" s="56" t="s">
        <v>1417</v>
      </c>
      <c r="C1284" s="57" t="n">
        <v>5327</v>
      </c>
      <c r="D1284" s="50"/>
      <c r="E1284" s="50"/>
      <c r="F1284" s="50"/>
      <c r="G1284" s="50"/>
      <c r="H1284" s="50"/>
      <c r="I1284" s="50"/>
      <c r="J1284" s="50"/>
      <c r="K1284" s="50"/>
      <c r="L1284" s="50"/>
      <c r="M1284" s="50"/>
      <c r="N1284" s="50"/>
      <c r="O1284" s="50"/>
      <c r="P1284" s="50"/>
      <c r="Q1284" s="50"/>
    </row>
    <row r="1285" s="58" customFormat="true" ht="14.25" hidden="false" customHeight="true" outlineLevel="0" collapsed="false">
      <c r="A1285" s="55" t="s">
        <v>124</v>
      </c>
      <c r="B1285" s="56" t="s">
        <v>1418</v>
      </c>
      <c r="C1285" s="57" t="n">
        <v>5328</v>
      </c>
      <c r="D1285" s="50"/>
      <c r="E1285" s="50"/>
      <c r="F1285" s="50"/>
      <c r="G1285" s="50"/>
      <c r="H1285" s="50"/>
      <c r="I1285" s="50"/>
      <c r="J1285" s="50"/>
      <c r="K1285" s="50"/>
      <c r="L1285" s="50"/>
      <c r="M1285" s="50"/>
      <c r="N1285" s="50"/>
      <c r="O1285" s="50"/>
      <c r="P1285" s="50"/>
      <c r="Q1285" s="50"/>
    </row>
    <row r="1286" customFormat="false" ht="15" hidden="false" customHeight="true" outlineLevel="0" collapsed="false">
      <c r="A1286" s="55" t="s">
        <v>124</v>
      </c>
      <c r="B1286" s="56" t="s">
        <v>1419</v>
      </c>
      <c r="C1286" s="57" t="n">
        <v>5329</v>
      </c>
    </row>
    <row r="1287" customFormat="false" ht="15" hidden="false" customHeight="true" outlineLevel="0" collapsed="false">
      <c r="A1287" s="55" t="s">
        <v>124</v>
      </c>
      <c r="B1287" s="56" t="s">
        <v>1420</v>
      </c>
      <c r="C1287" s="57" t="n">
        <v>5330</v>
      </c>
    </row>
    <row r="1288" customFormat="false" ht="15" hidden="false" customHeight="true" outlineLevel="0" collapsed="false">
      <c r="A1288" s="55" t="s">
        <v>124</v>
      </c>
      <c r="B1288" s="56" t="s">
        <v>664</v>
      </c>
      <c r="C1288" s="57" t="n">
        <v>5331</v>
      </c>
    </row>
    <row r="1289" s="58" customFormat="true" ht="14.25" hidden="false" customHeight="true" outlineLevel="0" collapsed="false">
      <c r="A1289" s="55" t="s">
        <v>124</v>
      </c>
      <c r="B1289" s="56" t="s">
        <v>1421</v>
      </c>
      <c r="C1289" s="57" t="n">
        <v>5332</v>
      </c>
      <c r="D1289" s="50"/>
      <c r="E1289" s="50"/>
      <c r="F1289" s="50"/>
      <c r="G1289" s="50"/>
      <c r="H1289" s="50"/>
      <c r="I1289" s="50"/>
      <c r="J1289" s="50"/>
      <c r="K1289" s="50"/>
      <c r="L1289" s="50"/>
      <c r="M1289" s="50"/>
      <c r="N1289" s="50"/>
      <c r="O1289" s="50"/>
      <c r="P1289" s="50"/>
      <c r="Q1289" s="50"/>
    </row>
    <row r="1290" customFormat="false" ht="15" hidden="false" customHeight="true" outlineLevel="0" collapsed="false">
      <c r="A1290" s="55" t="s">
        <v>124</v>
      </c>
      <c r="B1290" s="56" t="s">
        <v>1422</v>
      </c>
      <c r="C1290" s="57" t="n">
        <v>5333</v>
      </c>
    </row>
    <row r="1291" customFormat="false" ht="15" hidden="false" customHeight="true" outlineLevel="0" collapsed="false">
      <c r="A1291" s="55" t="s">
        <v>124</v>
      </c>
      <c r="B1291" s="56" t="s">
        <v>1423</v>
      </c>
      <c r="C1291" s="57" t="n">
        <v>5334</v>
      </c>
    </row>
    <row r="1292" customFormat="false" ht="15" hidden="false" customHeight="true" outlineLevel="0" collapsed="false">
      <c r="A1292" s="55" t="s">
        <v>124</v>
      </c>
      <c r="B1292" s="56" t="s">
        <v>1424</v>
      </c>
      <c r="C1292" s="57" t="n">
        <v>5335</v>
      </c>
    </row>
    <row r="1293" s="58" customFormat="true" ht="14.25" hidden="false" customHeight="true" outlineLevel="0" collapsed="false">
      <c r="A1293" s="55" t="s">
        <v>124</v>
      </c>
      <c r="B1293" s="56" t="s">
        <v>1425</v>
      </c>
      <c r="C1293" s="57" t="n">
        <v>5336</v>
      </c>
      <c r="D1293" s="50"/>
      <c r="E1293" s="50"/>
      <c r="F1293" s="50"/>
      <c r="G1293" s="50"/>
      <c r="H1293" s="50"/>
      <c r="I1293" s="50"/>
      <c r="J1293" s="50"/>
      <c r="K1293" s="50"/>
      <c r="L1293" s="50"/>
      <c r="M1293" s="50"/>
      <c r="N1293" s="50"/>
      <c r="O1293" s="50"/>
      <c r="P1293" s="50"/>
      <c r="Q1293" s="50"/>
    </row>
    <row r="1294" customFormat="false" ht="15" hidden="false" customHeight="true" outlineLevel="0" collapsed="false">
      <c r="A1294" s="55" t="s">
        <v>132</v>
      </c>
      <c r="B1294" s="56" t="s">
        <v>1426</v>
      </c>
      <c r="C1294" s="57" t="n">
        <v>5410</v>
      </c>
    </row>
    <row r="1295" customFormat="false" ht="15" hidden="false" customHeight="true" outlineLevel="0" collapsed="false">
      <c r="A1295" s="55" t="s">
        <v>132</v>
      </c>
      <c r="B1295" s="56" t="s">
        <v>1427</v>
      </c>
      <c r="C1295" s="57" t="n">
        <v>5411</v>
      </c>
    </row>
    <row r="1296" s="58" customFormat="true" ht="14.25" hidden="false" customHeight="true" outlineLevel="0" collapsed="false">
      <c r="A1296" s="55" t="s">
        <v>132</v>
      </c>
      <c r="B1296" s="56" t="s">
        <v>1428</v>
      </c>
      <c r="C1296" s="57" t="n">
        <v>5412</v>
      </c>
      <c r="D1296" s="50"/>
      <c r="E1296" s="50"/>
      <c r="F1296" s="50"/>
      <c r="G1296" s="50"/>
      <c r="H1296" s="50"/>
      <c r="I1296" s="50"/>
      <c r="J1296" s="50"/>
      <c r="K1296" s="50"/>
      <c r="L1296" s="50"/>
      <c r="M1296" s="50"/>
      <c r="N1296" s="50"/>
      <c r="O1296" s="50"/>
      <c r="P1296" s="50"/>
      <c r="Q1296" s="50"/>
    </row>
    <row r="1297" customFormat="false" ht="15" hidden="false" customHeight="true" outlineLevel="0" collapsed="false">
      <c r="A1297" s="55" t="s">
        <v>132</v>
      </c>
      <c r="B1297" s="56" t="s">
        <v>1429</v>
      </c>
      <c r="C1297" s="57" t="n">
        <v>5413</v>
      </c>
    </row>
    <row r="1298" customFormat="false" ht="15" hidden="false" customHeight="true" outlineLevel="0" collapsed="false">
      <c r="A1298" s="55" t="s">
        <v>132</v>
      </c>
      <c r="B1298" s="56" t="s">
        <v>1430</v>
      </c>
      <c r="C1298" s="57" t="n">
        <v>5414</v>
      </c>
    </row>
    <row r="1299" customFormat="false" ht="15" hidden="false" customHeight="true" outlineLevel="0" collapsed="false">
      <c r="A1299" s="55" t="s">
        <v>132</v>
      </c>
      <c r="B1299" s="56" t="s">
        <v>1431</v>
      </c>
      <c r="C1299" s="57" t="n">
        <v>5415</v>
      </c>
    </row>
    <row r="1300" customFormat="false" ht="15" hidden="false" customHeight="true" outlineLevel="0" collapsed="false">
      <c r="A1300" s="55" t="s">
        <v>132</v>
      </c>
      <c r="B1300" s="56" t="s">
        <v>491</v>
      </c>
      <c r="C1300" s="57" t="n">
        <v>5416</v>
      </c>
    </row>
    <row r="1301" customFormat="false" ht="15" hidden="false" customHeight="true" outlineLevel="0" collapsed="false">
      <c r="A1301" s="55" t="s">
        <v>132</v>
      </c>
      <c r="B1301" s="56" t="s">
        <v>1432</v>
      </c>
      <c r="C1301" s="57" t="n">
        <v>5417</v>
      </c>
    </row>
    <row r="1302" customFormat="false" ht="15" hidden="false" customHeight="true" outlineLevel="0" collapsed="false">
      <c r="A1302" s="55" t="s">
        <v>132</v>
      </c>
      <c r="B1302" s="56" t="s">
        <v>1433</v>
      </c>
      <c r="C1302" s="57" t="n">
        <v>5418</v>
      </c>
    </row>
    <row r="1303" s="58" customFormat="true" ht="14.25" hidden="false" customHeight="true" outlineLevel="0" collapsed="false">
      <c r="A1303" s="55" t="s">
        <v>132</v>
      </c>
      <c r="B1303" s="56" t="s">
        <v>1434</v>
      </c>
      <c r="C1303" s="57" t="n">
        <v>5419</v>
      </c>
      <c r="D1303" s="50"/>
      <c r="E1303" s="50"/>
      <c r="F1303" s="50"/>
      <c r="G1303" s="50"/>
      <c r="H1303" s="50"/>
      <c r="I1303" s="50"/>
      <c r="J1303" s="50"/>
      <c r="K1303" s="50"/>
      <c r="L1303" s="50"/>
      <c r="M1303" s="50"/>
      <c r="N1303" s="50"/>
      <c r="O1303" s="50"/>
      <c r="P1303" s="50"/>
      <c r="Q1303" s="50"/>
    </row>
    <row r="1304" customFormat="false" ht="15" hidden="false" customHeight="true" outlineLevel="0" collapsed="false">
      <c r="A1304" s="55" t="s">
        <v>132</v>
      </c>
      <c r="B1304" s="56" t="s">
        <v>1435</v>
      </c>
      <c r="C1304" s="57" t="n">
        <v>5420</v>
      </c>
    </row>
    <row r="1305" customFormat="false" ht="15" hidden="false" customHeight="true" outlineLevel="0" collapsed="false">
      <c r="A1305" s="55" t="s">
        <v>132</v>
      </c>
      <c r="B1305" s="56" t="s">
        <v>1436</v>
      </c>
      <c r="C1305" s="57" t="n">
        <v>5421</v>
      </c>
    </row>
    <row r="1306" customFormat="false" ht="15" hidden="false" customHeight="true" outlineLevel="0" collapsed="false">
      <c r="A1306" s="55" t="s">
        <v>132</v>
      </c>
      <c r="B1306" s="56" t="s">
        <v>1437</v>
      </c>
      <c r="C1306" s="57" t="n">
        <v>5422</v>
      </c>
    </row>
    <row r="1307" customFormat="false" ht="15" hidden="false" customHeight="true" outlineLevel="0" collapsed="false">
      <c r="A1307" s="55" t="s">
        <v>132</v>
      </c>
      <c r="B1307" s="56" t="s">
        <v>1438</v>
      </c>
      <c r="C1307" s="57" t="n">
        <v>5423</v>
      </c>
    </row>
    <row r="1308" s="58" customFormat="true" ht="14.25" hidden="false" customHeight="true" outlineLevel="0" collapsed="false">
      <c r="A1308" s="55" t="s">
        <v>132</v>
      </c>
      <c r="B1308" s="56" t="s">
        <v>1439</v>
      </c>
      <c r="C1308" s="57" t="n">
        <v>5424</v>
      </c>
      <c r="D1308" s="50"/>
      <c r="E1308" s="50"/>
      <c r="F1308" s="50"/>
      <c r="G1308" s="50"/>
      <c r="H1308" s="50"/>
      <c r="I1308" s="50"/>
      <c r="J1308" s="50"/>
      <c r="K1308" s="50"/>
      <c r="L1308" s="50"/>
      <c r="M1308" s="50"/>
      <c r="N1308" s="50"/>
      <c r="O1308" s="50"/>
      <c r="P1308" s="50"/>
      <c r="Q1308" s="50"/>
    </row>
    <row r="1309" s="58" customFormat="true" ht="14.25" hidden="false" customHeight="true" outlineLevel="0" collapsed="false">
      <c r="A1309" s="55" t="s">
        <v>132</v>
      </c>
      <c r="B1309" s="56" t="s">
        <v>1440</v>
      </c>
      <c r="C1309" s="57" t="n">
        <v>5425</v>
      </c>
      <c r="D1309" s="50"/>
      <c r="E1309" s="50"/>
      <c r="F1309" s="50"/>
      <c r="G1309" s="50"/>
      <c r="H1309" s="50"/>
      <c r="I1309" s="50"/>
      <c r="J1309" s="50"/>
      <c r="K1309" s="50"/>
      <c r="L1309" s="50"/>
      <c r="M1309" s="50"/>
      <c r="N1309" s="50"/>
      <c r="O1309" s="50"/>
      <c r="P1309" s="50"/>
      <c r="Q1309" s="50"/>
    </row>
    <row r="1310" s="58" customFormat="true" ht="14.25" hidden="false" customHeight="true" outlineLevel="0" collapsed="false">
      <c r="A1310" s="55" t="s">
        <v>132</v>
      </c>
      <c r="B1310" s="56" t="s">
        <v>1441</v>
      </c>
      <c r="C1310" s="57" t="n">
        <v>5426</v>
      </c>
      <c r="D1310" s="50"/>
      <c r="E1310" s="50"/>
      <c r="F1310" s="50"/>
      <c r="G1310" s="50"/>
      <c r="H1310" s="50"/>
      <c r="I1310" s="50"/>
      <c r="J1310" s="50"/>
      <c r="K1310" s="50"/>
      <c r="L1310" s="50"/>
      <c r="M1310" s="50"/>
      <c r="N1310" s="50"/>
      <c r="O1310" s="50"/>
      <c r="P1310" s="50"/>
      <c r="Q1310" s="50"/>
    </row>
    <row r="1311" customFormat="false" ht="15" hidden="false" customHeight="true" outlineLevel="0" collapsed="false">
      <c r="A1311" s="55" t="s">
        <v>132</v>
      </c>
      <c r="B1311" s="56" t="s">
        <v>1442</v>
      </c>
      <c r="C1311" s="57" t="n">
        <v>5427</v>
      </c>
    </row>
    <row r="1312" customFormat="false" ht="15" hidden="false" customHeight="true" outlineLevel="0" collapsed="false">
      <c r="A1312" s="55" t="s">
        <v>132</v>
      </c>
      <c r="B1312" s="56" t="s">
        <v>1443</v>
      </c>
      <c r="C1312" s="57" t="n">
        <v>5428</v>
      </c>
    </row>
    <row r="1313" customFormat="false" ht="15" hidden="false" customHeight="true" outlineLevel="0" collapsed="false">
      <c r="A1313" s="55" t="s">
        <v>132</v>
      </c>
      <c r="B1313" s="56" t="s">
        <v>1444</v>
      </c>
      <c r="C1313" s="57" t="n">
        <v>5429</v>
      </c>
    </row>
    <row r="1314" customFormat="false" ht="15" hidden="false" customHeight="true" outlineLevel="0" collapsed="false">
      <c r="A1314" s="55" t="s">
        <v>132</v>
      </c>
      <c r="B1314" s="56" t="s">
        <v>1445</v>
      </c>
      <c r="C1314" s="57" t="n">
        <v>5430</v>
      </c>
    </row>
    <row r="1315" customFormat="false" ht="15" hidden="false" customHeight="true" outlineLevel="0" collapsed="false">
      <c r="A1315" s="55" t="s">
        <v>132</v>
      </c>
      <c r="B1315" s="56" t="s">
        <v>1446</v>
      </c>
      <c r="C1315" s="57" t="n">
        <v>5431</v>
      </c>
    </row>
    <row r="1316" customFormat="false" ht="15" hidden="false" customHeight="true" outlineLevel="0" collapsed="false">
      <c r="A1316" s="55" t="s">
        <v>132</v>
      </c>
      <c r="B1316" s="56" t="s">
        <v>1447</v>
      </c>
      <c r="C1316" s="57" t="n">
        <v>5432</v>
      </c>
    </row>
    <row r="1317" customFormat="false" ht="15" hidden="false" customHeight="true" outlineLevel="0" collapsed="false">
      <c r="A1317" s="55" t="s">
        <v>132</v>
      </c>
      <c r="B1317" s="56" t="s">
        <v>1448</v>
      </c>
      <c r="C1317" s="57" t="n">
        <v>5433</v>
      </c>
    </row>
    <row r="1318" customFormat="false" ht="15" hidden="false" customHeight="true" outlineLevel="0" collapsed="false">
      <c r="A1318" s="55" t="s">
        <v>132</v>
      </c>
      <c r="B1318" s="56" t="s">
        <v>1449</v>
      </c>
      <c r="C1318" s="57" t="n">
        <v>5434</v>
      </c>
    </row>
    <row r="1319" customFormat="false" ht="15" hidden="false" customHeight="true" outlineLevel="0" collapsed="false">
      <c r="A1319" s="55" t="s">
        <v>132</v>
      </c>
      <c r="B1319" s="56" t="s">
        <v>1450</v>
      </c>
      <c r="C1319" s="57" t="n">
        <v>5435</v>
      </c>
    </row>
    <row r="1320" s="58" customFormat="true" ht="14.25" hidden="false" customHeight="true" outlineLevel="0" collapsed="false">
      <c r="A1320" s="55" t="s">
        <v>132</v>
      </c>
      <c r="B1320" s="56" t="s">
        <v>1451</v>
      </c>
      <c r="C1320" s="57" t="n">
        <v>5436</v>
      </c>
      <c r="D1320" s="50"/>
      <c r="E1320" s="50"/>
      <c r="F1320" s="50"/>
      <c r="G1320" s="50"/>
      <c r="H1320" s="50"/>
      <c r="I1320" s="50"/>
      <c r="J1320" s="50"/>
      <c r="K1320" s="50"/>
      <c r="L1320" s="50"/>
      <c r="M1320" s="50"/>
      <c r="N1320" s="50"/>
      <c r="O1320" s="50"/>
      <c r="P1320" s="50"/>
      <c r="Q1320" s="50"/>
    </row>
    <row r="1321" customFormat="false" ht="15" hidden="false" customHeight="true" outlineLevel="0" collapsed="false">
      <c r="A1321" s="55" t="s">
        <v>132</v>
      </c>
      <c r="B1321" s="56" t="s">
        <v>1452</v>
      </c>
      <c r="C1321" s="57" t="n">
        <v>5437</v>
      </c>
    </row>
    <row r="1322" customFormat="false" ht="15" hidden="false" customHeight="true" outlineLevel="0" collapsed="false">
      <c r="A1322" s="55" t="s">
        <v>132</v>
      </c>
      <c r="B1322" s="56" t="s">
        <v>1453</v>
      </c>
      <c r="C1322" s="57" t="n">
        <v>5438</v>
      </c>
    </row>
    <row r="1323" customFormat="false" ht="15" hidden="false" customHeight="true" outlineLevel="0" collapsed="false">
      <c r="A1323" s="55" t="s">
        <v>132</v>
      </c>
      <c r="B1323" s="56" t="s">
        <v>1454</v>
      </c>
      <c r="C1323" s="57" t="n">
        <v>5439</v>
      </c>
    </row>
    <row r="1324" customFormat="false" ht="15" hidden="false" customHeight="true" outlineLevel="0" collapsed="false">
      <c r="A1324" s="55" t="s">
        <v>132</v>
      </c>
      <c r="B1324" s="56" t="s">
        <v>1455</v>
      </c>
      <c r="C1324" s="57" t="n">
        <v>5440</v>
      </c>
    </row>
    <row r="1325" customFormat="false" ht="15" hidden="false" customHeight="true" outlineLevel="0" collapsed="false">
      <c r="A1325" s="55" t="s">
        <v>132</v>
      </c>
      <c r="B1325" s="56" t="s">
        <v>1456</v>
      </c>
      <c r="C1325" s="57" t="n">
        <v>5441</v>
      </c>
    </row>
    <row r="1326" s="58" customFormat="true" ht="14.25" hidden="false" customHeight="true" outlineLevel="0" collapsed="false">
      <c r="A1326" s="55" t="s">
        <v>132</v>
      </c>
      <c r="B1326" s="56" t="s">
        <v>1457</v>
      </c>
      <c r="C1326" s="57" t="n">
        <v>5442</v>
      </c>
      <c r="D1326" s="50"/>
      <c r="E1326" s="50"/>
      <c r="F1326" s="50"/>
      <c r="G1326" s="50"/>
      <c r="H1326" s="50"/>
      <c r="I1326" s="50"/>
      <c r="J1326" s="50"/>
      <c r="K1326" s="50"/>
      <c r="L1326" s="50"/>
      <c r="M1326" s="50"/>
      <c r="N1326" s="50"/>
      <c r="O1326" s="50"/>
      <c r="P1326" s="50"/>
      <c r="Q1326" s="50"/>
    </row>
    <row r="1327" customFormat="false" ht="15" hidden="false" customHeight="true" outlineLevel="0" collapsed="false">
      <c r="A1327" s="55" t="s">
        <v>132</v>
      </c>
      <c r="B1327" s="56" t="s">
        <v>1458</v>
      </c>
      <c r="C1327" s="57" t="n">
        <v>5443</v>
      </c>
    </row>
    <row r="1328" customFormat="false" ht="15" hidden="false" customHeight="true" outlineLevel="0" collapsed="false">
      <c r="A1328" s="55" t="s">
        <v>132</v>
      </c>
      <c r="B1328" s="56" t="s">
        <v>1459</v>
      </c>
      <c r="C1328" s="57" t="n">
        <v>5444</v>
      </c>
    </row>
    <row r="1329" customFormat="false" ht="15" hidden="false" customHeight="true" outlineLevel="0" collapsed="false">
      <c r="A1329" s="55" t="s">
        <v>132</v>
      </c>
      <c r="B1329" s="56" t="s">
        <v>1460</v>
      </c>
      <c r="C1329" s="57" t="n">
        <v>5445</v>
      </c>
    </row>
    <row r="1330" customFormat="false" ht="15" hidden="false" customHeight="true" outlineLevel="0" collapsed="false">
      <c r="A1330" s="55" t="s">
        <v>132</v>
      </c>
      <c r="B1330" s="56" t="s">
        <v>1461</v>
      </c>
      <c r="C1330" s="57" t="n">
        <v>5446</v>
      </c>
    </row>
    <row r="1331" customFormat="false" ht="15" hidden="false" customHeight="true" outlineLevel="0" collapsed="false">
      <c r="A1331" s="55" t="s">
        <v>132</v>
      </c>
      <c r="B1331" s="56" t="s">
        <v>1462</v>
      </c>
      <c r="C1331" s="57" t="n">
        <v>5447</v>
      </c>
    </row>
    <row r="1332" customFormat="false" ht="15" hidden="false" customHeight="true" outlineLevel="0" collapsed="false">
      <c r="A1332" s="55" t="s">
        <v>127</v>
      </c>
      <c r="B1332" s="56" t="s">
        <v>1463</v>
      </c>
      <c r="C1332" s="57" t="n">
        <v>5510</v>
      </c>
    </row>
    <row r="1333" customFormat="false" ht="15" hidden="false" customHeight="true" outlineLevel="0" collapsed="false">
      <c r="A1333" s="55" t="s">
        <v>127</v>
      </c>
      <c r="B1333" s="56" t="s">
        <v>1464</v>
      </c>
      <c r="C1333" s="57" t="n">
        <v>5511</v>
      </c>
    </row>
    <row r="1334" customFormat="false" ht="15" hidden="false" customHeight="true" outlineLevel="0" collapsed="false">
      <c r="A1334" s="55" t="s">
        <v>127</v>
      </c>
      <c r="B1334" s="56" t="s">
        <v>1465</v>
      </c>
      <c r="C1334" s="57" t="n">
        <v>5512</v>
      </c>
    </row>
    <row r="1335" s="58" customFormat="true" ht="14.25" hidden="false" customHeight="true" outlineLevel="0" collapsed="false">
      <c r="A1335" s="55" t="s">
        <v>127</v>
      </c>
      <c r="B1335" s="56" t="s">
        <v>1466</v>
      </c>
      <c r="C1335" s="57" t="n">
        <v>5513</v>
      </c>
      <c r="D1335" s="50"/>
      <c r="E1335" s="50"/>
      <c r="F1335" s="50"/>
      <c r="G1335" s="50"/>
      <c r="H1335" s="50"/>
      <c r="I1335" s="50"/>
      <c r="J1335" s="50"/>
      <c r="K1335" s="50"/>
      <c r="L1335" s="50"/>
      <c r="M1335" s="50"/>
      <c r="N1335" s="50"/>
      <c r="O1335" s="50"/>
      <c r="P1335" s="50"/>
      <c r="Q1335" s="50"/>
    </row>
    <row r="1336" customFormat="false" ht="15" hidden="false" customHeight="true" outlineLevel="0" collapsed="false">
      <c r="A1336" s="55" t="s">
        <v>127</v>
      </c>
      <c r="B1336" s="56" t="s">
        <v>1467</v>
      </c>
      <c r="C1336" s="57" t="n">
        <v>5514</v>
      </c>
    </row>
    <row r="1337" customFormat="false" ht="15" hidden="false" customHeight="true" outlineLevel="0" collapsed="false">
      <c r="A1337" s="55" t="s">
        <v>127</v>
      </c>
      <c r="B1337" s="56" t="s">
        <v>1468</v>
      </c>
      <c r="C1337" s="57" t="n">
        <v>5515</v>
      </c>
    </row>
    <row r="1338" customFormat="false" ht="15" hidden="false" customHeight="true" outlineLevel="0" collapsed="false">
      <c r="A1338" s="55" t="s">
        <v>127</v>
      </c>
      <c r="B1338" s="56" t="s">
        <v>208</v>
      </c>
      <c r="C1338" s="57" t="n">
        <v>5516</v>
      </c>
    </row>
    <row r="1339" customFormat="false" ht="15" hidden="false" customHeight="true" outlineLevel="0" collapsed="false">
      <c r="A1339" s="55" t="s">
        <v>127</v>
      </c>
      <c r="B1339" s="56" t="s">
        <v>1469</v>
      </c>
      <c r="C1339" s="57" t="n">
        <v>5517</v>
      </c>
    </row>
    <row r="1340" customFormat="false" ht="15" hidden="false" customHeight="true" outlineLevel="0" collapsed="false">
      <c r="A1340" s="55" t="s">
        <v>127</v>
      </c>
      <c r="B1340" s="56" t="s">
        <v>1470</v>
      </c>
      <c r="C1340" s="57" t="n">
        <v>5518</v>
      </c>
    </row>
    <row r="1341" customFormat="false" ht="15" hidden="false" customHeight="true" outlineLevel="0" collapsed="false">
      <c r="A1341" s="55" t="s">
        <v>127</v>
      </c>
      <c r="B1341" s="56" t="s">
        <v>1471</v>
      </c>
      <c r="C1341" s="57" t="n">
        <v>5519</v>
      </c>
    </row>
    <row r="1342" customFormat="false" ht="15" hidden="false" customHeight="true" outlineLevel="0" collapsed="false">
      <c r="A1342" s="55" t="s">
        <v>127</v>
      </c>
      <c r="B1342" s="56" t="s">
        <v>1472</v>
      </c>
      <c r="C1342" s="57" t="n">
        <v>5520</v>
      </c>
    </row>
    <row r="1343" customFormat="false" ht="15" hidden="false" customHeight="true" outlineLevel="0" collapsed="false">
      <c r="A1343" s="55" t="s">
        <v>127</v>
      </c>
      <c r="B1343" s="56" t="s">
        <v>1473</v>
      </c>
      <c r="C1343" s="57" t="n">
        <v>5521</v>
      </c>
    </row>
    <row r="1344" customFormat="false" ht="15" hidden="false" customHeight="true" outlineLevel="0" collapsed="false">
      <c r="A1344" s="55" t="s">
        <v>127</v>
      </c>
      <c r="B1344" s="56" t="s">
        <v>1474</v>
      </c>
      <c r="C1344" s="57" t="n">
        <v>5522</v>
      </c>
    </row>
    <row r="1345" customFormat="false" ht="15" hidden="false" customHeight="true" outlineLevel="0" collapsed="false">
      <c r="A1345" s="55" t="s">
        <v>127</v>
      </c>
      <c r="B1345" s="56" t="s">
        <v>1475</v>
      </c>
      <c r="C1345" s="57" t="n">
        <v>5523</v>
      </c>
    </row>
    <row r="1346" customFormat="false" ht="15" hidden="false" customHeight="true" outlineLevel="0" collapsed="false">
      <c r="A1346" s="55" t="s">
        <v>127</v>
      </c>
      <c r="B1346" s="56" t="s">
        <v>1476</v>
      </c>
      <c r="C1346" s="57" t="n">
        <v>5524</v>
      </c>
    </row>
    <row r="1347" customFormat="false" ht="15" hidden="false" customHeight="true" outlineLevel="0" collapsed="false">
      <c r="A1347" s="55" t="s">
        <v>127</v>
      </c>
      <c r="B1347" s="56" t="s">
        <v>1477</v>
      </c>
      <c r="C1347" s="57" t="n">
        <v>5525</v>
      </c>
    </row>
    <row r="1348" customFormat="false" ht="15" hidden="false" customHeight="true" outlineLevel="0" collapsed="false">
      <c r="A1348" s="55" t="s">
        <v>127</v>
      </c>
      <c r="B1348" s="56" t="s">
        <v>1478</v>
      </c>
      <c r="C1348" s="57" t="n">
        <v>5526</v>
      </c>
    </row>
    <row r="1349" customFormat="false" ht="15" hidden="false" customHeight="true" outlineLevel="0" collapsed="false">
      <c r="A1349" s="55" t="s">
        <v>127</v>
      </c>
      <c r="B1349" s="56" t="s">
        <v>1479</v>
      </c>
      <c r="C1349" s="57" t="n">
        <v>5527</v>
      </c>
    </row>
    <row r="1350" customFormat="false" ht="15" hidden="false" customHeight="true" outlineLevel="0" collapsed="false">
      <c r="A1350" s="55" t="s">
        <v>127</v>
      </c>
      <c r="B1350" s="56" t="s">
        <v>1480</v>
      </c>
      <c r="C1350" s="57" t="n">
        <v>5528</v>
      </c>
    </row>
    <row r="1351" customFormat="false" ht="15" hidden="false" customHeight="true" outlineLevel="0" collapsed="false">
      <c r="A1351" s="55" t="s">
        <v>127</v>
      </c>
      <c r="B1351" s="56" t="s">
        <v>1481</v>
      </c>
      <c r="C1351" s="57" t="n">
        <v>5529</v>
      </c>
    </row>
    <row r="1352" s="58" customFormat="true" ht="14.25" hidden="false" customHeight="true" outlineLevel="0" collapsed="false">
      <c r="A1352" s="55" t="s">
        <v>127</v>
      </c>
      <c r="B1352" s="56" t="s">
        <v>1482</v>
      </c>
      <c r="C1352" s="57" t="n">
        <v>5530</v>
      </c>
      <c r="D1352" s="50"/>
      <c r="E1352" s="50"/>
      <c r="F1352" s="50"/>
      <c r="G1352" s="50"/>
      <c r="H1352" s="50"/>
      <c r="I1352" s="50"/>
      <c r="J1352" s="50"/>
      <c r="K1352" s="50"/>
      <c r="L1352" s="50"/>
      <c r="M1352" s="50"/>
      <c r="N1352" s="50"/>
      <c r="O1352" s="50"/>
      <c r="P1352" s="50"/>
      <c r="Q1352" s="50"/>
    </row>
    <row r="1353" customFormat="false" ht="15" hidden="false" customHeight="true" outlineLevel="0" collapsed="false">
      <c r="A1353" s="55" t="s">
        <v>127</v>
      </c>
      <c r="B1353" s="56" t="s">
        <v>1483</v>
      </c>
      <c r="C1353" s="57" t="n">
        <v>5531</v>
      </c>
    </row>
    <row r="1354" customFormat="false" ht="15" hidden="false" customHeight="true" outlineLevel="0" collapsed="false">
      <c r="A1354" s="55" t="s">
        <v>127</v>
      </c>
      <c r="B1354" s="56" t="s">
        <v>1484</v>
      </c>
      <c r="C1354" s="57" t="n">
        <v>5532</v>
      </c>
    </row>
    <row r="1355" s="58" customFormat="true" ht="14.25" hidden="false" customHeight="true" outlineLevel="0" collapsed="false">
      <c r="A1355" s="55" t="s">
        <v>135</v>
      </c>
      <c r="B1355" s="56" t="s">
        <v>1485</v>
      </c>
      <c r="C1355" s="57" t="n">
        <v>5610</v>
      </c>
      <c r="D1355" s="50"/>
      <c r="E1355" s="50"/>
      <c r="F1355" s="50"/>
      <c r="G1355" s="50"/>
      <c r="H1355" s="50"/>
      <c r="I1355" s="50"/>
      <c r="J1355" s="50"/>
      <c r="K1355" s="50"/>
      <c r="L1355" s="50"/>
      <c r="M1355" s="50"/>
      <c r="N1355" s="50"/>
      <c r="O1355" s="50"/>
      <c r="P1355" s="50"/>
      <c r="Q1355" s="50"/>
    </row>
    <row r="1356" customFormat="false" ht="15" hidden="false" customHeight="true" outlineLevel="0" collapsed="false">
      <c r="A1356" s="55" t="s">
        <v>135</v>
      </c>
      <c r="B1356" s="56" t="s">
        <v>1486</v>
      </c>
      <c r="C1356" s="57" t="n">
        <v>5611</v>
      </c>
    </row>
    <row r="1357" s="58" customFormat="true" ht="14.25" hidden="false" customHeight="true" outlineLevel="0" collapsed="false">
      <c r="A1357" s="55" t="s">
        <v>135</v>
      </c>
      <c r="B1357" s="56" t="s">
        <v>1487</v>
      </c>
      <c r="C1357" s="57" t="n">
        <v>5612</v>
      </c>
      <c r="D1357" s="50"/>
      <c r="E1357" s="50"/>
      <c r="F1357" s="50"/>
      <c r="G1357" s="50"/>
      <c r="H1357" s="50"/>
      <c r="I1357" s="50"/>
      <c r="J1357" s="50"/>
      <c r="K1357" s="50"/>
      <c r="L1357" s="50"/>
      <c r="M1357" s="50"/>
      <c r="N1357" s="50"/>
      <c r="O1357" s="50"/>
      <c r="P1357" s="50"/>
      <c r="Q1357" s="50"/>
    </row>
    <row r="1358" customFormat="false" ht="15" hidden="false" customHeight="true" outlineLevel="0" collapsed="false">
      <c r="A1358" s="55" t="s">
        <v>135</v>
      </c>
      <c r="B1358" s="56" t="s">
        <v>1488</v>
      </c>
      <c r="C1358" s="57" t="n">
        <v>5613</v>
      </c>
    </row>
    <row r="1359" customFormat="false" ht="15" hidden="false" customHeight="true" outlineLevel="0" collapsed="false">
      <c r="A1359" s="55" t="s">
        <v>135</v>
      </c>
      <c r="B1359" s="56" t="s">
        <v>1489</v>
      </c>
      <c r="C1359" s="57" t="n">
        <v>5614</v>
      </c>
    </row>
    <row r="1360" customFormat="false" ht="15" hidden="false" customHeight="true" outlineLevel="0" collapsed="false">
      <c r="A1360" s="55" t="s">
        <v>135</v>
      </c>
      <c r="B1360" s="56" t="s">
        <v>1490</v>
      </c>
      <c r="C1360" s="57" t="n">
        <v>5615</v>
      </c>
    </row>
    <row r="1361" customFormat="false" ht="15" hidden="false" customHeight="true" outlineLevel="0" collapsed="false">
      <c r="A1361" s="55" t="s">
        <v>135</v>
      </c>
      <c r="B1361" s="56" t="s">
        <v>1491</v>
      </c>
      <c r="C1361" s="57" t="n">
        <v>5616</v>
      </c>
    </row>
    <row r="1362" s="58" customFormat="true" ht="14.25" hidden="false" customHeight="true" outlineLevel="0" collapsed="false">
      <c r="A1362" s="55" t="s">
        <v>135</v>
      </c>
      <c r="B1362" s="56" t="s">
        <v>1492</v>
      </c>
      <c r="C1362" s="57" t="n">
        <v>5617</v>
      </c>
      <c r="D1362" s="50"/>
      <c r="E1362" s="50"/>
      <c r="F1362" s="50"/>
      <c r="G1362" s="50"/>
      <c r="H1362" s="50"/>
      <c r="I1362" s="50"/>
      <c r="J1362" s="50"/>
      <c r="K1362" s="50"/>
      <c r="L1362" s="50"/>
      <c r="M1362" s="50"/>
      <c r="N1362" s="50"/>
      <c r="O1362" s="50"/>
      <c r="P1362" s="50"/>
      <c r="Q1362" s="50"/>
    </row>
    <row r="1363" customFormat="false" ht="15" hidden="false" customHeight="true" outlineLevel="0" collapsed="false">
      <c r="A1363" s="55" t="s">
        <v>135</v>
      </c>
      <c r="B1363" s="56" t="s">
        <v>1493</v>
      </c>
      <c r="C1363" s="57" t="n">
        <v>5618</v>
      </c>
    </row>
    <row r="1364" customFormat="false" ht="15" hidden="false" customHeight="true" outlineLevel="0" collapsed="false">
      <c r="A1364" s="55" t="s">
        <v>135</v>
      </c>
      <c r="B1364" s="56" t="s">
        <v>326</v>
      </c>
      <c r="C1364" s="57" t="n">
        <v>5619</v>
      </c>
    </row>
    <row r="1365" customFormat="false" ht="15" hidden="false" customHeight="true" outlineLevel="0" collapsed="false">
      <c r="A1365" s="55" t="s">
        <v>135</v>
      </c>
      <c r="B1365" s="56" t="s">
        <v>1494</v>
      </c>
      <c r="C1365" s="57" t="n">
        <v>5620</v>
      </c>
    </row>
    <row r="1366" customFormat="false" ht="15" hidden="false" customHeight="true" outlineLevel="0" collapsed="false">
      <c r="A1366" s="55" t="s">
        <v>135</v>
      </c>
      <c r="B1366" s="56" t="s">
        <v>1495</v>
      </c>
      <c r="C1366" s="57" t="n">
        <v>5621</v>
      </c>
    </row>
    <row r="1367" customFormat="false" ht="15" hidden="false" customHeight="true" outlineLevel="0" collapsed="false">
      <c r="A1367" s="55" t="s">
        <v>135</v>
      </c>
      <c r="B1367" s="56" t="s">
        <v>1496</v>
      </c>
      <c r="C1367" s="57" t="n">
        <v>5622</v>
      </c>
    </row>
    <row r="1368" customFormat="false" ht="15" hidden="false" customHeight="true" outlineLevel="0" collapsed="false">
      <c r="A1368" s="55" t="s">
        <v>135</v>
      </c>
      <c r="B1368" s="56" t="s">
        <v>1497</v>
      </c>
      <c r="C1368" s="57" t="n">
        <v>5623</v>
      </c>
    </row>
    <row r="1369" customFormat="false" ht="15" hidden="false" customHeight="true" outlineLevel="0" collapsed="false">
      <c r="A1369" s="55" t="s">
        <v>135</v>
      </c>
      <c r="B1369" s="56" t="s">
        <v>1498</v>
      </c>
      <c r="C1369" s="57" t="n">
        <v>5624</v>
      </c>
    </row>
    <row r="1370" customFormat="false" ht="15" hidden="false" customHeight="true" outlineLevel="0" collapsed="false">
      <c r="A1370" s="55" t="s">
        <v>135</v>
      </c>
      <c r="B1370" s="56" t="s">
        <v>1499</v>
      </c>
      <c r="C1370" s="57" t="n">
        <v>5625</v>
      </c>
    </row>
    <row r="1371" customFormat="false" ht="15" hidden="false" customHeight="true" outlineLevel="0" collapsed="false">
      <c r="A1371" s="55" t="s">
        <v>135</v>
      </c>
      <c r="B1371" s="56" t="s">
        <v>1500</v>
      </c>
      <c r="C1371" s="57" t="n">
        <v>5626</v>
      </c>
    </row>
    <row r="1372" customFormat="false" ht="15" hidden="false" customHeight="true" outlineLevel="0" collapsed="false">
      <c r="A1372" s="55" t="s">
        <v>135</v>
      </c>
      <c r="B1372" s="56" t="s">
        <v>1501</v>
      </c>
      <c r="C1372" s="57" t="n">
        <v>5627</v>
      </c>
    </row>
    <row r="1373" customFormat="false" ht="15" hidden="false" customHeight="true" outlineLevel="0" collapsed="false">
      <c r="A1373" s="55" t="s">
        <v>135</v>
      </c>
      <c r="B1373" s="56" t="s">
        <v>1502</v>
      </c>
      <c r="C1373" s="57" t="n">
        <v>5629</v>
      </c>
    </row>
    <row r="1374" s="58" customFormat="true" ht="14.25" hidden="false" customHeight="true" outlineLevel="0" collapsed="false">
      <c r="A1374" s="55" t="s">
        <v>135</v>
      </c>
      <c r="B1374" s="56" t="s">
        <v>1503</v>
      </c>
      <c r="C1374" s="57" t="n">
        <v>5630</v>
      </c>
      <c r="D1374" s="50"/>
      <c r="E1374" s="50"/>
      <c r="F1374" s="50"/>
      <c r="G1374" s="50"/>
      <c r="H1374" s="50"/>
      <c r="I1374" s="50"/>
      <c r="J1374" s="50"/>
      <c r="K1374" s="50"/>
      <c r="L1374" s="50"/>
      <c r="M1374" s="50"/>
      <c r="N1374" s="50"/>
      <c r="O1374" s="50"/>
      <c r="P1374" s="50"/>
      <c r="Q1374" s="50"/>
    </row>
    <row r="1375" customFormat="false" ht="15" hidden="false" customHeight="true" outlineLevel="0" collapsed="false">
      <c r="A1375" s="55" t="s">
        <v>135</v>
      </c>
      <c r="B1375" s="56" t="s">
        <v>1504</v>
      </c>
      <c r="C1375" s="57" t="n">
        <v>5631</v>
      </c>
    </row>
    <row r="1376" customFormat="false" ht="15" hidden="false" customHeight="true" outlineLevel="0" collapsed="false">
      <c r="A1376" s="55" t="s">
        <v>135</v>
      </c>
      <c r="B1376" s="56" t="s">
        <v>1505</v>
      </c>
      <c r="C1376" s="57" t="n">
        <v>5632</v>
      </c>
    </row>
    <row r="1377" customFormat="false" ht="15" hidden="false" customHeight="true" outlineLevel="0" collapsed="false">
      <c r="A1377" s="55" t="s">
        <v>135</v>
      </c>
      <c r="B1377" s="56" t="s">
        <v>1506</v>
      </c>
      <c r="C1377" s="57" t="n">
        <v>5633</v>
      </c>
    </row>
    <row r="1378" s="58" customFormat="true" ht="14.25" hidden="false" customHeight="true" outlineLevel="0" collapsed="false">
      <c r="A1378" s="55" t="s">
        <v>135</v>
      </c>
      <c r="B1378" s="56" t="s">
        <v>1507</v>
      </c>
      <c r="C1378" s="57" t="n">
        <v>5634</v>
      </c>
      <c r="D1378" s="50"/>
      <c r="E1378" s="50"/>
      <c r="F1378" s="50"/>
      <c r="G1378" s="50"/>
      <c r="H1378" s="50"/>
      <c r="I1378" s="50"/>
      <c r="J1378" s="50"/>
      <c r="K1378" s="50"/>
      <c r="L1378" s="50"/>
      <c r="M1378" s="50"/>
      <c r="N1378" s="50"/>
      <c r="O1378" s="50"/>
      <c r="P1378" s="50"/>
      <c r="Q1378" s="50"/>
    </row>
    <row r="1379" customFormat="false" ht="15" hidden="false" customHeight="true" outlineLevel="0" collapsed="false">
      <c r="A1379" s="55" t="s">
        <v>135</v>
      </c>
      <c r="B1379" s="56" t="s">
        <v>1508</v>
      </c>
      <c r="C1379" s="57" t="n">
        <v>5635</v>
      </c>
    </row>
    <row r="1380" customFormat="false" ht="15" hidden="false" customHeight="true" outlineLevel="0" collapsed="false">
      <c r="A1380" s="55" t="s">
        <v>135</v>
      </c>
      <c r="B1380" s="56" t="s">
        <v>476</v>
      </c>
      <c r="C1380" s="57" t="n">
        <v>5636</v>
      </c>
    </row>
    <row r="1381" customFormat="false" ht="15" hidden="false" customHeight="true" outlineLevel="0" collapsed="false">
      <c r="A1381" s="55" t="s">
        <v>135</v>
      </c>
      <c r="B1381" s="56" t="s">
        <v>1509</v>
      </c>
      <c r="C1381" s="57" t="n">
        <v>5637</v>
      </c>
    </row>
    <row r="1382" customFormat="false" ht="15" hidden="false" customHeight="true" outlineLevel="0" collapsed="false">
      <c r="A1382" s="55" t="s">
        <v>135</v>
      </c>
      <c r="B1382" s="56" t="s">
        <v>1510</v>
      </c>
      <c r="C1382" s="57" t="n">
        <v>5638</v>
      </c>
    </row>
    <row r="1383" customFormat="false" ht="15" hidden="false" customHeight="true" outlineLevel="0" collapsed="false">
      <c r="A1383" s="55" t="s">
        <v>135</v>
      </c>
      <c r="B1383" s="56" t="s">
        <v>1511</v>
      </c>
      <c r="C1383" s="57" t="n">
        <v>5639</v>
      </c>
    </row>
    <row r="1384" s="58" customFormat="true" ht="14.25" hidden="false" customHeight="true" outlineLevel="0" collapsed="false">
      <c r="A1384" s="55" t="s">
        <v>135</v>
      </c>
      <c r="B1384" s="56" t="s">
        <v>1512</v>
      </c>
      <c r="C1384" s="57" t="n">
        <v>5640</v>
      </c>
      <c r="D1384" s="50"/>
      <c r="E1384" s="50"/>
      <c r="F1384" s="50"/>
      <c r="G1384" s="50"/>
      <c r="H1384" s="50"/>
      <c r="I1384" s="50"/>
      <c r="J1384" s="50"/>
      <c r="K1384" s="50"/>
      <c r="L1384" s="50"/>
      <c r="M1384" s="50"/>
      <c r="N1384" s="50"/>
      <c r="O1384" s="50"/>
      <c r="P1384" s="50"/>
      <c r="Q1384" s="50"/>
    </row>
    <row r="1385" s="58" customFormat="true" ht="14.25" hidden="false" customHeight="true" outlineLevel="0" collapsed="false">
      <c r="A1385" s="55" t="s">
        <v>135</v>
      </c>
      <c r="B1385" s="56" t="s">
        <v>1299</v>
      </c>
      <c r="C1385" s="57" t="n">
        <v>5641</v>
      </c>
      <c r="D1385" s="50"/>
      <c r="E1385" s="50"/>
      <c r="F1385" s="50"/>
      <c r="G1385" s="50"/>
      <c r="H1385" s="50"/>
      <c r="I1385" s="50"/>
      <c r="J1385" s="50"/>
      <c r="K1385" s="50"/>
      <c r="L1385" s="50"/>
      <c r="M1385" s="50"/>
      <c r="N1385" s="50"/>
      <c r="O1385" s="50"/>
      <c r="P1385" s="50"/>
      <c r="Q1385" s="50"/>
    </row>
    <row r="1386" customFormat="false" ht="15" hidden="false" customHeight="true" outlineLevel="0" collapsed="false">
      <c r="A1386" s="55" t="s">
        <v>137</v>
      </c>
      <c r="B1386" s="56" t="s">
        <v>1513</v>
      </c>
      <c r="C1386" s="57" t="n">
        <v>5710</v>
      </c>
    </row>
    <row r="1387" customFormat="false" ht="15" hidden="false" customHeight="true" outlineLevel="0" collapsed="false">
      <c r="A1387" s="55" t="s">
        <v>137</v>
      </c>
      <c r="B1387" s="56" t="s">
        <v>1514</v>
      </c>
      <c r="C1387" s="57" t="n">
        <v>5711</v>
      </c>
    </row>
    <row r="1388" customFormat="false" ht="15" hidden="false" customHeight="true" outlineLevel="0" collapsed="false">
      <c r="A1388" s="55" t="s">
        <v>137</v>
      </c>
      <c r="B1388" s="56" t="s">
        <v>1515</v>
      </c>
      <c r="C1388" s="57" t="n">
        <v>5712</v>
      </c>
    </row>
    <row r="1389" customFormat="false" ht="15" hidden="false" customHeight="true" outlineLevel="0" collapsed="false">
      <c r="A1389" s="55" t="s">
        <v>137</v>
      </c>
      <c r="B1389" s="56" t="s">
        <v>1516</v>
      </c>
      <c r="C1389" s="57" t="n">
        <v>5713</v>
      </c>
    </row>
    <row r="1390" customFormat="false" ht="15" hidden="false" customHeight="true" outlineLevel="0" collapsed="false">
      <c r="A1390" s="55" t="s">
        <v>137</v>
      </c>
      <c r="B1390" s="56" t="s">
        <v>1517</v>
      </c>
      <c r="C1390" s="57" t="n">
        <v>5714</v>
      </c>
    </row>
    <row r="1391" s="58" customFormat="true" ht="14.25" hidden="false" customHeight="true" outlineLevel="0" collapsed="false">
      <c r="A1391" s="55" t="s">
        <v>137</v>
      </c>
      <c r="B1391" s="56" t="s">
        <v>1518</v>
      </c>
      <c r="C1391" s="57" t="n">
        <v>5715</v>
      </c>
      <c r="D1391" s="50"/>
      <c r="E1391" s="50"/>
      <c r="F1391" s="50"/>
      <c r="G1391" s="50"/>
      <c r="H1391" s="50"/>
      <c r="I1391" s="50"/>
      <c r="J1391" s="50"/>
      <c r="K1391" s="50"/>
      <c r="L1391" s="50"/>
      <c r="M1391" s="50"/>
      <c r="N1391" s="50"/>
      <c r="O1391" s="50"/>
      <c r="P1391" s="50"/>
      <c r="Q1391" s="50"/>
    </row>
    <row r="1392" customFormat="false" ht="15" hidden="false" customHeight="true" outlineLevel="0" collapsed="false">
      <c r="A1392" s="55" t="s">
        <v>137</v>
      </c>
      <c r="B1392" s="56" t="s">
        <v>1519</v>
      </c>
      <c r="C1392" s="57" t="n">
        <v>5716</v>
      </c>
    </row>
    <row r="1393" customFormat="false" ht="15" hidden="false" customHeight="true" outlineLevel="0" collapsed="false">
      <c r="A1393" s="55" t="s">
        <v>137</v>
      </c>
      <c r="B1393" s="56" t="s">
        <v>1520</v>
      </c>
      <c r="C1393" s="57" t="n">
        <v>5717</v>
      </c>
    </row>
    <row r="1394" customFormat="false" ht="15" hidden="false" customHeight="true" outlineLevel="0" collapsed="false">
      <c r="A1394" s="55" t="s">
        <v>137</v>
      </c>
      <c r="B1394" s="56" t="s">
        <v>1521</v>
      </c>
      <c r="C1394" s="57" t="n">
        <v>5718</v>
      </c>
    </row>
    <row r="1395" customFormat="false" ht="15" hidden="false" customHeight="true" outlineLevel="0" collapsed="false">
      <c r="A1395" s="55" t="s">
        <v>137</v>
      </c>
      <c r="B1395" s="56" t="s">
        <v>1522</v>
      </c>
      <c r="C1395" s="57" t="n">
        <v>5719</v>
      </c>
    </row>
    <row r="1396" customFormat="false" ht="15" hidden="false" customHeight="true" outlineLevel="0" collapsed="false">
      <c r="A1396" s="55" t="s">
        <v>137</v>
      </c>
      <c r="B1396" s="56" t="s">
        <v>1523</v>
      </c>
      <c r="C1396" s="57" t="n">
        <v>5720</v>
      </c>
    </row>
    <row r="1397" customFormat="false" ht="15" hidden="false" customHeight="true" outlineLevel="0" collapsed="false">
      <c r="A1397" s="55" t="s">
        <v>137</v>
      </c>
      <c r="B1397" s="56" t="s">
        <v>1524</v>
      </c>
      <c r="C1397" s="57" t="n">
        <v>5721</v>
      </c>
    </row>
    <row r="1398" customFormat="false" ht="15" hidden="false" customHeight="true" outlineLevel="0" collapsed="false">
      <c r="A1398" s="55" t="s">
        <v>137</v>
      </c>
      <c r="B1398" s="56" t="s">
        <v>1525</v>
      </c>
      <c r="C1398" s="57" t="n">
        <v>5722</v>
      </c>
    </row>
    <row r="1399" customFormat="false" ht="15" hidden="false" customHeight="true" outlineLevel="0" collapsed="false">
      <c r="A1399" s="55" t="s">
        <v>137</v>
      </c>
      <c r="B1399" s="56" t="s">
        <v>1526</v>
      </c>
      <c r="C1399" s="57" t="n">
        <v>5723</v>
      </c>
    </row>
    <row r="1400" s="58" customFormat="true" ht="14.25" hidden="false" customHeight="true" outlineLevel="0" collapsed="false">
      <c r="A1400" s="55" t="s">
        <v>137</v>
      </c>
      <c r="B1400" s="56" t="s">
        <v>1527</v>
      </c>
      <c r="C1400" s="57" t="n">
        <v>5724</v>
      </c>
      <c r="D1400" s="50"/>
      <c r="E1400" s="50"/>
      <c r="F1400" s="50"/>
      <c r="G1400" s="50"/>
      <c r="H1400" s="50"/>
      <c r="I1400" s="50"/>
      <c r="J1400" s="50"/>
      <c r="K1400" s="50"/>
      <c r="L1400" s="50"/>
      <c r="M1400" s="50"/>
      <c r="N1400" s="50"/>
      <c r="O1400" s="50"/>
      <c r="P1400" s="50"/>
      <c r="Q1400" s="50"/>
    </row>
    <row r="1401" customFormat="false" ht="15" hidden="false" customHeight="true" outlineLevel="0" collapsed="false">
      <c r="A1401" s="55" t="s">
        <v>137</v>
      </c>
      <c r="B1401" s="56" t="s">
        <v>1528</v>
      </c>
      <c r="C1401" s="57" t="n">
        <v>5725</v>
      </c>
    </row>
    <row r="1402" customFormat="false" ht="15" hidden="false" customHeight="true" outlineLevel="0" collapsed="false">
      <c r="A1402" s="55" t="s">
        <v>137</v>
      </c>
      <c r="B1402" s="56" t="s">
        <v>1529</v>
      </c>
      <c r="C1402" s="57" t="n">
        <v>5726</v>
      </c>
    </row>
    <row r="1403" customFormat="false" ht="15" hidden="false" customHeight="true" outlineLevel="0" collapsed="false">
      <c r="A1403" s="55" t="s">
        <v>137</v>
      </c>
      <c r="B1403" s="56" t="s">
        <v>1530</v>
      </c>
      <c r="C1403" s="57" t="n">
        <v>5727</v>
      </c>
    </row>
    <row r="1404" s="58" customFormat="true" ht="14.25" hidden="false" customHeight="true" outlineLevel="0" collapsed="false">
      <c r="A1404" s="55" t="s">
        <v>137</v>
      </c>
      <c r="B1404" s="56" t="s">
        <v>1531</v>
      </c>
      <c r="C1404" s="57" t="n">
        <v>5728</v>
      </c>
      <c r="D1404" s="50"/>
      <c r="E1404" s="50"/>
      <c r="F1404" s="50"/>
      <c r="G1404" s="50"/>
      <c r="H1404" s="50"/>
      <c r="I1404" s="50"/>
      <c r="J1404" s="50"/>
      <c r="K1404" s="50"/>
      <c r="L1404" s="50"/>
      <c r="M1404" s="50"/>
      <c r="N1404" s="50"/>
      <c r="O1404" s="50"/>
      <c r="P1404" s="50"/>
      <c r="Q1404" s="50"/>
    </row>
    <row r="1405" customFormat="false" ht="15" hidden="false" customHeight="true" outlineLevel="0" collapsed="false">
      <c r="A1405" s="55" t="s">
        <v>137</v>
      </c>
      <c r="B1405" s="56" t="s">
        <v>1532</v>
      </c>
      <c r="C1405" s="57" t="n">
        <v>5729</v>
      </c>
    </row>
    <row r="1406" customFormat="false" ht="15" hidden="false" customHeight="true" outlineLevel="0" collapsed="false">
      <c r="A1406" s="55" t="s">
        <v>137</v>
      </c>
      <c r="B1406" s="56" t="s">
        <v>1533</v>
      </c>
      <c r="C1406" s="57" t="n">
        <v>5730</v>
      </c>
    </row>
    <row r="1407" s="58" customFormat="true" ht="14.25" hidden="false" customHeight="true" outlineLevel="0" collapsed="false">
      <c r="A1407" s="55" t="s">
        <v>137</v>
      </c>
      <c r="B1407" s="56" t="s">
        <v>1534</v>
      </c>
      <c r="C1407" s="57" t="n">
        <v>5731</v>
      </c>
      <c r="D1407" s="50"/>
      <c r="E1407" s="50"/>
      <c r="F1407" s="50"/>
      <c r="G1407" s="50"/>
      <c r="H1407" s="50"/>
      <c r="I1407" s="50"/>
      <c r="J1407" s="50"/>
      <c r="K1407" s="50"/>
      <c r="L1407" s="50"/>
      <c r="M1407" s="50"/>
      <c r="N1407" s="50"/>
      <c r="O1407" s="50"/>
      <c r="P1407" s="50"/>
      <c r="Q1407" s="50"/>
    </row>
    <row r="1408" customFormat="false" ht="15" hidden="false" customHeight="true" outlineLevel="0" collapsed="false">
      <c r="A1408" s="55" t="s">
        <v>137</v>
      </c>
      <c r="B1408" s="56" t="s">
        <v>476</v>
      </c>
      <c r="C1408" s="57" t="n">
        <v>5732</v>
      </c>
    </row>
    <row r="1409" customFormat="false" ht="15" hidden="false" customHeight="true" outlineLevel="0" collapsed="false">
      <c r="A1409" s="55" t="s">
        <v>137</v>
      </c>
      <c r="B1409" s="56" t="s">
        <v>1535</v>
      </c>
      <c r="C1409" s="57" t="n">
        <v>5733</v>
      </c>
    </row>
    <row r="1410" s="58" customFormat="true" ht="14.25" hidden="false" customHeight="true" outlineLevel="0" collapsed="false">
      <c r="A1410" s="55" t="s">
        <v>70</v>
      </c>
      <c r="B1410" s="56" t="s">
        <v>920</v>
      </c>
      <c r="C1410" s="57" t="n">
        <v>5810</v>
      </c>
      <c r="D1410" s="50"/>
      <c r="E1410" s="50"/>
      <c r="F1410" s="50"/>
      <c r="G1410" s="50"/>
      <c r="H1410" s="50"/>
      <c r="I1410" s="50"/>
      <c r="J1410" s="50"/>
      <c r="K1410" s="50"/>
      <c r="L1410" s="50"/>
      <c r="M1410" s="50"/>
      <c r="N1410" s="50"/>
      <c r="O1410" s="50"/>
      <c r="P1410" s="50"/>
      <c r="Q1410" s="50"/>
    </row>
    <row r="1411" customFormat="false" ht="15" hidden="false" customHeight="true" outlineLevel="0" collapsed="false">
      <c r="A1411" s="55" t="s">
        <v>70</v>
      </c>
      <c r="B1411" s="56" t="s">
        <v>1536</v>
      </c>
      <c r="C1411" s="57" t="n">
        <v>5811</v>
      </c>
    </row>
    <row r="1412" customFormat="false" ht="15" hidden="false" customHeight="true" outlineLevel="0" collapsed="false">
      <c r="A1412" s="55" t="s">
        <v>70</v>
      </c>
      <c r="B1412" s="56" t="s">
        <v>1537</v>
      </c>
      <c r="C1412" s="57" t="n">
        <v>5812</v>
      </c>
    </row>
    <row r="1413" customFormat="false" ht="15" hidden="false" customHeight="true" outlineLevel="0" collapsed="false">
      <c r="A1413" s="55" t="s">
        <v>70</v>
      </c>
      <c r="B1413" s="56" t="s">
        <v>1538</v>
      </c>
      <c r="C1413" s="57" t="n">
        <v>5813</v>
      </c>
    </row>
    <row r="1414" customFormat="false" ht="15" hidden="false" customHeight="true" outlineLevel="0" collapsed="false">
      <c r="A1414" s="55" t="s">
        <v>70</v>
      </c>
      <c r="B1414" s="56" t="s">
        <v>1539</v>
      </c>
      <c r="C1414" s="57" t="n">
        <v>5814</v>
      </c>
    </row>
    <row r="1415" s="58" customFormat="true" ht="14.25" hidden="false" customHeight="true" outlineLevel="0" collapsed="false">
      <c r="A1415" s="55" t="s">
        <v>70</v>
      </c>
      <c r="B1415" s="56" t="s">
        <v>1540</v>
      </c>
      <c r="C1415" s="57" t="n">
        <v>5815</v>
      </c>
      <c r="D1415" s="50"/>
      <c r="E1415" s="50"/>
      <c r="F1415" s="50"/>
      <c r="G1415" s="50"/>
      <c r="H1415" s="50"/>
      <c r="I1415" s="50"/>
      <c r="J1415" s="50"/>
      <c r="K1415" s="50"/>
      <c r="L1415" s="50"/>
      <c r="M1415" s="50"/>
      <c r="N1415" s="50"/>
      <c r="O1415" s="50"/>
      <c r="P1415" s="50"/>
      <c r="Q1415" s="50"/>
    </row>
    <row r="1416" s="58" customFormat="true" ht="14.25" hidden="false" customHeight="true" outlineLevel="0" collapsed="false">
      <c r="A1416" s="55" t="s">
        <v>70</v>
      </c>
      <c r="B1416" s="56" t="s">
        <v>680</v>
      </c>
      <c r="C1416" s="57" t="n">
        <v>5816</v>
      </c>
      <c r="D1416" s="50"/>
      <c r="E1416" s="50"/>
      <c r="F1416" s="50"/>
      <c r="G1416" s="50"/>
      <c r="H1416" s="50"/>
      <c r="I1416" s="50"/>
      <c r="J1416" s="50"/>
      <c r="K1416" s="50"/>
      <c r="L1416" s="50"/>
      <c r="M1416" s="50"/>
      <c r="N1416" s="50"/>
      <c r="O1416" s="50"/>
      <c r="P1416" s="50"/>
      <c r="Q1416" s="50"/>
    </row>
    <row r="1417" customFormat="false" ht="15" hidden="false" customHeight="true" outlineLevel="0" collapsed="false">
      <c r="A1417" s="55" t="s">
        <v>70</v>
      </c>
      <c r="B1417" s="56" t="s">
        <v>1541</v>
      </c>
      <c r="C1417" s="57" t="n">
        <v>5817</v>
      </c>
    </row>
    <row r="1418" customFormat="false" ht="15" hidden="false" customHeight="true" outlineLevel="0" collapsed="false">
      <c r="A1418" s="55" t="s">
        <v>70</v>
      </c>
      <c r="B1418" s="56" t="s">
        <v>1542</v>
      </c>
      <c r="C1418" s="57" t="n">
        <v>5818</v>
      </c>
    </row>
    <row r="1419" customFormat="false" ht="15" hidden="false" customHeight="true" outlineLevel="0" collapsed="false">
      <c r="A1419" s="55" t="s">
        <v>70</v>
      </c>
      <c r="B1419" s="56" t="s">
        <v>1543</v>
      </c>
      <c r="C1419" s="57" t="n">
        <v>5819</v>
      </c>
    </row>
    <row r="1420" customFormat="false" ht="15" hidden="false" customHeight="true" outlineLevel="0" collapsed="false">
      <c r="A1420" s="55" t="s">
        <v>70</v>
      </c>
      <c r="B1420" s="56" t="s">
        <v>1544</v>
      </c>
      <c r="C1420" s="57" t="n">
        <v>5820</v>
      </c>
    </row>
    <row r="1421" customFormat="false" ht="15" hidden="false" customHeight="true" outlineLevel="0" collapsed="false">
      <c r="A1421" s="55" t="s">
        <v>70</v>
      </c>
      <c r="B1421" s="56" t="s">
        <v>1545</v>
      </c>
      <c r="C1421" s="57" t="n">
        <v>5821</v>
      </c>
    </row>
    <row r="1422" customFormat="false" ht="15" hidden="false" customHeight="true" outlineLevel="0" collapsed="false">
      <c r="A1422" s="55" t="s">
        <v>70</v>
      </c>
      <c r="B1422" s="56" t="s">
        <v>1546</v>
      </c>
      <c r="C1422" s="57" t="n">
        <v>5822</v>
      </c>
    </row>
    <row r="1423" customFormat="false" ht="15" hidden="false" customHeight="true" outlineLevel="0" collapsed="false">
      <c r="A1423" s="55" t="s">
        <v>70</v>
      </c>
      <c r="B1423" s="56" t="s">
        <v>1547</v>
      </c>
      <c r="C1423" s="57" t="n">
        <v>5823</v>
      </c>
    </row>
    <row r="1424" customFormat="false" ht="15" hidden="false" customHeight="true" outlineLevel="0" collapsed="false">
      <c r="A1424" s="55" t="s">
        <v>70</v>
      </c>
      <c r="B1424" s="56" t="s">
        <v>1548</v>
      </c>
      <c r="C1424" s="57" t="n">
        <v>5824</v>
      </c>
    </row>
    <row r="1425" customFormat="false" ht="15" hidden="false" customHeight="true" outlineLevel="0" collapsed="false">
      <c r="A1425" s="55" t="s">
        <v>70</v>
      </c>
      <c r="B1425" s="56" t="s">
        <v>1549</v>
      </c>
      <c r="C1425" s="57" t="n">
        <v>5825</v>
      </c>
    </row>
    <row r="1426" customFormat="false" ht="15" hidden="false" customHeight="true" outlineLevel="0" collapsed="false">
      <c r="A1426" s="55" t="s">
        <v>70</v>
      </c>
      <c r="B1426" s="56" t="s">
        <v>1550</v>
      </c>
      <c r="C1426" s="57" t="n">
        <v>5826</v>
      </c>
    </row>
    <row r="1427" customFormat="false" ht="15" hidden="false" customHeight="true" outlineLevel="0" collapsed="false">
      <c r="A1427" s="55" t="s">
        <v>70</v>
      </c>
      <c r="B1427" s="56" t="s">
        <v>1551</v>
      </c>
      <c r="C1427" s="57" t="n">
        <v>5827</v>
      </c>
    </row>
    <row r="1428" customFormat="false" ht="15" hidden="false" customHeight="true" outlineLevel="0" collapsed="false">
      <c r="A1428" s="55" t="s">
        <v>70</v>
      </c>
      <c r="B1428" s="56" t="s">
        <v>1552</v>
      </c>
      <c r="C1428" s="57" t="n">
        <v>5828</v>
      </c>
    </row>
    <row r="1429" customFormat="false" ht="15" hidden="false" customHeight="true" outlineLevel="0" collapsed="false">
      <c r="A1429" s="55" t="s">
        <v>70</v>
      </c>
      <c r="B1429" s="56" t="s">
        <v>1553</v>
      </c>
      <c r="C1429" s="57" t="n">
        <v>5829</v>
      </c>
    </row>
    <row r="1430" customFormat="false" ht="15" hidden="false" customHeight="true" outlineLevel="0" collapsed="false">
      <c r="A1430" s="55" t="s">
        <v>70</v>
      </c>
      <c r="B1430" s="56" t="s">
        <v>1554</v>
      </c>
      <c r="C1430" s="57" t="n">
        <v>5830</v>
      </c>
    </row>
    <row r="1431" s="58" customFormat="true" ht="14.25" hidden="false" customHeight="true" outlineLevel="0" collapsed="false">
      <c r="A1431" s="55" t="s">
        <v>70</v>
      </c>
      <c r="B1431" s="56" t="s">
        <v>1555</v>
      </c>
      <c r="C1431" s="57" t="n">
        <v>5831</v>
      </c>
      <c r="D1431" s="50"/>
      <c r="E1431" s="50"/>
      <c r="F1431" s="50"/>
      <c r="G1431" s="50"/>
      <c r="H1431" s="50"/>
      <c r="I1431" s="50"/>
      <c r="J1431" s="50"/>
      <c r="K1431" s="50"/>
      <c r="L1431" s="50"/>
      <c r="M1431" s="50"/>
      <c r="N1431" s="50"/>
      <c r="O1431" s="50"/>
      <c r="P1431" s="50"/>
      <c r="Q1431" s="50"/>
    </row>
    <row r="1432" customFormat="false" ht="15" hidden="false" customHeight="true" outlineLevel="0" collapsed="false">
      <c r="A1432" s="55" t="s">
        <v>70</v>
      </c>
      <c r="B1432" s="56" t="s">
        <v>1556</v>
      </c>
      <c r="C1432" s="57" t="n">
        <v>5832</v>
      </c>
    </row>
    <row r="1433" customFormat="false" ht="15" hidden="false" customHeight="true" outlineLevel="0" collapsed="false">
      <c r="A1433" s="55" t="s">
        <v>70</v>
      </c>
      <c r="B1433" s="56" t="s">
        <v>1557</v>
      </c>
      <c r="C1433" s="57" t="n">
        <v>5833</v>
      </c>
    </row>
    <row r="1434" s="58" customFormat="true" ht="14.25" hidden="false" customHeight="true" outlineLevel="0" collapsed="false">
      <c r="A1434" s="55" t="s">
        <v>70</v>
      </c>
      <c r="B1434" s="56" t="s">
        <v>1558</v>
      </c>
      <c r="C1434" s="57" t="n">
        <v>5834</v>
      </c>
      <c r="D1434" s="50"/>
      <c r="E1434" s="50"/>
      <c r="F1434" s="50"/>
      <c r="G1434" s="50"/>
      <c r="H1434" s="50"/>
      <c r="I1434" s="50"/>
      <c r="J1434" s="50"/>
      <c r="K1434" s="50"/>
      <c r="L1434" s="50"/>
      <c r="M1434" s="50"/>
      <c r="N1434" s="50"/>
      <c r="O1434" s="50"/>
      <c r="P1434" s="50"/>
      <c r="Q1434" s="50"/>
    </row>
    <row r="1435" customFormat="false" ht="15" hidden="false" customHeight="true" outlineLevel="0" collapsed="false">
      <c r="A1435" s="55" t="s">
        <v>70</v>
      </c>
      <c r="B1435" s="56" t="s">
        <v>1559</v>
      </c>
      <c r="C1435" s="57" t="n">
        <v>5835</v>
      </c>
    </row>
    <row r="1436" customFormat="false" ht="15" hidden="false" customHeight="true" outlineLevel="0" collapsed="false">
      <c r="A1436" s="55" t="s">
        <v>70</v>
      </c>
      <c r="B1436" s="56" t="s">
        <v>1560</v>
      </c>
      <c r="C1436" s="57" t="n">
        <v>5836</v>
      </c>
    </row>
    <row r="1437" s="58" customFormat="true" ht="14.25" hidden="false" customHeight="true" outlineLevel="0" collapsed="false">
      <c r="A1437" s="55" t="s">
        <v>70</v>
      </c>
      <c r="B1437" s="56" t="s">
        <v>1561</v>
      </c>
      <c r="C1437" s="57" t="n">
        <v>5837</v>
      </c>
      <c r="D1437" s="50"/>
      <c r="E1437" s="50"/>
      <c r="F1437" s="50"/>
      <c r="G1437" s="50"/>
      <c r="H1437" s="50"/>
      <c r="I1437" s="50"/>
      <c r="J1437" s="50"/>
      <c r="K1437" s="50"/>
      <c r="L1437" s="50"/>
      <c r="M1437" s="50"/>
      <c r="N1437" s="50"/>
      <c r="O1437" s="50"/>
      <c r="P1437" s="50"/>
      <c r="Q1437" s="50"/>
    </row>
    <row r="1438" customFormat="false" ht="15" hidden="false" customHeight="true" outlineLevel="0" collapsed="false">
      <c r="A1438" s="55" t="s">
        <v>70</v>
      </c>
      <c r="B1438" s="56" t="s">
        <v>1562</v>
      </c>
      <c r="C1438" s="57" t="n">
        <v>5838</v>
      </c>
    </row>
    <row r="1439" customFormat="false" ht="15" hidden="false" customHeight="true" outlineLevel="0" collapsed="false">
      <c r="A1439" s="55" t="s">
        <v>56</v>
      </c>
      <c r="B1439" s="56" t="s">
        <v>1563</v>
      </c>
      <c r="C1439" s="57" t="n">
        <v>5910</v>
      </c>
    </row>
    <row r="1440" customFormat="false" ht="15" hidden="false" customHeight="true" outlineLevel="0" collapsed="false">
      <c r="A1440" s="55" t="s">
        <v>56</v>
      </c>
      <c r="B1440" s="56" t="s">
        <v>1564</v>
      </c>
      <c r="C1440" s="57" t="n">
        <v>5911</v>
      </c>
    </row>
    <row r="1441" customFormat="false" ht="15" hidden="false" customHeight="true" outlineLevel="0" collapsed="false">
      <c r="A1441" s="55" t="s">
        <v>56</v>
      </c>
      <c r="B1441" s="56" t="s">
        <v>1565</v>
      </c>
      <c r="C1441" s="57" t="n">
        <v>5913</v>
      </c>
    </row>
    <row r="1442" customFormat="false" ht="15" hidden="false" customHeight="true" outlineLevel="0" collapsed="false">
      <c r="A1442" s="55" t="s">
        <v>56</v>
      </c>
      <c r="B1442" s="56" t="s">
        <v>1566</v>
      </c>
      <c r="C1442" s="57" t="n">
        <v>5914</v>
      </c>
    </row>
    <row r="1443" customFormat="false" ht="15" hidden="false" customHeight="true" outlineLevel="0" collapsed="false">
      <c r="A1443" s="55" t="s">
        <v>56</v>
      </c>
      <c r="B1443" s="56" t="s">
        <v>1567</v>
      </c>
      <c r="C1443" s="57" t="n">
        <v>5915</v>
      </c>
    </row>
    <row r="1444" customFormat="false" ht="15" hidden="false" customHeight="true" outlineLevel="0" collapsed="false">
      <c r="A1444" s="55" t="s">
        <v>56</v>
      </c>
      <c r="B1444" s="56" t="s">
        <v>1568</v>
      </c>
      <c r="C1444" s="57" t="n">
        <v>5916</v>
      </c>
    </row>
    <row r="1445" customFormat="false" ht="15" hidden="false" customHeight="true" outlineLevel="0" collapsed="false">
      <c r="A1445" s="55" t="s">
        <v>56</v>
      </c>
      <c r="B1445" s="56" t="s">
        <v>1569</v>
      </c>
      <c r="C1445" s="57" t="n">
        <v>5917</v>
      </c>
    </row>
    <row r="1446" customFormat="false" ht="15" hidden="false" customHeight="true" outlineLevel="0" collapsed="false">
      <c r="A1446" s="55" t="s">
        <v>56</v>
      </c>
      <c r="B1446" s="56" t="s">
        <v>1570</v>
      </c>
      <c r="C1446" s="57" t="n">
        <v>5918</v>
      </c>
    </row>
    <row r="1447" customFormat="false" ht="15" hidden="false" customHeight="true" outlineLevel="0" collapsed="false">
      <c r="A1447" s="55" t="s">
        <v>56</v>
      </c>
      <c r="B1447" s="56" t="s">
        <v>1571</v>
      </c>
      <c r="C1447" s="57" t="n">
        <v>5919</v>
      </c>
    </row>
    <row r="1448" s="58" customFormat="true" ht="14.25" hidden="false" customHeight="true" outlineLevel="0" collapsed="false">
      <c r="A1448" s="55" t="s">
        <v>56</v>
      </c>
      <c r="B1448" s="56" t="s">
        <v>1572</v>
      </c>
      <c r="C1448" s="57" t="n">
        <v>5920</v>
      </c>
      <c r="D1448" s="50"/>
      <c r="E1448" s="50"/>
      <c r="F1448" s="50"/>
      <c r="G1448" s="50"/>
      <c r="H1448" s="50"/>
      <c r="I1448" s="50"/>
      <c r="J1448" s="50"/>
      <c r="K1448" s="50"/>
      <c r="L1448" s="50"/>
      <c r="M1448" s="50"/>
      <c r="N1448" s="50"/>
      <c r="O1448" s="50"/>
      <c r="P1448" s="50"/>
      <c r="Q1448" s="50"/>
    </row>
    <row r="1449" customFormat="false" ht="15" hidden="false" customHeight="true" outlineLevel="0" collapsed="false">
      <c r="A1449" s="55" t="s">
        <v>56</v>
      </c>
      <c r="B1449" s="56" t="s">
        <v>1573</v>
      </c>
      <c r="C1449" s="57" t="n">
        <v>5921</v>
      </c>
    </row>
    <row r="1450" s="58" customFormat="true" ht="14.25" hidden="false" customHeight="true" outlineLevel="0" collapsed="false">
      <c r="A1450" s="55" t="s">
        <v>56</v>
      </c>
      <c r="B1450" s="56" t="s">
        <v>1574</v>
      </c>
      <c r="C1450" s="57" t="n">
        <v>5922</v>
      </c>
      <c r="D1450" s="50"/>
      <c r="E1450" s="50"/>
      <c r="F1450" s="50"/>
      <c r="G1450" s="50"/>
      <c r="H1450" s="50"/>
      <c r="I1450" s="50"/>
      <c r="J1450" s="50"/>
      <c r="K1450" s="50"/>
      <c r="L1450" s="50"/>
      <c r="M1450" s="50"/>
      <c r="N1450" s="50"/>
      <c r="O1450" s="50"/>
      <c r="P1450" s="50"/>
      <c r="Q1450" s="50"/>
    </row>
    <row r="1451" customFormat="false" ht="15" hidden="false" customHeight="true" outlineLevel="0" collapsed="false">
      <c r="A1451" s="55" t="s">
        <v>56</v>
      </c>
      <c r="B1451" s="56" t="s">
        <v>1575</v>
      </c>
      <c r="C1451" s="57" t="n">
        <v>5923</v>
      </c>
    </row>
    <row r="1452" customFormat="false" ht="15" hidden="false" customHeight="true" outlineLevel="0" collapsed="false">
      <c r="A1452" s="55" t="s">
        <v>56</v>
      </c>
      <c r="B1452" s="56" t="s">
        <v>1576</v>
      </c>
      <c r="C1452" s="57" t="n">
        <v>5924</v>
      </c>
    </row>
    <row r="1453" customFormat="false" ht="15" hidden="false" customHeight="true" outlineLevel="0" collapsed="false">
      <c r="A1453" s="55" t="s">
        <v>56</v>
      </c>
      <c r="B1453" s="56" t="s">
        <v>1577</v>
      </c>
      <c r="C1453" s="57" t="n">
        <v>5925</v>
      </c>
    </row>
    <row r="1454" customFormat="false" ht="15" hidden="false" customHeight="true" outlineLevel="0" collapsed="false">
      <c r="A1454" s="55" t="s">
        <v>56</v>
      </c>
      <c r="B1454" s="56" t="s">
        <v>1578</v>
      </c>
      <c r="C1454" s="57" t="n">
        <v>5926</v>
      </c>
    </row>
    <row r="1455" customFormat="false" ht="15" hidden="false" customHeight="true" outlineLevel="0" collapsed="false">
      <c r="A1455" s="55" t="s">
        <v>56</v>
      </c>
      <c r="B1455" s="56" t="s">
        <v>1579</v>
      </c>
      <c r="C1455" s="57" t="n">
        <v>5927</v>
      </c>
    </row>
    <row r="1456" customFormat="false" ht="15" hidden="false" customHeight="true" outlineLevel="0" collapsed="false">
      <c r="A1456" s="55" t="s">
        <v>56</v>
      </c>
      <c r="B1456" s="56" t="s">
        <v>1580</v>
      </c>
      <c r="C1456" s="57" t="n">
        <v>5928</v>
      </c>
    </row>
    <row r="1457" customFormat="false" ht="15" hidden="false" customHeight="true" outlineLevel="0" collapsed="false">
      <c r="A1457" s="55" t="s">
        <v>56</v>
      </c>
      <c r="B1457" s="56" t="s">
        <v>1581</v>
      </c>
      <c r="C1457" s="57" t="n">
        <v>5929</v>
      </c>
    </row>
    <row r="1458" customFormat="false" ht="15" hidden="false" customHeight="true" outlineLevel="0" collapsed="false">
      <c r="A1458" s="55" t="s">
        <v>56</v>
      </c>
      <c r="B1458" s="56" t="s">
        <v>1582</v>
      </c>
      <c r="C1458" s="57" t="n">
        <v>5930</v>
      </c>
    </row>
    <row r="1459" customFormat="false" ht="15" hidden="false" customHeight="true" outlineLevel="0" collapsed="false">
      <c r="A1459" s="55" t="s">
        <v>56</v>
      </c>
      <c r="B1459" s="56" t="s">
        <v>1583</v>
      </c>
      <c r="C1459" s="57" t="n">
        <v>5931</v>
      </c>
    </row>
    <row r="1460" customFormat="false" ht="15" hidden="false" customHeight="true" outlineLevel="0" collapsed="false">
      <c r="A1460" s="55" t="s">
        <v>56</v>
      </c>
      <c r="B1460" s="56" t="s">
        <v>1584</v>
      </c>
      <c r="C1460" s="57" t="n">
        <v>5932</v>
      </c>
    </row>
    <row r="1461" customFormat="false" ht="15" hidden="false" customHeight="true" outlineLevel="0" collapsed="false">
      <c r="A1461" s="55" t="s">
        <v>56</v>
      </c>
      <c r="B1461" s="56" t="s">
        <v>1585</v>
      </c>
      <c r="C1461" s="57" t="n">
        <v>5933</v>
      </c>
    </row>
    <row r="1462" customFormat="false" ht="15" hidden="false" customHeight="true" outlineLevel="0" collapsed="false">
      <c r="A1462" s="55" t="s">
        <v>56</v>
      </c>
      <c r="B1462" s="56" t="s">
        <v>1586</v>
      </c>
      <c r="C1462" s="57" t="n">
        <v>5934</v>
      </c>
    </row>
    <row r="1463" s="58" customFormat="true" ht="14.25" hidden="false" customHeight="true" outlineLevel="0" collapsed="false">
      <c r="A1463" s="55" t="s">
        <v>56</v>
      </c>
      <c r="B1463" s="56" t="s">
        <v>1587</v>
      </c>
      <c r="C1463" s="57" t="n">
        <v>5935</v>
      </c>
      <c r="D1463" s="50"/>
      <c r="E1463" s="50"/>
      <c r="F1463" s="50"/>
      <c r="G1463" s="50"/>
      <c r="H1463" s="50"/>
      <c r="I1463" s="50"/>
      <c r="J1463" s="50"/>
      <c r="K1463" s="50"/>
      <c r="L1463" s="50"/>
      <c r="M1463" s="50"/>
      <c r="N1463" s="50"/>
      <c r="O1463" s="50"/>
      <c r="P1463" s="50"/>
      <c r="Q1463" s="50"/>
    </row>
    <row r="1464" customFormat="false" ht="15" hidden="false" customHeight="true" outlineLevel="0" collapsed="false">
      <c r="A1464" s="55" t="s">
        <v>56</v>
      </c>
      <c r="B1464" s="56" t="s">
        <v>1588</v>
      </c>
      <c r="C1464" s="57" t="n">
        <v>5936</v>
      </c>
    </row>
    <row r="1465" customFormat="false" ht="15" hidden="false" customHeight="true" outlineLevel="0" collapsed="false">
      <c r="A1465" s="55" t="s">
        <v>56</v>
      </c>
      <c r="B1465" s="56" t="s">
        <v>1589</v>
      </c>
      <c r="C1465" s="57" t="n">
        <v>5937</v>
      </c>
    </row>
    <row r="1466" customFormat="false" ht="15" hidden="false" customHeight="true" outlineLevel="0" collapsed="false">
      <c r="A1466" s="55" t="s">
        <v>56</v>
      </c>
      <c r="B1466" s="56" t="s">
        <v>1590</v>
      </c>
      <c r="C1466" s="57" t="n">
        <v>5938</v>
      </c>
    </row>
    <row r="1467" customFormat="false" ht="15" hidden="false" customHeight="true" outlineLevel="0" collapsed="false">
      <c r="A1467" s="55" t="s">
        <v>56</v>
      </c>
      <c r="B1467" s="56" t="s">
        <v>855</v>
      </c>
      <c r="C1467" s="57" t="n">
        <v>5939</v>
      </c>
    </row>
    <row r="1468" customFormat="false" ht="15" hidden="false" customHeight="true" outlineLevel="0" collapsed="false">
      <c r="A1468" s="55" t="s">
        <v>56</v>
      </c>
      <c r="B1468" s="56" t="s">
        <v>1591</v>
      </c>
      <c r="C1468" s="57" t="n">
        <v>5940</v>
      </c>
    </row>
    <row r="1469" customFormat="false" ht="15" hidden="false" customHeight="true" outlineLevel="0" collapsed="false">
      <c r="A1469" s="55" t="s">
        <v>56</v>
      </c>
      <c r="B1469" s="56" t="s">
        <v>1592</v>
      </c>
      <c r="C1469" s="57" t="n">
        <v>5941</v>
      </c>
    </row>
    <row r="1470" customFormat="false" ht="15" hidden="false" customHeight="true" outlineLevel="0" collapsed="false">
      <c r="A1470" s="55" t="s">
        <v>56</v>
      </c>
      <c r="B1470" s="56" t="s">
        <v>1593</v>
      </c>
      <c r="C1470" s="57" t="n">
        <v>5942</v>
      </c>
    </row>
    <row r="1471" customFormat="false" ht="15" hidden="false" customHeight="true" outlineLevel="0" collapsed="false">
      <c r="A1471" s="55" t="s">
        <v>56</v>
      </c>
      <c r="B1471" s="56" t="s">
        <v>664</v>
      </c>
      <c r="C1471" s="57" t="n">
        <v>5943</v>
      </c>
    </row>
    <row r="1472" customFormat="false" ht="15" hidden="false" customHeight="true" outlineLevel="0" collapsed="false">
      <c r="A1472" s="55" t="s">
        <v>56</v>
      </c>
      <c r="B1472" s="56" t="s">
        <v>1594</v>
      </c>
      <c r="C1472" s="57" t="n">
        <v>5944</v>
      </c>
    </row>
    <row r="1473" customFormat="false" ht="15" hidden="false" customHeight="true" outlineLevel="0" collapsed="false">
      <c r="A1473" s="55" t="s">
        <v>150</v>
      </c>
      <c r="B1473" s="56" t="s">
        <v>1595</v>
      </c>
      <c r="C1473" s="57" t="n">
        <v>6010</v>
      </c>
    </row>
    <row r="1474" customFormat="false" ht="15" hidden="false" customHeight="true" outlineLevel="0" collapsed="false">
      <c r="A1474" s="55" t="s">
        <v>150</v>
      </c>
      <c r="B1474" s="56" t="s">
        <v>1596</v>
      </c>
      <c r="C1474" s="57" t="n">
        <v>6011</v>
      </c>
    </row>
    <row r="1475" customFormat="false" ht="15" hidden="false" customHeight="true" outlineLevel="0" collapsed="false">
      <c r="A1475" s="55" t="s">
        <v>150</v>
      </c>
      <c r="B1475" s="56" t="s">
        <v>1597</v>
      </c>
      <c r="C1475" s="57" t="n">
        <v>6012</v>
      </c>
    </row>
    <row r="1476" customFormat="false" ht="15" hidden="false" customHeight="true" outlineLevel="0" collapsed="false">
      <c r="A1476" s="55" t="s">
        <v>150</v>
      </c>
      <c r="B1476" s="56" t="s">
        <v>1598</v>
      </c>
      <c r="C1476" s="57" t="n">
        <v>6013</v>
      </c>
    </row>
    <row r="1477" s="58" customFormat="true" ht="14.25" hidden="false" customHeight="true" outlineLevel="0" collapsed="false">
      <c r="A1477" s="55" t="s">
        <v>150</v>
      </c>
      <c r="B1477" s="56" t="s">
        <v>1599</v>
      </c>
      <c r="C1477" s="57" t="n">
        <v>6014</v>
      </c>
      <c r="D1477" s="50"/>
      <c r="E1477" s="50"/>
      <c r="F1477" s="50"/>
      <c r="G1477" s="50"/>
      <c r="H1477" s="50"/>
      <c r="I1477" s="50"/>
      <c r="J1477" s="50"/>
      <c r="K1477" s="50"/>
      <c r="L1477" s="50"/>
      <c r="M1477" s="50"/>
      <c r="N1477" s="50"/>
      <c r="O1477" s="50"/>
      <c r="P1477" s="50"/>
      <c r="Q1477" s="50"/>
    </row>
    <row r="1478" customFormat="false" ht="15" hidden="false" customHeight="true" outlineLevel="0" collapsed="false">
      <c r="A1478" s="55" t="s">
        <v>150</v>
      </c>
      <c r="B1478" s="56" t="s">
        <v>1600</v>
      </c>
      <c r="C1478" s="57" t="n">
        <v>6015</v>
      </c>
    </row>
    <row r="1479" customFormat="false" ht="15" hidden="false" customHeight="true" outlineLevel="0" collapsed="false">
      <c r="A1479" s="55" t="s">
        <v>150</v>
      </c>
      <c r="B1479" s="56" t="s">
        <v>1601</v>
      </c>
      <c r="C1479" s="57" t="n">
        <v>6016</v>
      </c>
    </row>
    <row r="1480" customFormat="false" ht="15" hidden="false" customHeight="true" outlineLevel="0" collapsed="false">
      <c r="A1480" s="55" t="s">
        <v>150</v>
      </c>
      <c r="B1480" s="56" t="s">
        <v>586</v>
      </c>
      <c r="C1480" s="57" t="n">
        <v>6017</v>
      </c>
    </row>
    <row r="1481" customFormat="false" ht="15" hidden="false" customHeight="true" outlineLevel="0" collapsed="false">
      <c r="A1481" s="55" t="s">
        <v>150</v>
      </c>
      <c r="B1481" s="56" t="s">
        <v>1602</v>
      </c>
      <c r="C1481" s="57" t="n">
        <v>6018</v>
      </c>
    </row>
    <row r="1482" customFormat="false" ht="15" hidden="false" customHeight="true" outlineLevel="0" collapsed="false">
      <c r="A1482" s="55" t="s">
        <v>150</v>
      </c>
      <c r="B1482" s="56" t="s">
        <v>1603</v>
      </c>
      <c r="C1482" s="57" t="n">
        <v>6019</v>
      </c>
    </row>
    <row r="1483" customFormat="false" ht="15" hidden="false" customHeight="true" outlineLevel="0" collapsed="false">
      <c r="A1483" s="55" t="s">
        <v>150</v>
      </c>
      <c r="B1483" s="56" t="s">
        <v>1604</v>
      </c>
      <c r="C1483" s="57" t="n">
        <v>6020</v>
      </c>
    </row>
    <row r="1484" customFormat="false" ht="15" hidden="false" customHeight="true" outlineLevel="0" collapsed="false">
      <c r="A1484" s="55" t="s">
        <v>150</v>
      </c>
      <c r="B1484" s="56" t="s">
        <v>1605</v>
      </c>
      <c r="C1484" s="57" t="n">
        <v>6021</v>
      </c>
    </row>
    <row r="1485" customFormat="false" ht="15" hidden="false" customHeight="true" outlineLevel="0" collapsed="false">
      <c r="A1485" s="55" t="s">
        <v>150</v>
      </c>
      <c r="B1485" s="56" t="s">
        <v>1606</v>
      </c>
      <c r="C1485" s="57" t="n">
        <v>6022</v>
      </c>
    </row>
    <row r="1486" customFormat="false" ht="15" hidden="false" customHeight="true" outlineLevel="0" collapsed="false">
      <c r="A1486" s="55" t="s">
        <v>150</v>
      </c>
      <c r="B1486" s="56" t="s">
        <v>1607</v>
      </c>
      <c r="C1486" s="57" t="n">
        <v>6023</v>
      </c>
    </row>
    <row r="1487" customFormat="false" ht="15" hidden="false" customHeight="true" outlineLevel="0" collapsed="false">
      <c r="A1487" s="55" t="s">
        <v>150</v>
      </c>
      <c r="B1487" s="56" t="s">
        <v>1608</v>
      </c>
      <c r="C1487" s="57" t="n">
        <v>6024</v>
      </c>
    </row>
    <row r="1488" customFormat="false" ht="15" hidden="false" customHeight="true" outlineLevel="0" collapsed="false">
      <c r="A1488" s="55" t="s">
        <v>150</v>
      </c>
      <c r="B1488" s="56" t="s">
        <v>1609</v>
      </c>
      <c r="C1488" s="57" t="n">
        <v>6025</v>
      </c>
    </row>
    <row r="1489" customFormat="false" ht="15" hidden="false" customHeight="true" outlineLevel="0" collapsed="false">
      <c r="A1489" s="55" t="s">
        <v>150</v>
      </c>
      <c r="B1489" s="56" t="s">
        <v>1610</v>
      </c>
      <c r="C1489" s="57" t="n">
        <v>6026</v>
      </c>
    </row>
    <row r="1490" customFormat="false" ht="15" hidden="false" customHeight="true" outlineLevel="0" collapsed="false">
      <c r="A1490" s="55" t="s">
        <v>150</v>
      </c>
      <c r="B1490" s="56" t="s">
        <v>1611</v>
      </c>
      <c r="C1490" s="57" t="n">
        <v>6027</v>
      </c>
    </row>
    <row r="1491" customFormat="false" ht="15" hidden="false" customHeight="true" outlineLevel="0" collapsed="false">
      <c r="A1491" s="55" t="s">
        <v>150</v>
      </c>
      <c r="B1491" s="56" t="s">
        <v>1612</v>
      </c>
      <c r="C1491" s="57" t="n">
        <v>6028</v>
      </c>
    </row>
    <row r="1492" customFormat="false" ht="15" hidden="false" customHeight="true" outlineLevel="0" collapsed="false">
      <c r="A1492" s="55" t="s">
        <v>150</v>
      </c>
      <c r="B1492" s="56" t="s">
        <v>1613</v>
      </c>
      <c r="C1492" s="57" t="n">
        <v>6029</v>
      </c>
    </row>
    <row r="1493" customFormat="false" ht="15" hidden="false" customHeight="true" outlineLevel="0" collapsed="false">
      <c r="A1493" s="55" t="s">
        <v>150</v>
      </c>
      <c r="B1493" s="56" t="s">
        <v>1614</v>
      </c>
      <c r="C1493" s="57" t="n">
        <v>6030</v>
      </c>
    </row>
    <row r="1494" customFormat="false" ht="15" hidden="false" customHeight="true" outlineLevel="0" collapsed="false">
      <c r="A1494" s="55" t="s">
        <v>150</v>
      </c>
      <c r="B1494" s="56" t="s">
        <v>1615</v>
      </c>
      <c r="C1494" s="57" t="n">
        <v>6031</v>
      </c>
    </row>
    <row r="1495" customFormat="false" ht="15" hidden="false" customHeight="true" outlineLevel="0" collapsed="false">
      <c r="A1495" s="55" t="s">
        <v>150</v>
      </c>
      <c r="B1495" s="56" t="s">
        <v>1616</v>
      </c>
      <c r="C1495" s="57" t="n">
        <v>6032</v>
      </c>
    </row>
    <row r="1496" customFormat="false" ht="15" hidden="false" customHeight="true" outlineLevel="0" collapsed="false">
      <c r="A1496" s="55" t="s">
        <v>150</v>
      </c>
      <c r="B1496" s="56" t="s">
        <v>1617</v>
      </c>
      <c r="C1496" s="57" t="n">
        <v>6033</v>
      </c>
    </row>
    <row r="1497" customFormat="false" ht="15" hidden="false" customHeight="true" outlineLevel="0" collapsed="false">
      <c r="A1497" s="55" t="s">
        <v>150</v>
      </c>
      <c r="B1497" s="56" t="s">
        <v>1618</v>
      </c>
      <c r="C1497" s="57" t="n">
        <v>6034</v>
      </c>
    </row>
    <row r="1498" customFormat="false" ht="15" hidden="false" customHeight="true" outlineLevel="0" collapsed="false">
      <c r="A1498" s="55" t="s">
        <v>150</v>
      </c>
      <c r="B1498" s="56" t="s">
        <v>1619</v>
      </c>
      <c r="C1498" s="57" t="n">
        <v>6035</v>
      </c>
    </row>
    <row r="1499" customFormat="false" ht="15" hidden="false" customHeight="true" outlineLevel="0" collapsed="false">
      <c r="A1499" s="55" t="s">
        <v>150</v>
      </c>
      <c r="B1499" s="56" t="s">
        <v>194</v>
      </c>
      <c r="C1499" s="57" t="n">
        <v>6036</v>
      </c>
    </row>
    <row r="1500" customFormat="false" ht="15" hidden="false" customHeight="true" outlineLevel="0" collapsed="false">
      <c r="A1500" s="55" t="s">
        <v>150</v>
      </c>
      <c r="B1500" s="56" t="s">
        <v>1620</v>
      </c>
      <c r="C1500" s="57" t="n">
        <v>6037</v>
      </c>
    </row>
    <row r="1501" customFormat="false" ht="15" hidden="false" customHeight="true" outlineLevel="0" collapsed="false">
      <c r="A1501" s="55" t="s">
        <v>150</v>
      </c>
      <c r="B1501" s="56" t="s">
        <v>1621</v>
      </c>
      <c r="C1501" s="57" t="n">
        <v>6038</v>
      </c>
    </row>
    <row r="1502" s="58" customFormat="true" ht="14.25" hidden="false" customHeight="true" outlineLevel="0" collapsed="false">
      <c r="A1502" s="55" t="s">
        <v>150</v>
      </c>
      <c r="B1502" s="56" t="s">
        <v>1622</v>
      </c>
      <c r="C1502" s="57" t="n">
        <v>6039</v>
      </c>
      <c r="D1502" s="50"/>
      <c r="E1502" s="50"/>
      <c r="F1502" s="50"/>
      <c r="G1502" s="50"/>
      <c r="H1502" s="50"/>
      <c r="I1502" s="50"/>
      <c r="J1502" s="50"/>
      <c r="K1502" s="50"/>
      <c r="L1502" s="50"/>
      <c r="M1502" s="50"/>
      <c r="N1502" s="50"/>
      <c r="O1502" s="50"/>
      <c r="P1502" s="50"/>
      <c r="Q1502" s="50"/>
    </row>
    <row r="1503" customFormat="false" ht="15" hidden="false" customHeight="true" outlineLevel="0" collapsed="false">
      <c r="A1503" s="55" t="s">
        <v>150</v>
      </c>
      <c r="B1503" s="56" t="s">
        <v>1623</v>
      </c>
      <c r="C1503" s="57" t="n">
        <v>6040</v>
      </c>
    </row>
    <row r="1504" customFormat="false" ht="15" hidden="false" customHeight="true" outlineLevel="0" collapsed="false">
      <c r="A1504" s="55" t="s">
        <v>150</v>
      </c>
      <c r="B1504" s="56" t="s">
        <v>1624</v>
      </c>
      <c r="C1504" s="57" t="n">
        <v>6041</v>
      </c>
    </row>
    <row r="1505" s="58" customFormat="true" ht="14.25" hidden="false" customHeight="true" outlineLevel="0" collapsed="false">
      <c r="A1505" s="55" t="s">
        <v>150</v>
      </c>
      <c r="B1505" s="56" t="s">
        <v>1625</v>
      </c>
      <c r="C1505" s="57" t="n">
        <v>6042</v>
      </c>
      <c r="D1505" s="50"/>
      <c r="E1505" s="50"/>
      <c r="F1505" s="50"/>
      <c r="G1505" s="50"/>
      <c r="H1505" s="50"/>
      <c r="I1505" s="50"/>
      <c r="J1505" s="50"/>
      <c r="K1505" s="50"/>
      <c r="L1505" s="50"/>
      <c r="M1505" s="50"/>
      <c r="N1505" s="50"/>
      <c r="O1505" s="50"/>
      <c r="P1505" s="50"/>
      <c r="Q1505" s="50"/>
    </row>
    <row r="1506" customFormat="false" ht="15" hidden="false" customHeight="true" outlineLevel="0" collapsed="false">
      <c r="A1506" s="55" t="s">
        <v>150</v>
      </c>
      <c r="B1506" s="56" t="s">
        <v>658</v>
      </c>
      <c r="C1506" s="57" t="n">
        <v>6043</v>
      </c>
    </row>
    <row r="1507" customFormat="false" ht="15" hidden="false" customHeight="true" outlineLevel="0" collapsed="false">
      <c r="A1507" s="55" t="s">
        <v>150</v>
      </c>
      <c r="B1507" s="56" t="s">
        <v>1626</v>
      </c>
      <c r="C1507" s="57" t="n">
        <v>6044</v>
      </c>
    </row>
    <row r="1508" customFormat="false" ht="15" hidden="false" customHeight="true" outlineLevel="0" collapsed="false">
      <c r="A1508" s="55" t="s">
        <v>150</v>
      </c>
      <c r="B1508" s="56" t="s">
        <v>367</v>
      </c>
      <c r="C1508" s="57" t="n">
        <v>6045</v>
      </c>
    </row>
    <row r="1509" customFormat="false" ht="15" hidden="false" customHeight="true" outlineLevel="0" collapsed="false">
      <c r="A1509" s="55" t="s">
        <v>150</v>
      </c>
      <c r="B1509" s="56" t="s">
        <v>476</v>
      </c>
      <c r="C1509" s="57" t="n">
        <v>6046</v>
      </c>
    </row>
    <row r="1510" s="58" customFormat="true" ht="14.25" hidden="false" customHeight="true" outlineLevel="0" collapsed="false">
      <c r="A1510" s="55" t="s">
        <v>150</v>
      </c>
      <c r="B1510" s="56" t="s">
        <v>1627</v>
      </c>
      <c r="C1510" s="57" t="n">
        <v>6047</v>
      </c>
      <c r="D1510" s="50"/>
      <c r="E1510" s="50"/>
      <c r="F1510" s="50"/>
      <c r="G1510" s="50"/>
      <c r="H1510" s="50"/>
      <c r="I1510" s="50"/>
      <c r="J1510" s="50"/>
      <c r="K1510" s="50"/>
      <c r="L1510" s="50"/>
      <c r="M1510" s="50"/>
      <c r="N1510" s="50"/>
      <c r="O1510" s="50"/>
      <c r="P1510" s="50"/>
      <c r="Q1510" s="50"/>
    </row>
    <row r="1511" s="58" customFormat="true" ht="14.25" hidden="false" customHeight="true" outlineLevel="0" collapsed="false">
      <c r="A1511" s="55" t="s">
        <v>150</v>
      </c>
      <c r="B1511" s="56" t="s">
        <v>1628</v>
      </c>
      <c r="C1511" s="57" t="n">
        <v>6048</v>
      </c>
      <c r="D1511" s="50"/>
      <c r="E1511" s="50"/>
      <c r="F1511" s="50"/>
      <c r="G1511" s="50"/>
      <c r="H1511" s="50"/>
      <c r="I1511" s="50"/>
      <c r="J1511" s="50"/>
      <c r="K1511" s="50"/>
      <c r="L1511" s="50"/>
      <c r="M1511" s="50"/>
      <c r="N1511" s="50"/>
      <c r="O1511" s="50"/>
      <c r="P1511" s="50"/>
      <c r="Q1511" s="50"/>
    </row>
    <row r="1512" customFormat="false" ht="15" hidden="false" customHeight="true" outlineLevel="0" collapsed="false">
      <c r="A1512" s="55" t="s">
        <v>150</v>
      </c>
      <c r="B1512" s="56" t="s">
        <v>1629</v>
      </c>
      <c r="C1512" s="57" t="n">
        <v>6049</v>
      </c>
    </row>
    <row r="1513" s="58" customFormat="true" ht="14.25" hidden="false" customHeight="true" outlineLevel="0" collapsed="false">
      <c r="A1513" s="55" t="s">
        <v>150</v>
      </c>
      <c r="B1513" s="56" t="s">
        <v>1630</v>
      </c>
      <c r="C1513" s="57" t="n">
        <v>6050</v>
      </c>
      <c r="D1513" s="50"/>
      <c r="E1513" s="50"/>
      <c r="F1513" s="50"/>
      <c r="G1513" s="50"/>
      <c r="H1513" s="50"/>
      <c r="I1513" s="50"/>
      <c r="J1513" s="50"/>
      <c r="K1513" s="50"/>
      <c r="L1513" s="50"/>
      <c r="M1513" s="50"/>
      <c r="N1513" s="50"/>
      <c r="O1513" s="50"/>
      <c r="P1513" s="50"/>
      <c r="Q1513" s="50"/>
    </row>
    <row r="1514" s="58" customFormat="true" ht="14.25" hidden="false" customHeight="true" outlineLevel="0" collapsed="false">
      <c r="A1514" s="71" t="s">
        <v>150</v>
      </c>
      <c r="B1514" s="56" t="s">
        <v>1631</v>
      </c>
      <c r="C1514" s="57" t="n">
        <v>6051</v>
      </c>
      <c r="D1514" s="50"/>
      <c r="E1514" s="50"/>
      <c r="F1514" s="50"/>
      <c r="G1514" s="50"/>
      <c r="H1514" s="50"/>
      <c r="I1514" s="50"/>
      <c r="J1514" s="50"/>
      <c r="K1514" s="50"/>
      <c r="L1514" s="50"/>
      <c r="M1514" s="50"/>
      <c r="N1514" s="50"/>
      <c r="O1514" s="50"/>
      <c r="P1514" s="50"/>
      <c r="Q1514" s="50"/>
    </row>
    <row r="1515" s="50" customFormat="true" ht="15" hidden="false" customHeight="true" outlineLevel="0" collapsed="false">
      <c r="A1515" s="71" t="s">
        <v>150</v>
      </c>
      <c r="B1515" s="56" t="s">
        <v>1632</v>
      </c>
      <c r="C1515" s="57" t="n">
        <v>6052</v>
      </c>
    </row>
    <row r="1516" customFormat="false" ht="15" hidden="false" customHeight="true" outlineLevel="0" collapsed="false">
      <c r="A1516" s="55" t="s">
        <v>150</v>
      </c>
      <c r="B1516" s="56" t="s">
        <v>1633</v>
      </c>
      <c r="C1516" s="57" t="n">
        <v>6053</v>
      </c>
    </row>
    <row r="1517" customFormat="false" ht="15" hidden="false" customHeight="true" outlineLevel="0" collapsed="false">
      <c r="A1517" s="55" t="s">
        <v>150</v>
      </c>
      <c r="B1517" s="56" t="s">
        <v>1634</v>
      </c>
      <c r="C1517" s="57" t="n">
        <v>6054</v>
      </c>
    </row>
    <row r="1518" customFormat="false" ht="15" hidden="false" customHeight="true" outlineLevel="0" collapsed="false">
      <c r="A1518" s="55" t="s">
        <v>152</v>
      </c>
      <c r="B1518" s="56" t="s">
        <v>1635</v>
      </c>
      <c r="C1518" s="57" t="n">
        <v>6110</v>
      </c>
    </row>
    <row r="1519" customFormat="false" ht="15" hidden="false" customHeight="true" outlineLevel="0" collapsed="false">
      <c r="A1519" s="55" t="s">
        <v>152</v>
      </c>
      <c r="B1519" s="56" t="s">
        <v>1636</v>
      </c>
      <c r="C1519" s="57" t="n">
        <v>6111</v>
      </c>
    </row>
    <row r="1520" customFormat="false" ht="15" hidden="false" customHeight="true" outlineLevel="0" collapsed="false">
      <c r="A1520" s="55" t="s">
        <v>152</v>
      </c>
      <c r="B1520" s="56" t="s">
        <v>1637</v>
      </c>
      <c r="C1520" s="57" t="n">
        <v>6112</v>
      </c>
    </row>
    <row r="1521" customFormat="false" ht="15" hidden="false" customHeight="true" outlineLevel="0" collapsed="false">
      <c r="A1521" s="55" t="s">
        <v>152</v>
      </c>
      <c r="B1521" s="56" t="s">
        <v>1638</v>
      </c>
      <c r="C1521" s="57" t="n">
        <v>6113</v>
      </c>
    </row>
    <row r="1522" customFormat="false" ht="15" hidden="false" customHeight="true" outlineLevel="0" collapsed="false">
      <c r="A1522" s="55" t="s">
        <v>152</v>
      </c>
      <c r="B1522" s="56" t="s">
        <v>1639</v>
      </c>
      <c r="C1522" s="57" t="n">
        <v>6114</v>
      </c>
    </row>
    <row r="1523" s="58" customFormat="true" ht="14.25" hidden="false" customHeight="true" outlineLevel="0" collapsed="false">
      <c r="A1523" s="55" t="s">
        <v>152</v>
      </c>
      <c r="B1523" s="56" t="s">
        <v>1640</v>
      </c>
      <c r="C1523" s="57" t="n">
        <v>6116</v>
      </c>
      <c r="D1523" s="50"/>
      <c r="E1523" s="50"/>
      <c r="F1523" s="50"/>
      <c r="G1523" s="50"/>
      <c r="H1523" s="50"/>
      <c r="I1523" s="50"/>
      <c r="J1523" s="50"/>
      <c r="K1523" s="50"/>
      <c r="L1523" s="50"/>
      <c r="M1523" s="50"/>
      <c r="N1523" s="50"/>
      <c r="O1523" s="50"/>
      <c r="P1523" s="50"/>
      <c r="Q1523" s="50"/>
    </row>
    <row r="1524" customFormat="false" ht="15" hidden="false" customHeight="true" outlineLevel="0" collapsed="false">
      <c r="A1524" s="55" t="s">
        <v>152</v>
      </c>
      <c r="B1524" s="56" t="s">
        <v>1641</v>
      </c>
      <c r="C1524" s="57" t="n">
        <v>6117</v>
      </c>
    </row>
    <row r="1525" customFormat="false" ht="15" hidden="false" customHeight="true" outlineLevel="0" collapsed="false">
      <c r="A1525" s="55" t="s">
        <v>152</v>
      </c>
      <c r="B1525" s="56" t="s">
        <v>1642</v>
      </c>
      <c r="C1525" s="57" t="n">
        <v>6118</v>
      </c>
    </row>
    <row r="1526" customFormat="false" ht="15" hidden="false" customHeight="true" outlineLevel="0" collapsed="false">
      <c r="A1526" s="55" t="s">
        <v>152</v>
      </c>
      <c r="B1526" s="56" t="s">
        <v>1643</v>
      </c>
      <c r="C1526" s="57" t="n">
        <v>6119</v>
      </c>
    </row>
    <row r="1527" customFormat="false" ht="15" hidden="false" customHeight="true" outlineLevel="0" collapsed="false">
      <c r="A1527" s="55" t="s">
        <v>152</v>
      </c>
      <c r="B1527" s="56" t="s">
        <v>1644</v>
      </c>
      <c r="C1527" s="57" t="n">
        <v>6120</v>
      </c>
    </row>
    <row r="1528" customFormat="false" ht="15" hidden="false" customHeight="true" outlineLevel="0" collapsed="false">
      <c r="A1528" s="55" t="s">
        <v>152</v>
      </c>
      <c r="B1528" s="56" t="s">
        <v>1645</v>
      </c>
      <c r="C1528" s="57" t="n">
        <v>6121</v>
      </c>
    </row>
    <row r="1529" customFormat="false" ht="15" hidden="false" customHeight="true" outlineLevel="0" collapsed="false">
      <c r="A1529" s="55" t="s">
        <v>152</v>
      </c>
      <c r="B1529" s="56" t="s">
        <v>1646</v>
      </c>
      <c r="C1529" s="57" t="n">
        <v>6122</v>
      </c>
    </row>
    <row r="1530" customFormat="false" ht="15" hidden="false" customHeight="true" outlineLevel="0" collapsed="false">
      <c r="A1530" s="55" t="s">
        <v>152</v>
      </c>
      <c r="B1530" s="56" t="s">
        <v>1647</v>
      </c>
      <c r="C1530" s="57" t="n">
        <v>6123</v>
      </c>
    </row>
    <row r="1531" customFormat="false" ht="15" hidden="false" customHeight="true" outlineLevel="0" collapsed="false">
      <c r="A1531" s="55" t="s">
        <v>152</v>
      </c>
      <c r="B1531" s="56" t="s">
        <v>1648</v>
      </c>
      <c r="C1531" s="57" t="n">
        <v>6124</v>
      </c>
    </row>
    <row r="1532" customFormat="false" ht="15" hidden="false" customHeight="true" outlineLevel="0" collapsed="false">
      <c r="A1532" s="55" t="s">
        <v>152</v>
      </c>
      <c r="B1532" s="56" t="s">
        <v>1649</v>
      </c>
      <c r="C1532" s="57" t="n">
        <v>6125</v>
      </c>
    </row>
    <row r="1533" customFormat="false" ht="15" hidden="false" customHeight="true" outlineLevel="0" collapsed="false">
      <c r="A1533" s="55" t="s">
        <v>152</v>
      </c>
      <c r="B1533" s="56" t="s">
        <v>1650</v>
      </c>
      <c r="C1533" s="57" t="n">
        <v>6126</v>
      </c>
    </row>
    <row r="1534" customFormat="false" ht="15" hidden="false" customHeight="true" outlineLevel="0" collapsed="false">
      <c r="A1534" s="55" t="s">
        <v>152</v>
      </c>
      <c r="B1534" s="56" t="s">
        <v>1651</v>
      </c>
      <c r="C1534" s="57" t="n">
        <v>6127</v>
      </c>
    </row>
    <row r="1535" s="58" customFormat="true" ht="14.25" hidden="false" customHeight="true" outlineLevel="0" collapsed="false">
      <c r="A1535" s="55" t="s">
        <v>152</v>
      </c>
      <c r="B1535" s="56" t="s">
        <v>1652</v>
      </c>
      <c r="C1535" s="57" t="n">
        <v>6128</v>
      </c>
      <c r="D1535" s="50"/>
      <c r="E1535" s="50"/>
      <c r="F1535" s="50"/>
      <c r="G1535" s="50"/>
      <c r="H1535" s="50"/>
      <c r="I1535" s="50"/>
      <c r="J1535" s="50"/>
      <c r="K1535" s="50"/>
      <c r="L1535" s="50"/>
      <c r="M1535" s="50"/>
      <c r="N1535" s="50"/>
      <c r="O1535" s="50"/>
      <c r="P1535" s="50"/>
      <c r="Q1535" s="50"/>
    </row>
    <row r="1536" customFormat="false" ht="15" hidden="false" customHeight="true" outlineLevel="0" collapsed="false">
      <c r="A1536" s="55" t="s">
        <v>152</v>
      </c>
      <c r="B1536" s="56" t="s">
        <v>1653</v>
      </c>
      <c r="C1536" s="57" t="n">
        <v>6129</v>
      </c>
    </row>
    <row r="1537" customFormat="false" ht="15" hidden="false" customHeight="true" outlineLevel="0" collapsed="false">
      <c r="A1537" s="55" t="s">
        <v>152</v>
      </c>
      <c r="B1537" s="56" t="s">
        <v>1654</v>
      </c>
      <c r="C1537" s="57" t="n">
        <v>6130</v>
      </c>
    </row>
    <row r="1538" customFormat="false" ht="15" hidden="false" customHeight="true" outlineLevel="0" collapsed="false">
      <c r="A1538" s="55" t="s">
        <v>156</v>
      </c>
      <c r="B1538" s="56" t="s">
        <v>1655</v>
      </c>
      <c r="C1538" s="57" t="n">
        <v>6210</v>
      </c>
    </row>
    <row r="1539" customFormat="false" ht="15" hidden="false" customHeight="true" outlineLevel="0" collapsed="false">
      <c r="A1539" s="55" t="s">
        <v>156</v>
      </c>
      <c r="B1539" s="56" t="s">
        <v>1656</v>
      </c>
      <c r="C1539" s="57" t="n">
        <v>6211</v>
      </c>
    </row>
    <row r="1540" customFormat="false" ht="15" hidden="false" customHeight="true" outlineLevel="0" collapsed="false">
      <c r="A1540" s="55" t="s">
        <v>156</v>
      </c>
      <c r="B1540" s="56" t="s">
        <v>1657</v>
      </c>
      <c r="C1540" s="57" t="n">
        <v>6212</v>
      </c>
    </row>
    <row r="1541" customFormat="false" ht="15" hidden="false" customHeight="true" outlineLevel="0" collapsed="false">
      <c r="A1541" s="55" t="s">
        <v>156</v>
      </c>
      <c r="B1541" s="56" t="s">
        <v>1658</v>
      </c>
      <c r="C1541" s="57" t="n">
        <v>6213</v>
      </c>
    </row>
    <row r="1542" s="58" customFormat="true" ht="14.25" hidden="false" customHeight="true" outlineLevel="0" collapsed="false">
      <c r="A1542" s="55" t="s">
        <v>156</v>
      </c>
      <c r="B1542" s="56" t="s">
        <v>1659</v>
      </c>
      <c r="C1542" s="57" t="n">
        <v>6214</v>
      </c>
      <c r="D1542" s="50"/>
      <c r="E1542" s="50"/>
      <c r="F1542" s="50"/>
      <c r="G1542" s="50"/>
      <c r="H1542" s="50"/>
      <c r="I1542" s="50"/>
      <c r="J1542" s="50"/>
      <c r="K1542" s="50"/>
      <c r="L1542" s="50"/>
      <c r="M1542" s="50"/>
      <c r="N1542" s="50"/>
      <c r="O1542" s="50"/>
      <c r="P1542" s="50"/>
      <c r="Q1542" s="50"/>
    </row>
    <row r="1543" customFormat="false" ht="15" hidden="false" customHeight="true" outlineLevel="0" collapsed="false">
      <c r="A1543" s="55" t="s">
        <v>156</v>
      </c>
      <c r="B1543" s="56" t="s">
        <v>1660</v>
      </c>
      <c r="C1543" s="57" t="n">
        <v>6215</v>
      </c>
    </row>
    <row r="1544" customFormat="false" ht="15" hidden="false" customHeight="true" outlineLevel="0" collapsed="false">
      <c r="A1544" s="55" t="s">
        <v>156</v>
      </c>
      <c r="B1544" s="56" t="s">
        <v>678</v>
      </c>
      <c r="C1544" s="57" t="n">
        <v>6216</v>
      </c>
    </row>
    <row r="1545" customFormat="false" ht="15" hidden="false" customHeight="true" outlineLevel="0" collapsed="false">
      <c r="A1545" s="55" t="s">
        <v>156</v>
      </c>
      <c r="B1545" s="56" t="s">
        <v>1661</v>
      </c>
      <c r="C1545" s="57" t="n">
        <v>6217</v>
      </c>
    </row>
    <row r="1546" s="58" customFormat="true" ht="14.25" hidden="false" customHeight="true" outlineLevel="0" collapsed="false">
      <c r="A1546" s="55" t="s">
        <v>156</v>
      </c>
      <c r="B1546" s="56" t="s">
        <v>1662</v>
      </c>
      <c r="C1546" s="57" t="n">
        <v>6218</v>
      </c>
      <c r="D1546" s="50"/>
      <c r="E1546" s="50"/>
      <c r="F1546" s="50"/>
      <c r="G1546" s="50"/>
      <c r="H1546" s="50"/>
      <c r="I1546" s="50"/>
      <c r="J1546" s="50"/>
      <c r="K1546" s="50"/>
      <c r="L1546" s="50"/>
      <c r="M1546" s="50"/>
      <c r="N1546" s="50"/>
      <c r="O1546" s="50"/>
      <c r="P1546" s="50"/>
      <c r="Q1546" s="50"/>
    </row>
    <row r="1547" s="58" customFormat="true" ht="14.25" hidden="false" customHeight="true" outlineLevel="0" collapsed="false">
      <c r="A1547" s="55" t="s">
        <v>156</v>
      </c>
      <c r="B1547" s="56" t="s">
        <v>1663</v>
      </c>
      <c r="C1547" s="57" t="n">
        <v>6219</v>
      </c>
      <c r="D1547" s="50"/>
      <c r="E1547" s="50"/>
      <c r="F1547" s="50"/>
      <c r="G1547" s="50"/>
      <c r="H1547" s="50"/>
      <c r="I1547" s="50"/>
      <c r="J1547" s="50"/>
      <c r="K1547" s="50"/>
      <c r="L1547" s="50"/>
      <c r="M1547" s="50"/>
      <c r="N1547" s="50"/>
      <c r="O1547" s="50"/>
      <c r="P1547" s="50"/>
      <c r="Q1547" s="50"/>
    </row>
    <row r="1548" s="58" customFormat="true" ht="14.25" hidden="false" customHeight="true" outlineLevel="0" collapsed="false">
      <c r="A1548" s="55" t="s">
        <v>156</v>
      </c>
      <c r="B1548" s="56" t="s">
        <v>1664</v>
      </c>
      <c r="C1548" s="57" t="n">
        <v>6220</v>
      </c>
      <c r="D1548" s="50"/>
      <c r="E1548" s="50"/>
      <c r="F1548" s="50"/>
      <c r="G1548" s="50"/>
      <c r="H1548" s="50"/>
      <c r="I1548" s="50"/>
      <c r="J1548" s="50"/>
      <c r="K1548" s="50"/>
      <c r="L1548" s="50"/>
      <c r="M1548" s="50"/>
      <c r="N1548" s="50"/>
      <c r="O1548" s="50"/>
      <c r="P1548" s="50"/>
      <c r="Q1548" s="50"/>
    </row>
    <row r="1549" customFormat="false" ht="15" hidden="false" customHeight="true" outlineLevel="0" collapsed="false">
      <c r="A1549" s="55" t="s">
        <v>156</v>
      </c>
      <c r="B1549" s="56" t="s">
        <v>1665</v>
      </c>
      <c r="C1549" s="57" t="n">
        <v>6221</v>
      </c>
    </row>
    <row r="1550" customFormat="false" ht="15" hidden="false" customHeight="true" outlineLevel="0" collapsed="false">
      <c r="A1550" s="55" t="s">
        <v>156</v>
      </c>
      <c r="B1550" s="56" t="s">
        <v>1666</v>
      </c>
      <c r="C1550" s="57" t="n">
        <v>6222</v>
      </c>
    </row>
    <row r="1551" customFormat="false" ht="15" hidden="false" customHeight="true" outlineLevel="0" collapsed="false">
      <c r="A1551" s="55" t="s">
        <v>156</v>
      </c>
      <c r="B1551" s="56" t="s">
        <v>1667</v>
      </c>
      <c r="C1551" s="57" t="n">
        <v>6223</v>
      </c>
    </row>
    <row r="1552" customFormat="false" ht="15" hidden="false" customHeight="true" outlineLevel="0" collapsed="false">
      <c r="A1552" s="55" t="s">
        <v>156</v>
      </c>
      <c r="B1552" s="56" t="s">
        <v>1668</v>
      </c>
      <c r="C1552" s="57" t="n">
        <v>6224</v>
      </c>
    </row>
    <row r="1553" s="58" customFormat="true" ht="14.25" hidden="false" customHeight="true" outlineLevel="0" collapsed="false">
      <c r="A1553" s="55" t="s">
        <v>156</v>
      </c>
      <c r="B1553" s="56" t="s">
        <v>1669</v>
      </c>
      <c r="C1553" s="57" t="n">
        <v>6225</v>
      </c>
      <c r="D1553" s="50"/>
      <c r="E1553" s="50"/>
      <c r="F1553" s="50"/>
      <c r="G1553" s="50"/>
      <c r="H1553" s="50"/>
      <c r="I1553" s="50"/>
      <c r="J1553" s="50"/>
      <c r="K1553" s="50"/>
      <c r="L1553" s="50"/>
      <c r="M1553" s="50"/>
      <c r="N1553" s="50"/>
      <c r="O1553" s="50"/>
      <c r="P1553" s="50"/>
      <c r="Q1553" s="50"/>
    </row>
    <row r="1554" customFormat="false" ht="15" hidden="false" customHeight="true" outlineLevel="0" collapsed="false">
      <c r="A1554" s="55" t="s">
        <v>156</v>
      </c>
      <c r="B1554" s="56" t="s">
        <v>1670</v>
      </c>
      <c r="C1554" s="57" t="n">
        <v>6226</v>
      </c>
    </row>
    <row r="1555" customFormat="false" ht="15" hidden="false" customHeight="true" outlineLevel="0" collapsed="false">
      <c r="A1555" s="55" t="s">
        <v>156</v>
      </c>
      <c r="B1555" s="56" t="s">
        <v>1671</v>
      </c>
      <c r="C1555" s="57" t="n">
        <v>6227</v>
      </c>
    </row>
    <row r="1556" customFormat="false" ht="15" hidden="false" customHeight="true" outlineLevel="0" collapsed="false">
      <c r="A1556" s="55" t="s">
        <v>156</v>
      </c>
      <c r="B1556" s="56" t="s">
        <v>1672</v>
      </c>
      <c r="C1556" s="57" t="n">
        <v>6228</v>
      </c>
    </row>
    <row r="1557" customFormat="false" ht="15" hidden="false" customHeight="true" outlineLevel="0" collapsed="false">
      <c r="A1557" s="55" t="s">
        <v>156</v>
      </c>
      <c r="B1557" s="56" t="s">
        <v>1673</v>
      </c>
      <c r="C1557" s="57" t="n">
        <v>6229</v>
      </c>
    </row>
    <row r="1558" customFormat="false" ht="15" hidden="false" customHeight="true" outlineLevel="0" collapsed="false">
      <c r="A1558" s="55" t="s">
        <v>156</v>
      </c>
      <c r="B1558" s="56" t="s">
        <v>1674</v>
      </c>
      <c r="C1558" s="57" t="n">
        <v>6230</v>
      </c>
    </row>
    <row r="1559" customFormat="false" ht="15" hidden="false" customHeight="true" outlineLevel="0" collapsed="false">
      <c r="A1559" s="55" t="s">
        <v>156</v>
      </c>
      <c r="B1559" s="56" t="s">
        <v>1675</v>
      </c>
      <c r="C1559" s="57" t="n">
        <v>6231</v>
      </c>
    </row>
    <row r="1560" customFormat="false" ht="15" hidden="false" customHeight="true" outlineLevel="0" collapsed="false">
      <c r="A1560" s="55" t="s">
        <v>156</v>
      </c>
      <c r="B1560" s="56" t="s">
        <v>1676</v>
      </c>
      <c r="C1560" s="57" t="n">
        <v>6232</v>
      </c>
    </row>
    <row r="1561" customFormat="false" ht="15" hidden="false" customHeight="true" outlineLevel="0" collapsed="false">
      <c r="A1561" s="55" t="s">
        <v>156</v>
      </c>
      <c r="B1561" s="56" t="s">
        <v>1677</v>
      </c>
      <c r="C1561" s="57" t="n">
        <v>6233</v>
      </c>
    </row>
    <row r="1562" s="50" customFormat="true" ht="15" hidden="false" customHeight="true" outlineLevel="0" collapsed="false">
      <c r="A1562" s="55" t="s">
        <v>156</v>
      </c>
      <c r="B1562" s="56" t="s">
        <v>1678</v>
      </c>
      <c r="C1562" s="57" t="n">
        <v>6234</v>
      </c>
    </row>
    <row r="1563" customFormat="false" ht="15" hidden="false" customHeight="true" outlineLevel="0" collapsed="false">
      <c r="A1563" s="71" t="s">
        <v>156</v>
      </c>
      <c r="B1563" s="56" t="s">
        <v>1679</v>
      </c>
      <c r="C1563" s="57" t="n">
        <v>6235</v>
      </c>
    </row>
    <row r="1565" s="58" customFormat="true" ht="12.75" hidden="false" customHeight="true" outlineLevel="0" collapsed="false">
      <c r="A1565" s="49"/>
      <c r="B1565" s="50"/>
      <c r="C1565" s="51"/>
      <c r="D1565" s="50"/>
      <c r="E1565" s="50"/>
      <c r="F1565" s="50"/>
      <c r="G1565" s="50"/>
      <c r="H1565" s="50"/>
      <c r="I1565" s="50"/>
      <c r="J1565" s="50"/>
      <c r="K1565" s="50"/>
      <c r="L1565" s="50"/>
      <c r="M1565" s="50"/>
      <c r="N1565" s="50"/>
      <c r="O1565" s="50"/>
      <c r="P1565" s="50"/>
      <c r="Q1565" s="50"/>
    </row>
    <row r="1582" s="58" customFormat="true" ht="12.75" hidden="false" customHeight="true" outlineLevel="0" collapsed="false">
      <c r="A1582" s="49"/>
      <c r="B1582" s="50"/>
      <c r="C1582" s="51"/>
      <c r="D1582" s="50"/>
      <c r="E1582" s="50"/>
      <c r="F1582" s="50"/>
      <c r="G1582" s="50"/>
      <c r="H1582" s="50"/>
      <c r="I1582" s="50"/>
      <c r="J1582" s="50"/>
      <c r="K1582" s="50"/>
      <c r="L1582" s="50"/>
      <c r="M1582" s="50"/>
      <c r="N1582" s="50"/>
      <c r="O1582" s="50"/>
      <c r="P1582" s="50"/>
      <c r="Q1582" s="50"/>
    </row>
    <row r="1601" s="58" customFormat="true" ht="12.75" hidden="false" customHeight="true" outlineLevel="0" collapsed="false">
      <c r="A1601" s="49"/>
      <c r="B1601" s="50"/>
      <c r="C1601" s="51"/>
      <c r="D1601" s="50"/>
      <c r="E1601" s="50"/>
      <c r="F1601" s="50"/>
      <c r="G1601" s="50"/>
      <c r="H1601" s="50"/>
      <c r="I1601" s="50"/>
      <c r="J1601" s="50"/>
      <c r="K1601" s="50"/>
      <c r="L1601" s="50"/>
      <c r="M1601" s="50"/>
      <c r="N1601" s="50"/>
      <c r="O1601" s="50"/>
      <c r="P1601" s="50"/>
      <c r="Q1601" s="50"/>
    </row>
    <row r="1618" s="58" customFormat="true" ht="12.75" hidden="false" customHeight="true" outlineLevel="0" collapsed="false">
      <c r="A1618" s="49"/>
      <c r="B1618" s="50"/>
      <c r="C1618" s="51"/>
      <c r="D1618" s="50"/>
      <c r="E1618" s="50"/>
      <c r="F1618" s="50"/>
      <c r="G1618" s="50"/>
      <c r="H1618" s="50"/>
      <c r="I1618" s="50"/>
      <c r="J1618" s="50"/>
      <c r="K1618" s="50"/>
      <c r="L1618" s="50"/>
      <c r="M1618" s="50"/>
      <c r="N1618" s="50"/>
      <c r="O1618" s="50"/>
      <c r="P1618" s="50"/>
      <c r="Q1618" s="50"/>
    </row>
    <row r="1638" s="58" customFormat="true" ht="12.75" hidden="false" customHeight="true" outlineLevel="0" collapsed="false">
      <c r="A1638" s="49"/>
      <c r="B1638" s="50"/>
      <c r="C1638" s="51"/>
      <c r="D1638" s="50"/>
      <c r="E1638" s="50"/>
      <c r="F1638" s="50"/>
      <c r="G1638" s="50"/>
      <c r="H1638" s="50"/>
      <c r="I1638" s="50"/>
      <c r="J1638" s="50"/>
      <c r="K1638" s="50"/>
      <c r="L1638" s="50"/>
      <c r="M1638" s="50"/>
      <c r="N1638" s="50"/>
      <c r="O1638" s="50"/>
      <c r="P1638" s="50"/>
      <c r="Q1638" s="50"/>
    </row>
    <row r="1643" s="58" customFormat="true" ht="12.75" hidden="false" customHeight="true" outlineLevel="0" collapsed="false">
      <c r="A1643" s="49"/>
      <c r="B1643" s="50"/>
      <c r="C1643" s="51"/>
      <c r="D1643" s="50"/>
      <c r="E1643" s="50"/>
      <c r="F1643" s="50"/>
      <c r="G1643" s="50"/>
      <c r="H1643" s="50"/>
      <c r="I1643" s="50"/>
      <c r="J1643" s="50"/>
      <c r="K1643" s="50"/>
      <c r="L1643" s="50"/>
      <c r="M1643" s="50"/>
      <c r="N1643" s="50"/>
      <c r="O1643" s="50"/>
      <c r="P1643" s="50"/>
      <c r="Q1643" s="50"/>
    </row>
    <row r="1645" s="58" customFormat="true" ht="12.75" hidden="false" customHeight="true" outlineLevel="0" collapsed="false">
      <c r="A1645" s="49"/>
      <c r="B1645" s="70"/>
      <c r="C1645" s="72"/>
      <c r="D1645" s="70"/>
      <c r="E1645" s="70"/>
      <c r="F1645" s="70"/>
      <c r="G1645" s="70"/>
      <c r="H1645" s="70"/>
      <c r="I1645" s="70"/>
      <c r="J1645" s="70"/>
      <c r="K1645" s="70"/>
      <c r="L1645" s="70"/>
      <c r="M1645" s="70"/>
      <c r="N1645" s="70"/>
      <c r="O1645" s="70"/>
      <c r="P1645" s="70"/>
      <c r="Q1645" s="70"/>
    </row>
    <row r="1647" customFormat="false" ht="15" hidden="false" customHeight="true" outlineLevel="0" collapsed="false">
      <c r="A1647" s="73"/>
    </row>
    <row r="1673" s="58" customFormat="true" ht="12.75" hidden="false" customHeight="true" outlineLevel="0" collapsed="false">
      <c r="A1673" s="49"/>
      <c r="B1673" s="70"/>
      <c r="C1673" s="72"/>
      <c r="D1673" s="74"/>
      <c r="E1673" s="74"/>
      <c r="F1673" s="74"/>
      <c r="G1673" s="74"/>
      <c r="H1673" s="74"/>
      <c r="I1673" s="74"/>
      <c r="J1673" s="74"/>
      <c r="K1673" s="74"/>
      <c r="L1673" s="74"/>
      <c r="M1673" s="74"/>
      <c r="N1673" s="74"/>
      <c r="O1673" s="74"/>
      <c r="P1673" s="74"/>
      <c r="Q1673" s="74"/>
    </row>
    <row r="1674" s="58" customFormat="true" ht="12.75" hidden="false" customHeight="true" outlineLevel="0" collapsed="false">
      <c r="A1674" s="49"/>
      <c r="B1674" s="50"/>
      <c r="C1674" s="51"/>
      <c r="D1674" s="50"/>
      <c r="E1674" s="50"/>
      <c r="F1674" s="50"/>
      <c r="G1674" s="50"/>
      <c r="H1674" s="50"/>
      <c r="I1674" s="50"/>
      <c r="J1674" s="50"/>
      <c r="K1674" s="50"/>
      <c r="L1674" s="50"/>
      <c r="M1674" s="50"/>
      <c r="N1674" s="50"/>
      <c r="O1674" s="50"/>
      <c r="P1674" s="50"/>
      <c r="Q1674" s="50"/>
    </row>
    <row r="1675" customFormat="false" ht="15" hidden="false" customHeight="true" outlineLevel="0" collapsed="false">
      <c r="A1675" s="73"/>
    </row>
    <row r="1677" s="58" customFormat="true" ht="12.75" hidden="false" customHeight="true" outlineLevel="0" collapsed="false">
      <c r="A1677" s="49"/>
      <c r="B1677" s="50"/>
      <c r="C1677" s="51"/>
      <c r="D1677" s="50"/>
      <c r="E1677" s="50"/>
      <c r="F1677" s="50"/>
      <c r="G1677" s="50"/>
      <c r="H1677" s="50"/>
      <c r="I1677" s="50"/>
      <c r="J1677" s="50"/>
      <c r="K1677" s="50"/>
      <c r="L1677" s="50"/>
      <c r="M1677" s="50"/>
      <c r="N1677" s="50"/>
      <c r="O1677" s="50"/>
      <c r="P1677" s="50"/>
      <c r="Q1677" s="50"/>
    </row>
    <row r="1684" s="58" customFormat="true" ht="12.75" hidden="false" customHeight="true" outlineLevel="0" collapsed="false">
      <c r="A1684" s="49"/>
      <c r="B1684" s="50"/>
      <c r="C1684" s="51"/>
      <c r="D1684" s="50"/>
      <c r="E1684" s="50"/>
      <c r="F1684" s="50"/>
      <c r="G1684" s="50"/>
      <c r="H1684" s="50"/>
      <c r="I1684" s="50"/>
      <c r="J1684" s="50"/>
      <c r="K1684" s="50"/>
      <c r="L1684" s="50"/>
      <c r="M1684" s="50"/>
      <c r="N1684" s="50"/>
      <c r="O1684" s="50"/>
      <c r="P1684" s="50"/>
      <c r="Q1684" s="50"/>
    </row>
    <row r="1695" s="58" customFormat="true" ht="12.75" hidden="false" customHeight="true" outlineLevel="0" collapsed="false">
      <c r="A1695" s="49"/>
      <c r="B1695" s="50"/>
      <c r="C1695" s="51"/>
      <c r="D1695" s="50"/>
      <c r="E1695" s="50"/>
      <c r="F1695" s="50"/>
      <c r="G1695" s="50"/>
      <c r="H1695" s="50"/>
      <c r="I1695" s="50"/>
      <c r="J1695" s="50"/>
      <c r="K1695" s="50"/>
      <c r="L1695" s="50"/>
      <c r="M1695" s="50"/>
      <c r="N1695" s="50"/>
      <c r="O1695" s="50"/>
      <c r="P1695" s="50"/>
      <c r="Q1695" s="50"/>
    </row>
    <row r="1702" s="58" customFormat="true" ht="12.75" hidden="false" customHeight="true" outlineLevel="0" collapsed="false">
      <c r="A1702" s="49"/>
      <c r="B1702" s="50"/>
      <c r="C1702" s="51"/>
      <c r="D1702" s="50"/>
      <c r="E1702" s="50"/>
      <c r="F1702" s="50"/>
      <c r="G1702" s="50"/>
      <c r="H1702" s="50"/>
      <c r="I1702" s="50"/>
      <c r="J1702" s="50"/>
      <c r="K1702" s="50"/>
      <c r="L1702" s="50"/>
      <c r="M1702" s="50"/>
      <c r="N1702" s="50"/>
      <c r="O1702" s="50"/>
      <c r="P1702" s="50"/>
      <c r="Q1702" s="50"/>
    </row>
    <row r="1703" s="58" customFormat="true" ht="12.75" hidden="false" customHeight="true" outlineLevel="0" collapsed="false">
      <c r="A1703" s="49"/>
      <c r="B1703" s="50"/>
      <c r="C1703" s="51"/>
      <c r="D1703" s="50"/>
      <c r="E1703" s="50"/>
      <c r="F1703" s="50"/>
      <c r="G1703" s="50"/>
      <c r="H1703" s="50"/>
      <c r="I1703" s="50"/>
      <c r="J1703" s="50"/>
      <c r="K1703" s="50"/>
      <c r="L1703" s="50"/>
      <c r="M1703" s="50"/>
      <c r="N1703" s="50"/>
      <c r="O1703" s="50"/>
      <c r="P1703" s="50"/>
      <c r="Q1703" s="50"/>
    </row>
    <row r="1704" s="58" customFormat="true" ht="12.75" hidden="false" customHeight="true" outlineLevel="0" collapsed="false">
      <c r="A1704" s="49"/>
      <c r="B1704" s="50"/>
      <c r="C1704" s="51"/>
      <c r="D1704" s="50"/>
      <c r="E1704" s="50"/>
      <c r="F1704" s="50"/>
      <c r="G1704" s="50"/>
      <c r="H1704" s="50"/>
      <c r="I1704" s="50"/>
      <c r="J1704" s="50"/>
      <c r="K1704" s="50"/>
      <c r="L1704" s="50"/>
      <c r="M1704" s="50"/>
      <c r="N1704" s="50"/>
      <c r="O1704" s="50"/>
      <c r="P1704" s="50"/>
      <c r="Q1704" s="50"/>
    </row>
    <row r="1705" s="58" customFormat="true" ht="12.75" hidden="false" customHeight="true" outlineLevel="0" collapsed="false">
      <c r="A1705" s="49"/>
      <c r="B1705" s="50"/>
      <c r="C1705" s="51"/>
      <c r="D1705" s="50"/>
      <c r="E1705" s="50"/>
      <c r="F1705" s="50"/>
      <c r="G1705" s="50"/>
      <c r="H1705" s="50"/>
      <c r="I1705" s="50"/>
      <c r="J1705" s="50"/>
      <c r="K1705" s="50"/>
      <c r="L1705" s="50"/>
      <c r="M1705" s="50"/>
      <c r="N1705" s="50"/>
      <c r="O1705" s="50"/>
      <c r="P1705" s="50"/>
      <c r="Q1705" s="50"/>
    </row>
    <row r="1708" s="58" customFormat="true" ht="12.75" hidden="false" customHeight="true" outlineLevel="0" collapsed="false">
      <c r="A1708" s="49"/>
      <c r="B1708" s="50"/>
      <c r="C1708" s="51"/>
      <c r="D1708" s="50"/>
      <c r="E1708" s="50"/>
      <c r="F1708" s="50"/>
      <c r="G1708" s="50"/>
      <c r="H1708" s="50"/>
      <c r="I1708" s="50"/>
      <c r="J1708" s="50"/>
      <c r="K1708" s="50"/>
      <c r="L1708" s="50"/>
      <c r="M1708" s="50"/>
      <c r="N1708" s="50"/>
      <c r="O1708" s="50"/>
      <c r="P1708" s="50"/>
      <c r="Q1708" s="50"/>
    </row>
    <row r="1731" s="58" customFormat="true" ht="12.75" hidden="false" customHeight="true" outlineLevel="0" collapsed="false">
      <c r="A1731" s="49"/>
      <c r="B1731" s="50"/>
      <c r="C1731" s="51"/>
      <c r="D1731" s="50"/>
      <c r="E1731" s="50"/>
      <c r="F1731" s="50"/>
      <c r="G1731" s="50"/>
      <c r="H1731" s="50"/>
      <c r="I1731" s="50"/>
      <c r="J1731" s="50"/>
      <c r="K1731" s="50"/>
      <c r="L1731" s="50"/>
      <c r="M1731" s="50"/>
      <c r="N1731" s="50"/>
      <c r="O1731" s="50"/>
      <c r="P1731" s="50"/>
      <c r="Q1731" s="50"/>
    </row>
    <row r="1743" s="58" customFormat="true" ht="12.75" hidden="false" customHeight="true" outlineLevel="0" collapsed="false">
      <c r="A1743" s="49"/>
      <c r="B1743" s="50"/>
      <c r="C1743" s="51"/>
      <c r="D1743" s="50"/>
      <c r="E1743" s="50"/>
      <c r="F1743" s="50"/>
      <c r="G1743" s="50"/>
      <c r="H1743" s="50"/>
      <c r="I1743" s="50"/>
      <c r="J1743" s="50"/>
      <c r="K1743" s="50"/>
      <c r="L1743" s="50"/>
      <c r="M1743" s="50"/>
      <c r="N1743" s="50"/>
      <c r="O1743" s="50"/>
      <c r="P1743" s="50"/>
      <c r="Q1743" s="50"/>
    </row>
    <row r="1750" s="58" customFormat="true" ht="12.75" hidden="false" customHeight="true" outlineLevel="0" collapsed="false">
      <c r="A1750" s="49"/>
      <c r="B1750" s="50"/>
      <c r="C1750" s="51"/>
      <c r="D1750" s="50"/>
      <c r="E1750" s="50"/>
      <c r="F1750" s="50"/>
      <c r="G1750" s="50"/>
      <c r="H1750" s="50"/>
      <c r="I1750" s="50"/>
      <c r="J1750" s="50"/>
      <c r="K1750" s="50"/>
      <c r="L1750" s="50"/>
      <c r="M1750" s="50"/>
      <c r="N1750" s="50"/>
      <c r="O1750" s="50"/>
      <c r="P1750" s="50"/>
      <c r="Q1750" s="50"/>
    </row>
    <row r="1765" s="58" customFormat="true" ht="12.75" hidden="false" customHeight="true" outlineLevel="0" collapsed="false">
      <c r="A1765" s="49"/>
      <c r="B1765" s="50"/>
      <c r="C1765" s="51"/>
      <c r="D1765" s="50"/>
      <c r="E1765" s="50"/>
      <c r="F1765" s="50"/>
      <c r="G1765" s="50"/>
      <c r="H1765" s="50"/>
      <c r="I1765" s="50"/>
      <c r="J1765" s="50"/>
      <c r="K1765" s="50"/>
      <c r="L1765" s="50"/>
      <c r="M1765" s="50"/>
      <c r="N1765" s="50"/>
      <c r="O1765" s="50"/>
      <c r="P1765" s="50"/>
      <c r="Q1765" s="50"/>
    </row>
    <row r="1775" s="58" customFormat="true" ht="12.75" hidden="false" customHeight="true" outlineLevel="0" collapsed="false">
      <c r="A1775" s="49"/>
      <c r="B1775" s="50"/>
      <c r="C1775" s="51"/>
      <c r="D1775" s="50"/>
      <c r="E1775" s="50"/>
      <c r="F1775" s="50"/>
      <c r="G1775" s="50"/>
      <c r="H1775" s="50"/>
      <c r="I1775" s="50"/>
      <c r="J1775" s="50"/>
      <c r="K1775" s="50"/>
      <c r="L1775" s="50"/>
      <c r="M1775" s="50"/>
      <c r="N1775" s="50"/>
      <c r="O1775" s="50"/>
      <c r="P1775" s="50"/>
      <c r="Q1775" s="50"/>
    </row>
    <row r="1776" s="58" customFormat="true" ht="12.75" hidden="false" customHeight="true" outlineLevel="0" collapsed="false">
      <c r="A1776" s="49"/>
      <c r="B1776" s="50"/>
      <c r="C1776" s="51"/>
      <c r="D1776" s="50"/>
      <c r="E1776" s="50"/>
      <c r="F1776" s="50"/>
      <c r="G1776" s="50"/>
      <c r="H1776" s="50"/>
      <c r="I1776" s="50"/>
      <c r="J1776" s="50"/>
      <c r="K1776" s="50"/>
      <c r="L1776" s="50"/>
      <c r="M1776" s="50"/>
      <c r="N1776" s="50"/>
      <c r="O1776" s="50"/>
      <c r="P1776" s="50"/>
      <c r="Q1776" s="50"/>
    </row>
    <row r="1781" s="58" customFormat="true" ht="12.75" hidden="false" customHeight="true" outlineLevel="0" collapsed="false">
      <c r="A1781" s="49"/>
      <c r="B1781" s="50"/>
      <c r="C1781" s="51"/>
      <c r="D1781" s="50"/>
      <c r="E1781" s="50"/>
      <c r="F1781" s="50"/>
      <c r="G1781" s="50"/>
      <c r="H1781" s="50"/>
      <c r="I1781" s="50"/>
      <c r="J1781" s="50"/>
      <c r="K1781" s="50"/>
      <c r="L1781" s="50"/>
      <c r="M1781" s="50"/>
      <c r="N1781" s="50"/>
      <c r="O1781" s="50"/>
      <c r="P1781" s="50"/>
      <c r="Q1781" s="50"/>
    </row>
    <row r="1783" s="58" customFormat="true" ht="12.75" hidden="false" customHeight="true" outlineLevel="0" collapsed="false">
      <c r="A1783" s="49"/>
      <c r="B1783" s="70"/>
      <c r="C1783" s="72"/>
      <c r="D1783" s="74"/>
      <c r="E1783" s="74"/>
      <c r="F1783" s="74"/>
      <c r="G1783" s="74"/>
      <c r="H1783" s="74"/>
      <c r="I1783" s="74"/>
      <c r="J1783" s="74"/>
      <c r="K1783" s="74"/>
      <c r="L1783" s="74"/>
      <c r="M1783" s="74"/>
      <c r="N1783" s="74"/>
      <c r="O1783" s="74"/>
      <c r="P1783" s="74"/>
      <c r="Q1783" s="74"/>
    </row>
    <row r="1785" s="58" customFormat="true" ht="12.75" hidden="false" customHeight="true" outlineLevel="0" collapsed="false">
      <c r="A1785" s="73"/>
      <c r="B1785" s="50"/>
      <c r="C1785" s="51"/>
      <c r="D1785" s="50"/>
      <c r="E1785" s="50"/>
      <c r="F1785" s="50"/>
      <c r="G1785" s="50"/>
      <c r="H1785" s="50"/>
      <c r="I1785" s="50"/>
      <c r="J1785" s="50"/>
      <c r="K1785" s="50"/>
      <c r="L1785" s="50"/>
      <c r="M1785" s="50"/>
      <c r="N1785" s="50"/>
      <c r="O1785" s="50"/>
      <c r="P1785" s="50"/>
      <c r="Q1785" s="50"/>
    </row>
    <row r="1790" s="58" customFormat="true" ht="12.75" hidden="false" customHeight="true" outlineLevel="0" collapsed="false">
      <c r="A1790" s="49"/>
      <c r="B1790" s="50"/>
      <c r="C1790" s="51"/>
      <c r="D1790" s="50"/>
      <c r="E1790" s="50"/>
      <c r="F1790" s="50"/>
      <c r="G1790" s="50"/>
      <c r="H1790" s="50"/>
      <c r="I1790" s="50"/>
      <c r="J1790" s="50"/>
      <c r="K1790" s="50"/>
      <c r="L1790" s="50"/>
      <c r="M1790" s="50"/>
      <c r="N1790" s="50"/>
      <c r="O1790" s="50"/>
      <c r="P1790" s="50"/>
      <c r="Q1790" s="50"/>
    </row>
    <row r="1792" s="58" customFormat="true" ht="12.75" hidden="false" customHeight="true" outlineLevel="0" collapsed="false">
      <c r="A1792" s="49"/>
      <c r="B1792" s="50"/>
      <c r="C1792" s="51"/>
      <c r="D1792" s="50"/>
      <c r="E1792" s="50"/>
      <c r="F1792" s="50"/>
      <c r="G1792" s="50"/>
      <c r="H1792" s="50"/>
      <c r="I1792" s="50"/>
      <c r="J1792" s="50"/>
      <c r="K1792" s="50"/>
      <c r="L1792" s="50"/>
      <c r="M1792" s="50"/>
      <c r="N1792" s="50"/>
      <c r="O1792" s="50"/>
      <c r="P1792" s="50"/>
      <c r="Q1792" s="50"/>
    </row>
    <row r="1800" s="58" customFormat="true" ht="12.75" hidden="false" customHeight="true" outlineLevel="0" collapsed="false">
      <c r="A1800" s="49"/>
      <c r="B1800" s="50"/>
      <c r="C1800" s="51"/>
      <c r="D1800" s="50"/>
      <c r="E1800" s="50"/>
      <c r="F1800" s="50"/>
      <c r="G1800" s="50"/>
      <c r="H1800" s="50"/>
      <c r="I1800" s="50"/>
      <c r="J1800" s="50"/>
      <c r="K1800" s="50"/>
      <c r="L1800" s="50"/>
      <c r="M1800" s="50"/>
      <c r="N1800" s="50"/>
      <c r="O1800" s="50"/>
      <c r="P1800" s="50"/>
      <c r="Q1800" s="50"/>
    </row>
    <row r="1804" s="58" customFormat="true" ht="12.75" hidden="false" customHeight="true" outlineLevel="0" collapsed="false">
      <c r="A1804" s="49"/>
      <c r="B1804" s="50"/>
      <c r="C1804" s="51"/>
      <c r="D1804" s="50"/>
      <c r="E1804" s="50"/>
      <c r="F1804" s="50"/>
      <c r="G1804" s="50"/>
      <c r="H1804" s="50"/>
      <c r="I1804" s="50"/>
      <c r="J1804" s="50"/>
      <c r="K1804" s="50"/>
      <c r="L1804" s="50"/>
      <c r="M1804" s="50"/>
      <c r="N1804" s="50"/>
      <c r="O1804" s="50"/>
      <c r="P1804" s="50"/>
      <c r="Q1804" s="50"/>
    </row>
    <row r="1808" s="58" customFormat="true" ht="12.75" hidden="false" customHeight="true" outlineLevel="0" collapsed="false">
      <c r="A1808" s="49"/>
      <c r="B1808" s="50"/>
      <c r="C1808" s="51"/>
      <c r="D1808" s="50"/>
      <c r="E1808" s="50"/>
      <c r="F1808" s="50"/>
      <c r="G1808" s="50"/>
      <c r="H1808" s="50"/>
      <c r="I1808" s="50"/>
      <c r="J1808" s="50"/>
      <c r="K1808" s="50"/>
      <c r="L1808" s="50"/>
      <c r="M1808" s="50"/>
      <c r="N1808" s="50"/>
      <c r="O1808" s="50"/>
      <c r="P1808" s="50"/>
      <c r="Q1808" s="50"/>
    </row>
    <row r="1814" s="58" customFormat="true" ht="12.75" hidden="false" customHeight="true" outlineLevel="0" collapsed="false">
      <c r="A1814" s="49"/>
      <c r="B1814" s="50"/>
      <c r="C1814" s="51"/>
      <c r="D1814" s="50"/>
      <c r="E1814" s="50"/>
      <c r="F1814" s="50"/>
      <c r="G1814" s="50"/>
      <c r="H1814" s="50"/>
      <c r="I1814" s="50"/>
      <c r="J1814" s="50"/>
      <c r="K1814" s="50"/>
      <c r="L1814" s="50"/>
      <c r="M1814" s="50"/>
      <c r="N1814" s="50"/>
      <c r="O1814" s="50"/>
      <c r="P1814" s="50"/>
      <c r="Q1814" s="50"/>
    </row>
    <row r="1815" s="58" customFormat="true" ht="12.75" hidden="false" customHeight="true" outlineLevel="0" collapsed="false">
      <c r="A1815" s="49"/>
      <c r="B1815" s="50"/>
      <c r="C1815" s="51"/>
      <c r="D1815" s="50"/>
      <c r="E1815" s="50"/>
      <c r="F1815" s="50"/>
      <c r="G1815" s="50"/>
      <c r="H1815" s="50"/>
      <c r="I1815" s="50"/>
      <c r="J1815" s="50"/>
      <c r="K1815" s="50"/>
      <c r="L1815" s="50"/>
      <c r="M1815" s="50"/>
      <c r="N1815" s="50"/>
      <c r="O1815" s="50"/>
      <c r="P1815" s="50"/>
      <c r="Q1815" s="50"/>
    </row>
    <row r="1816" s="58" customFormat="true" ht="12.75" hidden="false" customHeight="true" outlineLevel="0" collapsed="false">
      <c r="A1816" s="49"/>
      <c r="B1816" s="50"/>
      <c r="C1816" s="51"/>
      <c r="D1816" s="50"/>
      <c r="E1816" s="50"/>
      <c r="F1816" s="50"/>
      <c r="G1816" s="50"/>
      <c r="H1816" s="50"/>
      <c r="I1816" s="50"/>
      <c r="J1816" s="50"/>
      <c r="K1816" s="50"/>
      <c r="L1816" s="50"/>
      <c r="M1816" s="50"/>
      <c r="N1816" s="50"/>
      <c r="O1816" s="50"/>
      <c r="P1816" s="50"/>
      <c r="Q1816" s="50"/>
    </row>
    <row r="1821" s="58" customFormat="true" ht="12.75" hidden="false" customHeight="true" outlineLevel="0" collapsed="false">
      <c r="A1821" s="49"/>
      <c r="B1821" s="50"/>
      <c r="C1821" s="51"/>
      <c r="D1821" s="50"/>
      <c r="E1821" s="50"/>
      <c r="F1821" s="50"/>
      <c r="G1821" s="50"/>
      <c r="H1821" s="50"/>
      <c r="I1821" s="50"/>
      <c r="J1821" s="50"/>
      <c r="K1821" s="50"/>
      <c r="L1821" s="50"/>
      <c r="M1821" s="50"/>
      <c r="N1821" s="50"/>
      <c r="O1821" s="50"/>
      <c r="P1821" s="50"/>
      <c r="Q1821" s="50"/>
    </row>
    <row r="1824" s="58" customFormat="true" ht="12.75" hidden="false" customHeight="true" outlineLevel="0" collapsed="false">
      <c r="A1824" s="49"/>
      <c r="B1824" s="50"/>
      <c r="C1824" s="51"/>
      <c r="D1824" s="50"/>
      <c r="E1824" s="50"/>
      <c r="F1824" s="50"/>
      <c r="G1824" s="50"/>
      <c r="H1824" s="50"/>
      <c r="I1824" s="50"/>
      <c r="J1824" s="50"/>
      <c r="K1824" s="50"/>
      <c r="L1824" s="50"/>
      <c r="M1824" s="50"/>
      <c r="N1824" s="50"/>
      <c r="O1824" s="50"/>
      <c r="P1824" s="50"/>
      <c r="Q1824" s="50"/>
    </row>
    <row r="1842" s="58" customFormat="true" ht="12.75" hidden="false" customHeight="true" outlineLevel="0" collapsed="false">
      <c r="A1842" s="49"/>
      <c r="B1842" s="50"/>
      <c r="C1842" s="51"/>
      <c r="D1842" s="50"/>
      <c r="E1842" s="50"/>
      <c r="F1842" s="50"/>
      <c r="G1842" s="50"/>
      <c r="H1842" s="50"/>
      <c r="I1842" s="50"/>
      <c r="J1842" s="50"/>
      <c r="K1842" s="50"/>
      <c r="L1842" s="50"/>
      <c r="M1842" s="50"/>
      <c r="N1842" s="50"/>
      <c r="O1842" s="50"/>
      <c r="P1842" s="50"/>
      <c r="Q1842" s="50"/>
    </row>
    <row r="1849" s="58" customFormat="true" ht="12.75" hidden="false" customHeight="true" outlineLevel="0" collapsed="false">
      <c r="A1849" s="49"/>
      <c r="B1849" s="50"/>
      <c r="C1849" s="51"/>
      <c r="D1849" s="50"/>
      <c r="E1849" s="50"/>
      <c r="F1849" s="50"/>
      <c r="G1849" s="50"/>
      <c r="H1849" s="50"/>
      <c r="I1849" s="50"/>
      <c r="J1849" s="50"/>
      <c r="K1849" s="50"/>
      <c r="L1849" s="50"/>
      <c r="M1849" s="50"/>
      <c r="N1849" s="50"/>
      <c r="O1849" s="50"/>
      <c r="P1849" s="50"/>
      <c r="Q1849" s="50"/>
    </row>
    <row r="1853" s="58" customFormat="true" ht="12.75" hidden="false" customHeight="true" outlineLevel="0" collapsed="false">
      <c r="A1853" s="49"/>
      <c r="B1853" s="50"/>
      <c r="C1853" s="51"/>
      <c r="D1853" s="50"/>
      <c r="E1853" s="50"/>
      <c r="F1853" s="50"/>
      <c r="G1853" s="50"/>
      <c r="H1853" s="50"/>
      <c r="I1853" s="50"/>
      <c r="J1853" s="50"/>
      <c r="K1853" s="50"/>
      <c r="L1853" s="50"/>
      <c r="M1853" s="50"/>
      <c r="N1853" s="50"/>
      <c r="O1853" s="50"/>
      <c r="P1853" s="50"/>
      <c r="Q1853" s="50"/>
    </row>
    <row r="1860" s="58" customFormat="true" ht="12.75" hidden="false" customHeight="true" outlineLevel="0" collapsed="false">
      <c r="A1860" s="49"/>
      <c r="B1860" s="50"/>
      <c r="C1860" s="51"/>
      <c r="D1860" s="50"/>
      <c r="E1860" s="50"/>
      <c r="F1860" s="50"/>
      <c r="G1860" s="50"/>
      <c r="H1860" s="50"/>
      <c r="I1860" s="50"/>
      <c r="J1860" s="50"/>
      <c r="K1860" s="50"/>
      <c r="L1860" s="50"/>
      <c r="M1860" s="50"/>
      <c r="N1860" s="50"/>
      <c r="O1860" s="50"/>
      <c r="P1860" s="50"/>
      <c r="Q1860" s="50"/>
    </row>
    <row r="1872" s="58" customFormat="true" ht="12.75" hidden="false" customHeight="true" outlineLevel="0" collapsed="false">
      <c r="A1872" s="49"/>
      <c r="B1872" s="50"/>
      <c r="C1872" s="51"/>
      <c r="D1872" s="50"/>
      <c r="E1872" s="50"/>
      <c r="F1872" s="50"/>
      <c r="G1872" s="50"/>
      <c r="H1872" s="50"/>
      <c r="I1872" s="50"/>
      <c r="J1872" s="50"/>
      <c r="K1872" s="50"/>
      <c r="L1872" s="50"/>
      <c r="M1872" s="50"/>
      <c r="N1872" s="50"/>
      <c r="O1872" s="50"/>
      <c r="P1872" s="50"/>
      <c r="Q1872" s="50"/>
    </row>
    <row r="1873" s="58" customFormat="true" ht="12.75" hidden="false" customHeight="true" outlineLevel="0" collapsed="false">
      <c r="A1873" s="49"/>
      <c r="B1873" s="50"/>
      <c r="C1873" s="51"/>
      <c r="D1873" s="50"/>
      <c r="E1873" s="50"/>
      <c r="F1873" s="50"/>
      <c r="G1873" s="50"/>
      <c r="H1873" s="50"/>
      <c r="I1873" s="50"/>
      <c r="J1873" s="50"/>
      <c r="K1873" s="50"/>
      <c r="L1873" s="50"/>
      <c r="M1873" s="50"/>
      <c r="N1873" s="50"/>
      <c r="O1873" s="50"/>
      <c r="P1873" s="50"/>
      <c r="Q1873" s="50"/>
    </row>
    <row r="1878" s="58" customFormat="true" ht="12.75" hidden="false" customHeight="true" outlineLevel="0" collapsed="false">
      <c r="A1878" s="49"/>
      <c r="B1878" s="50"/>
      <c r="C1878" s="51"/>
      <c r="D1878" s="50"/>
      <c r="E1878" s="50"/>
      <c r="F1878" s="50"/>
      <c r="G1878" s="50"/>
      <c r="H1878" s="50"/>
      <c r="I1878" s="50"/>
      <c r="J1878" s="50"/>
      <c r="K1878" s="50"/>
      <c r="L1878" s="50"/>
      <c r="M1878" s="50"/>
      <c r="N1878" s="50"/>
      <c r="O1878" s="50"/>
      <c r="P1878" s="50"/>
      <c r="Q1878" s="50"/>
    </row>
    <row r="1880" s="58" customFormat="true" ht="12.75" hidden="false" customHeight="true" outlineLevel="0" collapsed="false">
      <c r="A1880" s="49"/>
      <c r="B1880" s="50"/>
      <c r="C1880" s="51"/>
      <c r="D1880" s="50"/>
      <c r="E1880" s="50"/>
      <c r="F1880" s="50"/>
      <c r="G1880" s="50"/>
      <c r="H1880" s="50"/>
      <c r="I1880" s="50"/>
      <c r="J1880" s="50"/>
      <c r="K1880" s="50"/>
      <c r="L1880" s="50"/>
      <c r="M1880" s="50"/>
      <c r="N1880" s="50"/>
      <c r="O1880" s="50"/>
      <c r="P1880" s="50"/>
      <c r="Q188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8:56:49Z</dcterms:created>
  <dc:creator>Usuário do Windows</dc:creator>
  <dc:description/>
  <dc:language>en-US</dc:language>
  <cp:lastModifiedBy>Barbara Batista Barbosa de Souza</cp:lastModifiedBy>
  <cp:lastPrinted>2015-10-09T16:54:37Z</cp:lastPrinted>
  <dcterms:modified xsi:type="dcterms:W3CDTF">2015-11-04T12:28:58Z</dcterms:modified>
  <cp:revision>0</cp:revision>
  <dc:subject/>
  <dc:title/>
</cp:coreProperties>
</file>