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2</definedName>
    <definedName function="false" hidden="false" localSheetId="0" name="_xlnm.Print_Area" vbProcedure="false">'Balanço Financeiro '!$A$1:$N$48</definedName>
    <definedName function="false" hidden="false" localSheetId="1" name="_xlnm.Print_Area" vbProcedure="false">'Balanço Orçamentário MCASP'!$A$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FUMCAD_ Fundo Municipal da Criança e do Adolescente</t>
  </si>
  <si>
    <t xml:space="preserve">Balancete Financeiro </t>
  </si>
  <si>
    <t xml:space="preserve">DEZEMBRO 2013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6/0000420-2</t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aixa e Equivalente de Caixa</t>
    </r>
    <r>
      <rPr>
        <sz val="8"/>
        <rFont val="Arial"/>
        <family val="2"/>
      </rPr>
      <t xml:space="preserve"> - conciliado de acordo com as contas correntes do fundo e ajustados para que as entradas e as saídas pertençam a mesma competência.</t>
    </r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DEZEMBRO 2013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680/2012 (estima receita e fixa despesa para 2013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237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3/12.Dezembro/_Balan&#231;os%20de%20Dezemb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4">
          <cell r="N4">
            <v>14675928</v>
          </cell>
        </row>
        <row r="8">
          <cell r="N8">
            <v>8658720.7</v>
          </cell>
        </row>
        <row r="12">
          <cell r="N12">
            <v>110000000</v>
          </cell>
        </row>
        <row r="16">
          <cell r="N16">
            <v>68451975.25</v>
          </cell>
        </row>
        <row r="26">
          <cell r="N26">
            <v>1744</v>
          </cell>
        </row>
        <row r="34">
          <cell r="N34">
            <v>1004.31</v>
          </cell>
        </row>
        <row r="82">
          <cell r="N82">
            <v>100460416</v>
          </cell>
        </row>
        <row r="83">
          <cell r="N83">
            <v>100460416</v>
          </cell>
        </row>
        <row r="84">
          <cell r="N84">
            <v>32743439.35</v>
          </cell>
        </row>
        <row r="85">
          <cell r="N85">
            <v>27682524.3</v>
          </cell>
        </row>
        <row r="86">
          <cell r="N86">
            <v>27672649.05</v>
          </cell>
        </row>
        <row r="88">
          <cell r="N88">
            <v>29946777</v>
          </cell>
        </row>
        <row r="89">
          <cell r="N89">
            <v>29946777</v>
          </cell>
        </row>
        <row r="90">
          <cell r="N90">
            <v>2451571.17</v>
          </cell>
        </row>
        <row r="91">
          <cell r="N91">
            <v>2279917.37</v>
          </cell>
        </row>
        <row r="92">
          <cell r="N92">
            <v>2279917.17</v>
          </cell>
        </row>
        <row r="106">
          <cell r="N106">
            <v>2643508.48</v>
          </cell>
        </row>
        <row r="107">
          <cell r="N107">
            <v>32762.85</v>
          </cell>
        </row>
        <row r="108">
          <cell r="N108">
            <v>884272.79</v>
          </cell>
        </row>
        <row r="109">
          <cell r="N109">
            <v>21221.49</v>
          </cell>
        </row>
        <row r="110">
          <cell r="N110">
            <v>1759235.69</v>
          </cell>
        </row>
        <row r="111">
          <cell r="N111">
            <v>0</v>
          </cell>
        </row>
        <row r="113">
          <cell r="N113">
            <v>307341.69</v>
          </cell>
        </row>
        <row r="114">
          <cell r="N114">
            <v>21264</v>
          </cell>
        </row>
        <row r="115">
          <cell r="N115">
            <v>0</v>
          </cell>
        </row>
        <row r="116">
          <cell r="N116">
            <v>19764</v>
          </cell>
        </row>
        <row r="117">
          <cell r="N117">
            <v>307341.69</v>
          </cell>
        </row>
        <row r="118">
          <cell r="N118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</sheetData>
      <sheetData sheetId="1">
        <row r="5">
          <cell r="A5">
            <v>41609</v>
          </cell>
        </row>
        <row r="18">
          <cell r="D18">
            <v>77113444.26</v>
          </cell>
        </row>
        <row r="18">
          <cell r="K18">
            <v>32923179.87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4605021.68</v>
          </cell>
        </row>
        <row r="28">
          <cell r="K28">
            <v>661139.32</v>
          </cell>
        </row>
        <row r="30">
          <cell r="D30">
            <v>0</v>
          </cell>
        </row>
        <row r="30">
          <cell r="K30">
            <v>40985.49</v>
          </cell>
        </row>
        <row r="32">
          <cell r="D32">
            <v>3785589.92</v>
          </cell>
        </row>
        <row r="32">
          <cell r="K32">
            <v>3650664.67</v>
          </cell>
        </row>
        <row r="35">
          <cell r="D35">
            <v>146919825.19</v>
          </cell>
        </row>
        <row r="35">
          <cell r="K35">
            <v>195147911.7</v>
          </cell>
        </row>
      </sheetData>
      <sheetData sheetId="2">
        <row r="8">
          <cell r="K8">
            <v>2271830.65</v>
          </cell>
        </row>
        <row r="20">
          <cell r="D20">
            <v>1857541.7</v>
          </cell>
        </row>
        <row r="25">
          <cell r="D25">
            <v>627547.17</v>
          </cell>
        </row>
        <row r="25">
          <cell r="K25">
            <v>223133.47</v>
          </cell>
        </row>
        <row r="27">
          <cell r="D27">
            <v>9875.25</v>
          </cell>
        </row>
        <row r="27">
          <cell r="K27">
            <v>0</v>
          </cell>
        </row>
        <row r="30">
          <cell r="D30">
            <v>0</v>
          </cell>
        </row>
      </sheetData>
      <sheetData sheetId="3"/>
      <sheetData sheetId="4">
        <row r="1">
          <cell r="A1">
            <v>41609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K48" activeCellId="0" sqref="K48:N4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77113444.26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5195010.52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2271830.65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2271830.65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77113444.26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32923179.87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77113444.26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32923179.87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857541.7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857541.7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9028034.02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4575922.95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627547.17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223133.47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4605021.68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661139.32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9875.25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0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0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40985.49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3785589.92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3650664.67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46919825.19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5147911.7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46919825.19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5147911.7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34918845.17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34918845.17</v>
      </c>
      <c r="O36" s="36" t="n">
        <f aca="false">G36-N36</f>
        <v>0</v>
      </c>
      <c r="P36" s="37"/>
    </row>
    <row r="37" customFormat="fals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P38" s="33"/>
    </row>
    <row r="39" customFormat="false" ht="11.25" hidden="false" customHeight="true" outlineLevel="0" collapsed="false">
      <c r="A39" s="38" t="s">
        <v>4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3" t="s">
        <v>4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1.25" hidden="false" customHeight="true" outlineLevel="0" collapsed="false">
      <c r="A41" s="43" t="s">
        <v>5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1.25" hidden="false" customHeight="true" outlineLevel="0" collapsed="false">
      <c r="A42" s="44" t="s">
        <v>5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true" outlineLevel="0" collapsed="false">
      <c r="A43" s="38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1.25" hidden="false" customHeight="true" outlineLevel="0" collapsed="false">
      <c r="I44" s="2"/>
      <c r="N44" s="1"/>
    </row>
    <row r="45" s="37" customFormat="true" ht="13.5" hidden="false" customHeight="true" outlineLevel="0" collapsed="false">
      <c r="A45" s="45" t="s">
        <v>52</v>
      </c>
      <c r="B45" s="45"/>
      <c r="C45" s="45"/>
      <c r="D45" s="45"/>
      <c r="E45" s="45"/>
      <c r="F45" s="46"/>
      <c r="G45" s="46"/>
      <c r="H45" s="46"/>
      <c r="I45" s="46"/>
      <c r="J45" s="46"/>
      <c r="K45" s="45" t="s">
        <v>53</v>
      </c>
      <c r="L45" s="45"/>
      <c r="M45" s="45"/>
      <c r="N45" s="45"/>
      <c r="O45" s="47"/>
    </row>
    <row r="46" customFormat="false" ht="13.5" hidden="false" customHeight="true" outlineLevel="0" collapsed="false">
      <c r="A46" s="48" t="s">
        <v>54</v>
      </c>
      <c r="B46" s="48"/>
      <c r="C46" s="48"/>
      <c r="D46" s="48"/>
      <c r="E46" s="48"/>
      <c r="F46" s="48"/>
      <c r="G46" s="48"/>
      <c r="H46" s="48"/>
      <c r="I46" s="48"/>
      <c r="J46" s="48"/>
      <c r="K46" s="48" t="s">
        <v>55</v>
      </c>
      <c r="L46" s="48"/>
      <c r="M46" s="48"/>
      <c r="N46" s="48"/>
      <c r="O46" s="49"/>
    </row>
    <row r="47" customFormat="false" ht="13.5" hidden="false" customHeight="true" outlineLevel="0" collapsed="false">
      <c r="A47" s="50" t="s">
        <v>56</v>
      </c>
      <c r="B47" s="50"/>
      <c r="C47" s="50"/>
      <c r="D47" s="50"/>
      <c r="E47" s="50"/>
      <c r="F47" s="50"/>
      <c r="G47" s="50"/>
      <c r="H47" s="50"/>
      <c r="I47" s="50"/>
      <c r="J47" s="50"/>
      <c r="K47" s="51" t="s">
        <v>57</v>
      </c>
      <c r="L47" s="51"/>
      <c r="M47" s="51"/>
      <c r="N47" s="51"/>
      <c r="O47" s="52"/>
    </row>
    <row r="48" customFormat="false" ht="13.5" hidden="false" customHeight="true" outlineLevel="0" collapsed="false">
      <c r="A48" s="53" t="s">
        <v>58</v>
      </c>
      <c r="B48" s="53"/>
      <c r="C48" s="53"/>
      <c r="D48" s="53"/>
      <c r="E48" s="53"/>
      <c r="F48" s="50"/>
      <c r="G48" s="50"/>
      <c r="H48" s="50"/>
      <c r="I48" s="50"/>
      <c r="J48" s="50"/>
      <c r="K48" s="50" t="s">
        <v>58</v>
      </c>
      <c r="L48" s="50"/>
      <c r="M48" s="50"/>
      <c r="N48" s="50"/>
      <c r="O48" s="52"/>
    </row>
    <row r="49" customFormat="false" ht="13.5" hidden="false" customHeight="true" outlineLevel="0" collapsed="false">
      <c r="L49" s="2"/>
      <c r="N49" s="1"/>
    </row>
    <row r="53" customFormat="false" ht="13.5" hidden="false" customHeight="true" outlineLevel="0" collapsed="false">
      <c r="B53" s="5"/>
    </row>
    <row r="54" customFormat="false" ht="11.25" hidden="false" customHeight="true" outlineLevel="0" collapsed="false">
      <c r="B54" s="54"/>
    </row>
    <row r="55" customFormat="false" ht="24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34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55:N55"/>
    <mergeCell ref="A56:N56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74" activeCellId="0" sqref="E74:G7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9.13"/>
    <col collapsed="false" customWidth="true" hidden="false" outlineLevel="0" max="5" min="2" style="57" width="17.99"/>
    <col collapsed="false" customWidth="true" hidden="false" outlineLevel="0" max="6" min="6" style="57" width="22.14"/>
    <col collapsed="false" customWidth="true" hidden="false" outlineLevel="0" max="7" min="7" style="57" width="23.99"/>
    <col collapsed="false" customWidth="false" hidden="false" outlineLevel="0" max="8" min="8" style="57" width="9.14"/>
    <col collapsed="false" customWidth="true" hidden="false" outlineLevel="0" max="9" min="9" style="57" width="14.28"/>
    <col collapsed="false" customWidth="false" hidden="false" outlineLevel="0" max="257" min="10" style="57" width="9.14"/>
  </cols>
  <sheetData>
    <row r="1" customFormat="false" ht="15" hidden="false" customHeight="false" outlineLevel="0" collapsed="false">
      <c r="A1" s="58" t="n">
        <f aca="false">'[1]B.F. 05'!A5:K5</f>
        <v>41609</v>
      </c>
      <c r="D1" s="59"/>
    </row>
    <row r="2" customFormat="false" ht="1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</row>
    <row r="3" customFormat="false" ht="15" hidden="false" customHeight="false" outlineLevel="0" collapsed="false">
      <c r="A3" s="60" t="s">
        <v>59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>
      <c r="A4" s="60" t="s">
        <v>60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0" t="s">
        <v>61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61"/>
      <c r="B6" s="61"/>
      <c r="C6" s="61"/>
      <c r="D6" s="61"/>
      <c r="E6" s="61"/>
    </row>
    <row r="7" customFormat="false" ht="15.75" hidden="false" customHeight="false" outlineLevel="0" collapsed="false">
      <c r="A7" s="62" t="s">
        <v>62</v>
      </c>
      <c r="B7" s="63" t="s">
        <v>63</v>
      </c>
      <c r="C7" s="63"/>
      <c r="D7" s="63" t="s">
        <v>64</v>
      </c>
      <c r="E7" s="63"/>
      <c r="F7" s="63" t="s">
        <v>65</v>
      </c>
      <c r="G7" s="64" t="s">
        <v>66</v>
      </c>
    </row>
    <row r="8" customFormat="false" ht="15" hidden="false" customHeight="false" outlineLevel="0" collapsed="false">
      <c r="A8" s="65" t="s">
        <v>67</v>
      </c>
      <c r="B8" s="66" t="n">
        <f aca="false">SUM(B9:B16)</f>
        <v>124675928</v>
      </c>
      <c r="C8" s="66"/>
      <c r="D8" s="66" t="n">
        <f aca="false">SUM(D9:D16)</f>
        <v>124675928</v>
      </c>
      <c r="E8" s="66"/>
      <c r="F8" s="67" t="n">
        <f aca="false">SUM(F9:F16)</f>
        <v>77113444.26</v>
      </c>
      <c r="G8" s="68" t="n">
        <f aca="false">F8-D8</f>
        <v>-47562483.74</v>
      </c>
    </row>
    <row r="9" customFormat="false" ht="15" hidden="false" customHeight="false" outlineLevel="0" collapsed="false">
      <c r="A9" s="69" t="s">
        <v>68</v>
      </c>
      <c r="B9" s="70"/>
      <c r="C9" s="70"/>
      <c r="D9" s="70"/>
      <c r="E9" s="70"/>
      <c r="F9" s="71"/>
      <c r="G9" s="72" t="n">
        <f aca="false">F9-D9</f>
        <v>0</v>
      </c>
    </row>
    <row r="10" customFormat="false" ht="15" hidden="false" customHeight="false" outlineLevel="0" collapsed="false">
      <c r="A10" s="69" t="s">
        <v>69</v>
      </c>
      <c r="B10" s="70"/>
      <c r="C10" s="70"/>
      <c r="D10" s="70"/>
      <c r="E10" s="70"/>
      <c r="F10" s="71"/>
      <c r="G10" s="72" t="n">
        <f aca="false">F10-D10</f>
        <v>0</v>
      </c>
    </row>
    <row r="11" customFormat="false" ht="15" hidden="false" customHeight="false" outlineLevel="0" collapsed="false">
      <c r="A11" s="69" t="s">
        <v>70</v>
      </c>
      <c r="B11" s="70" t="n">
        <f aca="false">[1]DADOS!N4</f>
        <v>14675928</v>
      </c>
      <c r="C11" s="70"/>
      <c r="D11" s="70" t="n">
        <f aca="false">$B$11</f>
        <v>14675928</v>
      </c>
      <c r="E11" s="70"/>
      <c r="F11" s="71" t="n">
        <f aca="false">[1]DADOS!N8</f>
        <v>8658720.7</v>
      </c>
      <c r="G11" s="72" t="n">
        <f aca="false">F11-D11</f>
        <v>-6017207.3</v>
      </c>
    </row>
    <row r="12" customFormat="false" ht="15" hidden="false" customHeight="false" outlineLevel="0" collapsed="false">
      <c r="A12" s="69" t="s">
        <v>71</v>
      </c>
      <c r="B12" s="70"/>
      <c r="C12" s="70"/>
      <c r="D12" s="70" t="n">
        <f aca="false">B12</f>
        <v>0</v>
      </c>
      <c r="E12" s="70"/>
      <c r="F12" s="71"/>
      <c r="G12" s="72" t="n">
        <f aca="false">F12-D12</f>
        <v>0</v>
      </c>
    </row>
    <row r="13" customFormat="false" ht="15" hidden="false" customHeight="false" outlineLevel="0" collapsed="false">
      <c r="A13" s="69" t="s">
        <v>72</v>
      </c>
      <c r="B13" s="70"/>
      <c r="C13" s="70"/>
      <c r="D13" s="70" t="n">
        <f aca="false">B13</f>
        <v>0</v>
      </c>
      <c r="E13" s="70"/>
      <c r="F13" s="71"/>
      <c r="G13" s="72" t="n">
        <f aca="false">F13-D13</f>
        <v>0</v>
      </c>
    </row>
    <row r="14" customFormat="false" ht="15" hidden="false" customHeight="false" outlineLevel="0" collapsed="false">
      <c r="A14" s="69" t="s">
        <v>73</v>
      </c>
      <c r="B14" s="70"/>
      <c r="C14" s="70"/>
      <c r="D14" s="70" t="n">
        <f aca="false">B14</f>
        <v>0</v>
      </c>
      <c r="E14" s="70"/>
      <c r="F14" s="71"/>
      <c r="G14" s="72" t="n">
        <f aca="false">F14-D14</f>
        <v>0</v>
      </c>
    </row>
    <row r="15" customFormat="false" ht="15" hidden="false" customHeight="false" outlineLevel="0" collapsed="false">
      <c r="A15" s="69" t="s">
        <v>74</v>
      </c>
      <c r="B15" s="70"/>
      <c r="C15" s="70"/>
      <c r="D15" s="70" t="n">
        <f aca="false">B15</f>
        <v>0</v>
      </c>
      <c r="E15" s="70"/>
      <c r="F15" s="71"/>
      <c r="G15" s="72" t="n">
        <f aca="false">F15-D15</f>
        <v>0</v>
      </c>
    </row>
    <row r="16" customFormat="false" ht="15" hidden="false" customHeight="false" outlineLevel="0" collapsed="false">
      <c r="A16" s="69" t="s">
        <v>75</v>
      </c>
      <c r="B16" s="70" t="n">
        <f aca="false">[1]DADOS!N12</f>
        <v>110000000</v>
      </c>
      <c r="C16" s="70"/>
      <c r="D16" s="70" t="n">
        <f aca="false">$B$16</f>
        <v>110000000</v>
      </c>
      <c r="E16" s="70"/>
      <c r="F16" s="71" t="n">
        <f aca="false">[1]DADOS!N16+[1]DADOS!N26+[1]DADOS!N34</f>
        <v>68454723.56</v>
      </c>
      <c r="G16" s="72" t="n">
        <f aca="false">F16-D16</f>
        <v>-41545276.44</v>
      </c>
    </row>
    <row r="17" customFormat="false" ht="15" hidden="false" customHeight="false" outlineLevel="0" collapsed="false">
      <c r="A17" s="73" t="s">
        <v>76</v>
      </c>
      <c r="B17" s="74" t="n">
        <f aca="false">SUM(B18:B22)</f>
        <v>0</v>
      </c>
      <c r="C17" s="74"/>
      <c r="D17" s="74" t="n">
        <f aca="false">SUM(D18:D22)</f>
        <v>0</v>
      </c>
      <c r="E17" s="74"/>
      <c r="F17" s="75" t="n">
        <f aca="false">SUM(F18:F22)</f>
        <v>0</v>
      </c>
      <c r="G17" s="76" t="n">
        <f aca="false">F17-D17</f>
        <v>0</v>
      </c>
    </row>
    <row r="18" customFormat="false" ht="15" hidden="false" customHeight="false" outlineLevel="0" collapsed="false">
      <c r="A18" s="69" t="s">
        <v>77</v>
      </c>
      <c r="B18" s="70"/>
      <c r="C18" s="70"/>
      <c r="D18" s="70"/>
      <c r="E18" s="70"/>
      <c r="F18" s="77"/>
      <c r="G18" s="72" t="n">
        <f aca="false">F18-D18</f>
        <v>0</v>
      </c>
    </row>
    <row r="19" customFormat="false" ht="15" hidden="false" customHeight="false" outlineLevel="0" collapsed="false">
      <c r="A19" s="69" t="s">
        <v>78</v>
      </c>
      <c r="B19" s="70"/>
      <c r="C19" s="70"/>
      <c r="D19" s="70"/>
      <c r="E19" s="70"/>
      <c r="F19" s="77"/>
      <c r="G19" s="72" t="n">
        <f aca="false">F19-D19</f>
        <v>0</v>
      </c>
    </row>
    <row r="20" customFormat="false" ht="15" hidden="false" customHeight="false" outlineLevel="0" collapsed="false">
      <c r="A20" s="69" t="s">
        <v>79</v>
      </c>
      <c r="B20" s="70"/>
      <c r="C20" s="70"/>
      <c r="D20" s="70"/>
      <c r="E20" s="70"/>
      <c r="F20" s="77"/>
      <c r="G20" s="72" t="n">
        <f aca="false">F20-D20</f>
        <v>0</v>
      </c>
    </row>
    <row r="21" customFormat="false" ht="15" hidden="false" customHeight="false" outlineLevel="0" collapsed="false">
      <c r="A21" s="69" t="s">
        <v>80</v>
      </c>
      <c r="B21" s="70"/>
      <c r="C21" s="70"/>
      <c r="D21" s="70"/>
      <c r="E21" s="70"/>
      <c r="F21" s="77"/>
      <c r="G21" s="72" t="n">
        <f aca="false">F21-D21</f>
        <v>0</v>
      </c>
    </row>
    <row r="22" customFormat="false" ht="15" hidden="false" customHeight="false" outlineLevel="0" collapsed="false">
      <c r="A22" s="69" t="s">
        <v>81</v>
      </c>
      <c r="B22" s="70"/>
      <c r="C22" s="70"/>
      <c r="D22" s="70"/>
      <c r="E22" s="70"/>
      <c r="F22" s="77"/>
      <c r="G22" s="72" t="n">
        <f aca="false">F22-D22</f>
        <v>0</v>
      </c>
    </row>
    <row r="23" customFormat="false" ht="15.75" hidden="false" customHeight="false" outlineLevel="0" collapsed="false">
      <c r="A23" s="78" t="s">
        <v>82</v>
      </c>
      <c r="B23" s="79"/>
      <c r="C23" s="79"/>
      <c r="D23" s="79"/>
      <c r="E23" s="79"/>
      <c r="F23" s="80"/>
      <c r="G23" s="81"/>
    </row>
    <row r="24" s="85" customFormat="true" ht="15.75" hidden="false" customHeight="false" outlineLevel="0" collapsed="false">
      <c r="A24" s="62" t="s">
        <v>83</v>
      </c>
      <c r="B24" s="82" t="n">
        <f aca="false">B8+B17+B23</f>
        <v>124675928</v>
      </c>
      <c r="C24" s="82"/>
      <c r="D24" s="82" t="n">
        <f aca="false">D8+D17+D23</f>
        <v>124675928</v>
      </c>
      <c r="E24" s="82"/>
      <c r="F24" s="83" t="n">
        <f aca="false">F8+F17+F23</f>
        <v>77113444.26</v>
      </c>
      <c r="G24" s="84" t="n">
        <f aca="false">F24-D24</f>
        <v>-47562483.74</v>
      </c>
    </row>
    <row r="25" customFormat="false" ht="15" hidden="false" customHeight="false" outlineLevel="0" collapsed="false">
      <c r="A25" s="65" t="s">
        <v>84</v>
      </c>
      <c r="B25" s="86" t="n">
        <f aca="false">SUM(B26:B31)</f>
        <v>0</v>
      </c>
      <c r="C25" s="86"/>
      <c r="D25" s="86" t="n">
        <f aca="false">SUM(D26:D31)</f>
        <v>0</v>
      </c>
      <c r="E25" s="86"/>
      <c r="F25" s="87" t="n">
        <f aca="false">SUM(F26:F31)</f>
        <v>0</v>
      </c>
      <c r="G25" s="88" t="n">
        <f aca="false">F25-D25</f>
        <v>0</v>
      </c>
    </row>
    <row r="26" customFormat="false" ht="15" hidden="false" customHeight="false" outlineLevel="0" collapsed="false">
      <c r="A26" s="69" t="s">
        <v>85</v>
      </c>
      <c r="B26" s="89"/>
      <c r="C26" s="89"/>
      <c r="D26" s="70"/>
      <c r="E26" s="70"/>
      <c r="F26" s="77"/>
      <c r="G26" s="90"/>
    </row>
    <row r="27" customFormat="false" ht="15" hidden="false" customHeight="false" outlineLevel="0" collapsed="false">
      <c r="A27" s="69" t="s">
        <v>86</v>
      </c>
      <c r="B27" s="70"/>
      <c r="C27" s="70"/>
      <c r="D27" s="70"/>
      <c r="E27" s="70"/>
      <c r="F27" s="77"/>
      <c r="G27" s="90"/>
    </row>
    <row r="28" customFormat="false" ht="15" hidden="false" customHeight="false" outlineLevel="0" collapsed="false">
      <c r="A28" s="69" t="s">
        <v>87</v>
      </c>
      <c r="B28" s="70"/>
      <c r="C28" s="70"/>
      <c r="D28" s="70"/>
      <c r="E28" s="70"/>
      <c r="F28" s="77"/>
      <c r="G28" s="90"/>
    </row>
    <row r="29" customFormat="false" ht="15" hidden="false" customHeight="false" outlineLevel="0" collapsed="false">
      <c r="A29" s="69" t="s">
        <v>88</v>
      </c>
      <c r="B29" s="70"/>
      <c r="C29" s="70"/>
      <c r="D29" s="70"/>
      <c r="E29" s="70"/>
      <c r="F29" s="77"/>
      <c r="G29" s="90"/>
    </row>
    <row r="30" customFormat="false" ht="15" hidden="false" customHeight="false" outlineLevel="0" collapsed="false">
      <c r="A30" s="69" t="s">
        <v>86</v>
      </c>
      <c r="B30" s="70"/>
      <c r="C30" s="70"/>
      <c r="D30" s="70"/>
      <c r="E30" s="70"/>
      <c r="F30" s="77"/>
      <c r="G30" s="90"/>
    </row>
    <row r="31" customFormat="false" ht="15" hidden="false" customHeight="false" outlineLevel="0" collapsed="false">
      <c r="A31" s="69" t="s">
        <v>87</v>
      </c>
      <c r="B31" s="70"/>
      <c r="C31" s="70"/>
      <c r="D31" s="70"/>
      <c r="E31" s="70"/>
      <c r="F31" s="77"/>
      <c r="G31" s="90"/>
    </row>
    <row r="32" customFormat="false" ht="15" hidden="false" customHeight="false" outlineLevel="0" collapsed="false">
      <c r="A32" s="73" t="s">
        <v>89</v>
      </c>
      <c r="B32" s="91" t="n">
        <f aca="false">B25+B24</f>
        <v>124675928</v>
      </c>
      <c r="C32" s="91"/>
      <c r="D32" s="91" t="n">
        <f aca="false">D25+D24</f>
        <v>124675928</v>
      </c>
      <c r="E32" s="91"/>
      <c r="F32" s="92" t="n">
        <f aca="false">F25+F24</f>
        <v>77113444.26</v>
      </c>
      <c r="G32" s="93" t="n">
        <f aca="false">F32-D32</f>
        <v>-47562483.74</v>
      </c>
    </row>
    <row r="33" customFormat="false" ht="15.75" hidden="false" customHeight="false" outlineLevel="0" collapsed="false">
      <c r="A33" s="78" t="s">
        <v>90</v>
      </c>
      <c r="B33" s="94" t="n">
        <f aca="false">IF(B32&gt;B59,0,B59-B32)</f>
        <v>5731265</v>
      </c>
      <c r="C33" s="94"/>
      <c r="D33" s="94" t="n">
        <f aca="false">IF(D32&gt;C59,0,C59-D32)</f>
        <v>5731265</v>
      </c>
      <c r="E33" s="94"/>
      <c r="F33" s="95" t="n">
        <f aca="false">IF(F32&gt;D59,0,D59-F32)</f>
        <v>0</v>
      </c>
      <c r="G33" s="96" t="n">
        <f aca="false">IF(G32&gt;E59,0,E59-G32)</f>
        <v>77524925.41</v>
      </c>
    </row>
    <row r="34" s="85" customFormat="true" ht="15.75" hidden="false" customHeight="false" outlineLevel="0" collapsed="false">
      <c r="A34" s="62" t="s">
        <v>91</v>
      </c>
      <c r="B34" s="82" t="n">
        <f aca="false">B32+B33</f>
        <v>130407193</v>
      </c>
      <c r="C34" s="82"/>
      <c r="D34" s="82" t="n">
        <f aca="false">D32+D33</f>
        <v>130407193</v>
      </c>
      <c r="E34" s="82"/>
      <c r="F34" s="83" t="n">
        <f aca="false">F32+F33</f>
        <v>77113444.26</v>
      </c>
      <c r="G34" s="84" t="n">
        <f aca="false">F34-D34</f>
        <v>-53293748.74</v>
      </c>
    </row>
    <row r="35" customFormat="false" ht="15" hidden="false" customHeight="false" outlineLevel="0" collapsed="false">
      <c r="A35" s="97" t="s">
        <v>92</v>
      </c>
      <c r="B35" s="98" t="n">
        <f aca="false">SUM(B36:C37)</f>
        <v>0</v>
      </c>
      <c r="C35" s="98"/>
      <c r="D35" s="98" t="n">
        <f aca="false">SUM(D36:E37)</f>
        <v>0</v>
      </c>
      <c r="E35" s="98"/>
      <c r="F35" s="99" t="n">
        <f aca="false">SUM(F36:F37)</f>
        <v>0</v>
      </c>
      <c r="G35" s="100" t="n">
        <f aca="false">SUM(G36:G37)</f>
        <v>0</v>
      </c>
    </row>
    <row r="36" customFormat="false" ht="15" hidden="false" customHeight="false" outlineLevel="0" collapsed="false">
      <c r="A36" s="101" t="s">
        <v>93</v>
      </c>
      <c r="B36" s="102"/>
      <c r="C36" s="102"/>
      <c r="D36" s="102"/>
      <c r="E36" s="102"/>
      <c r="F36" s="103"/>
      <c r="G36" s="104"/>
    </row>
    <row r="37" customFormat="false" ht="15.75" hidden="false" customHeight="false" outlineLevel="0" collapsed="false">
      <c r="A37" s="105" t="s">
        <v>94</v>
      </c>
      <c r="B37" s="106"/>
      <c r="C37" s="106"/>
      <c r="D37" s="106"/>
      <c r="E37" s="106"/>
      <c r="F37" s="107"/>
      <c r="G37" s="108"/>
    </row>
    <row r="38" customFormat="false" ht="15" hidden="false" customHeight="false" outlineLevel="0" collapsed="false">
      <c r="A38" s="109"/>
      <c r="B38" s="110"/>
      <c r="C38" s="110"/>
      <c r="D38" s="110"/>
      <c r="E38" s="110"/>
    </row>
    <row r="39" customFormat="false" ht="15.75" hidden="false" customHeight="false" outlineLevel="0" collapsed="false"/>
    <row r="40" s="114" customFormat="true" ht="30.75" hidden="false" customHeight="false" outlineLevel="0" collapsed="false">
      <c r="A40" s="111" t="s">
        <v>95</v>
      </c>
      <c r="B40" s="112" t="s">
        <v>96</v>
      </c>
      <c r="C40" s="112" t="s">
        <v>97</v>
      </c>
      <c r="D40" s="112" t="s">
        <v>98</v>
      </c>
      <c r="E40" s="112" t="s">
        <v>99</v>
      </c>
      <c r="F40" s="112" t="s">
        <v>100</v>
      </c>
      <c r="G40" s="113" t="s">
        <v>101</v>
      </c>
    </row>
    <row r="41" customFormat="false" ht="15" hidden="false" customHeight="false" outlineLevel="0" collapsed="false">
      <c r="A41" s="115" t="s">
        <v>102</v>
      </c>
      <c r="B41" s="116" t="n">
        <f aca="false">SUM(B42:B44)</f>
        <v>100460416</v>
      </c>
      <c r="C41" s="116" t="n">
        <f aca="false">SUM(C42:C44)</f>
        <v>100460416</v>
      </c>
      <c r="D41" s="116" t="n">
        <f aca="false">SUM(D42:D44)</f>
        <v>32743439.35</v>
      </c>
      <c r="E41" s="116" t="n">
        <f aca="false">SUM(E42:E44)</f>
        <v>27682524.3</v>
      </c>
      <c r="F41" s="116" t="n">
        <f aca="false">SUM(F42:F44)</f>
        <v>27672649.05</v>
      </c>
      <c r="G41" s="117" t="n">
        <f aca="false">C41-D41</f>
        <v>67716976.65</v>
      </c>
    </row>
    <row r="42" customFormat="false" ht="15" hidden="false" customHeight="false" outlineLevel="0" collapsed="false">
      <c r="A42" s="69" t="s">
        <v>103</v>
      </c>
      <c r="B42" s="118"/>
      <c r="C42" s="118"/>
      <c r="D42" s="118"/>
      <c r="E42" s="118"/>
      <c r="F42" s="118"/>
      <c r="G42" s="119"/>
    </row>
    <row r="43" customFormat="false" ht="15" hidden="false" customHeight="false" outlineLevel="0" collapsed="false">
      <c r="A43" s="69" t="s">
        <v>104</v>
      </c>
      <c r="B43" s="118"/>
      <c r="C43" s="118"/>
      <c r="D43" s="118"/>
      <c r="E43" s="118"/>
      <c r="F43" s="118"/>
      <c r="G43" s="119"/>
    </row>
    <row r="44" customFormat="false" ht="15" hidden="false" customHeight="false" outlineLevel="0" collapsed="false">
      <c r="A44" s="69" t="s">
        <v>105</v>
      </c>
      <c r="B44" s="120" t="n">
        <f aca="false">[1]DADOS!N82</f>
        <v>100460416</v>
      </c>
      <c r="C44" s="121" t="n">
        <f aca="false">[1]DADOS!N83</f>
        <v>100460416</v>
      </c>
      <c r="D44" s="120" t="n">
        <f aca="false">[1]DADOS!N84</f>
        <v>32743439.35</v>
      </c>
      <c r="E44" s="120" t="n">
        <f aca="false">[1]DADOS!N85</f>
        <v>27682524.3</v>
      </c>
      <c r="F44" s="120" t="n">
        <f aca="false">[1]DADOS!N86</f>
        <v>27672649.05</v>
      </c>
      <c r="G44" s="122" t="n">
        <f aca="false">C44-D44</f>
        <v>67716976.65</v>
      </c>
      <c r="I44" s="123"/>
    </row>
    <row r="45" customFormat="false" ht="15" hidden="false" customHeight="false" outlineLevel="0" collapsed="false">
      <c r="A45" s="73" t="s">
        <v>106</v>
      </c>
      <c r="B45" s="124" t="n">
        <f aca="false">SUM(B46:B48)</f>
        <v>29946777</v>
      </c>
      <c r="C45" s="124" t="n">
        <f aca="false">SUM(C46:C48)</f>
        <v>29946777</v>
      </c>
      <c r="D45" s="124" t="n">
        <f aca="false">SUM(D46:D48)</f>
        <v>2451571.17</v>
      </c>
      <c r="E45" s="124" t="n">
        <f aca="false">SUM(E46:E48)</f>
        <v>2279917.37</v>
      </c>
      <c r="F45" s="124" t="n">
        <f aca="false">SUM(F46:F48)</f>
        <v>2279917.17</v>
      </c>
      <c r="G45" s="125" t="n">
        <f aca="false">C45-D45</f>
        <v>27495205.83</v>
      </c>
    </row>
    <row r="46" customFormat="false" ht="15" hidden="false" customHeight="false" outlineLevel="0" collapsed="false">
      <c r="A46" s="69" t="s">
        <v>107</v>
      </c>
      <c r="B46" s="120" t="n">
        <f aca="false">[1]DADOS!N88</f>
        <v>29946777</v>
      </c>
      <c r="C46" s="126" t="n">
        <f aca="false">[1]DADOS!N89</f>
        <v>29946777</v>
      </c>
      <c r="D46" s="120" t="n">
        <f aca="false">[1]DADOS!N90</f>
        <v>2451571.17</v>
      </c>
      <c r="E46" s="120" t="n">
        <f aca="false">[1]DADOS!N91</f>
        <v>2279917.37</v>
      </c>
      <c r="F46" s="120" t="n">
        <f aca="false">[1]DADOS!N92</f>
        <v>2279917.17</v>
      </c>
      <c r="G46" s="122" t="n">
        <f aca="false">C46-D46</f>
        <v>27495205.83</v>
      </c>
      <c r="I46" s="123"/>
    </row>
    <row r="47" customFormat="false" ht="15" hidden="false" customHeight="false" outlineLevel="0" collapsed="false">
      <c r="A47" s="69" t="s">
        <v>108</v>
      </c>
      <c r="B47" s="118"/>
      <c r="C47" s="118"/>
      <c r="D47" s="118"/>
      <c r="E47" s="118"/>
      <c r="F47" s="118"/>
      <c r="G47" s="119"/>
    </row>
    <row r="48" customFormat="false" ht="15" hidden="false" customHeight="false" outlineLevel="0" collapsed="false">
      <c r="A48" s="69" t="s">
        <v>109</v>
      </c>
      <c r="B48" s="118"/>
      <c r="C48" s="118"/>
      <c r="D48" s="118"/>
      <c r="E48" s="118"/>
      <c r="F48" s="118"/>
      <c r="G48" s="119"/>
    </row>
    <row r="49" customFormat="false" ht="15" hidden="false" customHeight="false" outlineLevel="0" collapsed="false">
      <c r="A49" s="127" t="s">
        <v>110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127" t="s">
        <v>111</v>
      </c>
      <c r="B50" s="128"/>
      <c r="C50" s="128"/>
      <c r="D50" s="128"/>
      <c r="E50" s="128"/>
      <c r="F50" s="128"/>
      <c r="G50" s="129"/>
    </row>
    <row r="51" customFormat="false" ht="15.75" hidden="false" customHeight="false" outlineLevel="0" collapsed="false">
      <c r="A51" s="62" t="s">
        <v>112</v>
      </c>
      <c r="B51" s="130" t="n">
        <f aca="false">B41+B45+B49+B50</f>
        <v>130407193</v>
      </c>
      <c r="C51" s="130" t="n">
        <f aca="false">C41+C45+C49+C50</f>
        <v>130407193</v>
      </c>
      <c r="D51" s="130" t="n">
        <f aca="false">D41+D45+D49+D50</f>
        <v>35195010.52</v>
      </c>
      <c r="E51" s="130" t="n">
        <f aca="false">E41+E45+E49+E50</f>
        <v>29962441.67</v>
      </c>
      <c r="F51" s="130" t="n">
        <f aca="false">F41+F45+F49+F50</f>
        <v>29952566.22</v>
      </c>
      <c r="G51" s="131" t="n">
        <f aca="false">C51-D51</f>
        <v>95212182.48</v>
      </c>
    </row>
    <row r="52" customFormat="false" ht="15" hidden="false" customHeight="false" outlineLevel="0" collapsed="false">
      <c r="A52" s="65" t="s">
        <v>113</v>
      </c>
      <c r="B52" s="99" t="n">
        <f aca="false">SUM(B53:B58)</f>
        <v>0</v>
      </c>
      <c r="C52" s="99" t="n">
        <f aca="false">SUM(C53:C58)</f>
        <v>0</v>
      </c>
      <c r="D52" s="99" t="n">
        <f aca="false">SUM(D53:D58)</f>
        <v>0</v>
      </c>
      <c r="E52" s="99" t="n">
        <f aca="false">SUM(E53:E58)</f>
        <v>0</v>
      </c>
      <c r="F52" s="99" t="n">
        <f aca="false">SUM(F53:F58)</f>
        <v>0</v>
      </c>
      <c r="G52" s="100" t="n">
        <f aca="false">(C52-D52)</f>
        <v>0</v>
      </c>
    </row>
    <row r="53" customFormat="false" ht="15" hidden="false" customHeight="false" outlineLevel="0" collapsed="false">
      <c r="A53" s="69" t="s">
        <v>114</v>
      </c>
      <c r="B53" s="118"/>
      <c r="C53" s="118"/>
      <c r="D53" s="118"/>
      <c r="E53" s="118"/>
      <c r="F53" s="118"/>
      <c r="G53" s="119"/>
    </row>
    <row r="54" customFormat="false" ht="15" hidden="false" customHeight="false" outlineLevel="0" collapsed="false">
      <c r="A54" s="69" t="s">
        <v>115</v>
      </c>
      <c r="B54" s="118"/>
      <c r="C54" s="118"/>
      <c r="D54" s="118"/>
      <c r="E54" s="118"/>
      <c r="F54" s="118"/>
      <c r="G54" s="119"/>
    </row>
    <row r="55" customFormat="false" ht="15" hidden="false" customHeight="false" outlineLevel="0" collapsed="false">
      <c r="A55" s="69" t="s">
        <v>116</v>
      </c>
      <c r="B55" s="118"/>
      <c r="C55" s="118"/>
      <c r="D55" s="118"/>
      <c r="E55" s="118"/>
      <c r="F55" s="118"/>
      <c r="G55" s="119"/>
    </row>
    <row r="56" customFormat="false" ht="15" hidden="false" customHeight="false" outlineLevel="0" collapsed="false">
      <c r="A56" s="69" t="s">
        <v>117</v>
      </c>
      <c r="B56" s="118"/>
      <c r="C56" s="118"/>
      <c r="D56" s="118"/>
      <c r="E56" s="118"/>
      <c r="F56" s="118"/>
      <c r="G56" s="119"/>
    </row>
    <row r="57" customFormat="false" ht="15" hidden="false" customHeight="false" outlineLevel="0" collapsed="false">
      <c r="A57" s="69" t="s">
        <v>118</v>
      </c>
      <c r="B57" s="118"/>
      <c r="C57" s="118"/>
      <c r="D57" s="118"/>
      <c r="E57" s="118"/>
      <c r="F57" s="118"/>
      <c r="G57" s="119"/>
    </row>
    <row r="58" customFormat="false" ht="15" hidden="false" customHeight="false" outlineLevel="0" collapsed="false">
      <c r="A58" s="69" t="s">
        <v>116</v>
      </c>
      <c r="B58" s="118"/>
      <c r="C58" s="118"/>
      <c r="D58" s="118"/>
      <c r="E58" s="118"/>
      <c r="F58" s="118"/>
      <c r="G58" s="119"/>
    </row>
    <row r="59" customFormat="false" ht="15" hidden="false" customHeight="false" outlineLevel="0" collapsed="false">
      <c r="A59" s="73" t="s">
        <v>119</v>
      </c>
      <c r="B59" s="132" t="n">
        <f aca="false">(B51+B52)</f>
        <v>130407193</v>
      </c>
      <c r="C59" s="132" t="n">
        <f aca="false">(C51+C52)</f>
        <v>130407193</v>
      </c>
      <c r="D59" s="132" t="n">
        <f aca="false">(D51+D52)</f>
        <v>35195010.52</v>
      </c>
      <c r="E59" s="132" t="n">
        <f aca="false">(E51+E52)</f>
        <v>29962441.67</v>
      </c>
      <c r="F59" s="132" t="n">
        <f aca="false">(F51+F52)</f>
        <v>29952566.22</v>
      </c>
      <c r="G59" s="133" t="n">
        <f aca="false">(C59-D59)</f>
        <v>95212182.48</v>
      </c>
    </row>
    <row r="60" customFormat="false" ht="15" hidden="false" customHeight="false" outlineLevel="0" collapsed="false">
      <c r="A60" s="73" t="s">
        <v>120</v>
      </c>
      <c r="B60" s="124" t="n">
        <f aca="false">IF(B32&gt;B59,B32-B59,0)</f>
        <v>0</v>
      </c>
      <c r="C60" s="124" t="n">
        <f aca="false">IF(D32&gt;C59,D32-C59,0)</f>
        <v>0</v>
      </c>
      <c r="D60" s="124" t="n">
        <f aca="false">IF(F32&gt;D59,F32-D59,0)</f>
        <v>41918433.74</v>
      </c>
      <c r="E60" s="124" t="n">
        <f aca="false">IF(E32&gt;E59,E32-E59,0)</f>
        <v>0</v>
      </c>
      <c r="F60" s="124"/>
      <c r="G60" s="133" t="n">
        <f aca="false">IF(G32&gt;G59,G32-G59,0)</f>
        <v>0</v>
      </c>
    </row>
    <row r="61" customFormat="false" ht="15.75" hidden="false" customHeight="false" outlineLevel="0" collapsed="false">
      <c r="A61" s="134" t="s">
        <v>121</v>
      </c>
      <c r="B61" s="135" t="n">
        <f aca="false">B59+B60</f>
        <v>130407193</v>
      </c>
      <c r="C61" s="135" t="n">
        <f aca="false">C59+C60</f>
        <v>130407193</v>
      </c>
      <c r="D61" s="135" t="n">
        <f aca="false">D59+D60</f>
        <v>77113444.26</v>
      </c>
      <c r="E61" s="135" t="n">
        <f aca="false">E59+E60</f>
        <v>29962441.67</v>
      </c>
      <c r="F61" s="135" t="n">
        <f aca="false">F59+F60</f>
        <v>29952566.22</v>
      </c>
      <c r="G61" s="136" t="n">
        <f aca="false">(C61-D61)</f>
        <v>53293748.74</v>
      </c>
    </row>
    <row r="62" s="1" customFormat="true" ht="13.5" hidden="false" customHeight="true" outlineLevel="0" collapsed="false">
      <c r="A62" s="38" t="s">
        <v>122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1" customFormat="true" ht="11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137"/>
      <c r="P63" s="33"/>
    </row>
    <row r="64" s="1" customFormat="true" ht="11.25" hidden="false" customHeight="false" outlineLevel="0" collapsed="false">
      <c r="A64" s="38" t="s">
        <v>4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"/>
    </row>
    <row r="65" s="1" customFormat="true" ht="11.25" hidden="false" customHeight="false" outlineLevel="0" collapsed="false">
      <c r="A65" s="43" t="s">
        <v>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1" customFormat="true" ht="11.25" hidden="false" customHeight="false" outlineLevel="0" collapsed="false">
      <c r="A66" s="43" t="s">
        <v>5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38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2"/>
    </row>
    <row r="70" s="1" customFormat="true" ht="11.25" hidden="false" customHeight="false" outlineLevel="0" collapsed="false">
      <c r="I70" s="2"/>
    </row>
    <row r="71" s="37" customFormat="true" ht="13.5" hidden="false" customHeight="true" outlineLevel="0" collapsed="false">
      <c r="A71" s="45" t="s">
        <v>52</v>
      </c>
      <c r="B71" s="46"/>
      <c r="C71" s="46"/>
      <c r="D71" s="46"/>
      <c r="E71" s="45" t="s">
        <v>53</v>
      </c>
      <c r="F71" s="45"/>
      <c r="G71" s="45"/>
    </row>
    <row r="72" s="1" customFormat="true" ht="13.5" hidden="false" customHeight="true" outlineLevel="0" collapsed="false">
      <c r="A72" s="48" t="s">
        <v>54</v>
      </c>
      <c r="B72" s="48"/>
      <c r="C72" s="48"/>
      <c r="D72" s="48"/>
      <c r="E72" s="48" t="s">
        <v>123</v>
      </c>
      <c r="F72" s="48"/>
      <c r="G72" s="48"/>
      <c r="H72" s="139"/>
    </row>
    <row r="73" s="1" customFormat="true" ht="13.5" hidden="false" customHeight="true" outlineLevel="0" collapsed="false">
      <c r="A73" s="140" t="s">
        <v>56</v>
      </c>
      <c r="B73" s="50"/>
      <c r="C73" s="50"/>
      <c r="D73" s="50"/>
      <c r="E73" s="50" t="s">
        <v>57</v>
      </c>
      <c r="F73" s="50"/>
      <c r="G73" s="50"/>
      <c r="H73" s="141"/>
    </row>
    <row r="74" s="1" customFormat="true" ht="13.5" hidden="false" customHeight="true" outlineLevel="0" collapsed="false">
      <c r="A74" s="142" t="s">
        <v>58</v>
      </c>
      <c r="B74" s="50"/>
      <c r="C74" s="50"/>
      <c r="D74" s="50"/>
      <c r="E74" s="50" t="s">
        <v>58</v>
      </c>
      <c r="F74" s="50"/>
      <c r="G74" s="50"/>
      <c r="H74" s="141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7.56"/>
    <col collapsed="false" customWidth="true" hidden="false" outlineLevel="0" max="2" min="2" style="57" width="21.42"/>
    <col collapsed="false" customWidth="true" hidden="false" outlineLevel="0" max="3" min="3" style="57" width="22.85"/>
    <col collapsed="false" customWidth="true" hidden="false" outlineLevel="0" max="4" min="4" style="57" width="16.28"/>
    <col collapsed="false" customWidth="true" hidden="false" outlineLevel="0" max="5" min="5" style="57" width="14.28"/>
    <col collapsed="false" customWidth="true" hidden="false" outlineLevel="0" max="6" min="6" style="57" width="16.28"/>
    <col collapsed="false" customWidth="true" hidden="false" outlineLevel="0" max="7" min="7" style="57" width="18.99"/>
    <col collapsed="false" customWidth="false" hidden="false" outlineLevel="0" max="257" min="8" style="57" width="9.14"/>
  </cols>
  <sheetData>
    <row r="1" customFormat="false" ht="15" hidden="false" customHeight="false" outlineLevel="0" collapsed="false">
      <c r="A1" s="58" t="n">
        <f aca="false">'[1]Balanço Orçamentário MCASP'!A1</f>
        <v>41609</v>
      </c>
    </row>
    <row r="2" customFormat="false" ht="1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</row>
    <row r="3" customFormat="false" ht="15" hidden="false" customHeight="false" outlineLevel="0" collapsed="false">
      <c r="A3" s="60" t="s">
        <v>124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>
      <c r="A4" s="60" t="s">
        <v>61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143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44" t="s">
        <v>125</v>
      </c>
      <c r="B7" s="145" t="s">
        <v>126</v>
      </c>
      <c r="C7" s="145"/>
      <c r="D7" s="146" t="s">
        <v>127</v>
      </c>
      <c r="E7" s="147" t="s">
        <v>128</v>
      </c>
      <c r="F7" s="146" t="s">
        <v>129</v>
      </c>
      <c r="G7" s="148" t="s">
        <v>130</v>
      </c>
    </row>
    <row r="8" customFormat="false" ht="42" hidden="false" customHeight="true" outlineLevel="0" collapsed="false">
      <c r="A8" s="144"/>
      <c r="B8" s="147" t="s">
        <v>131</v>
      </c>
      <c r="C8" s="149" t="s">
        <v>132</v>
      </c>
      <c r="D8" s="146"/>
      <c r="E8" s="147"/>
      <c r="F8" s="146"/>
      <c r="G8" s="148"/>
    </row>
    <row r="9" customFormat="false" ht="15.75" hidden="false" customHeight="false" outlineLevel="0" collapsed="false">
      <c r="A9" s="150" t="s">
        <v>133</v>
      </c>
      <c r="B9" s="151" t="n">
        <f aca="false">SUM(B10:B12)</f>
        <v>0</v>
      </c>
      <c r="C9" s="152" t="n">
        <f aca="false">SUM(C10:C12)</f>
        <v>2643508.48</v>
      </c>
      <c r="D9" s="152" t="n">
        <f aca="false">SUM(D10:D12)</f>
        <v>884272.79</v>
      </c>
      <c r="E9" s="151" t="n">
        <f aca="false">SUM(E10:E12)</f>
        <v>884272.79</v>
      </c>
      <c r="F9" s="152" t="n">
        <f aca="false">SUM(F10:F12)</f>
        <v>1759235.69</v>
      </c>
      <c r="G9" s="153" t="n">
        <f aca="false">B9+C9-E9-F9</f>
        <v>0</v>
      </c>
      <c r="I9" s="123"/>
    </row>
    <row r="10" customFormat="false" ht="15" hidden="false" customHeight="false" outlineLevel="0" collapsed="false">
      <c r="A10" s="154" t="s">
        <v>103</v>
      </c>
      <c r="B10" s="155"/>
      <c r="C10" s="156"/>
      <c r="D10" s="156"/>
      <c r="E10" s="155"/>
      <c r="F10" s="156"/>
      <c r="G10" s="157" t="n">
        <f aca="false">B10+C10-E10-F10</f>
        <v>0</v>
      </c>
    </row>
    <row r="11" customFormat="false" ht="15" hidden="false" customHeight="false" outlineLevel="0" collapsed="false">
      <c r="A11" s="154" t="s">
        <v>104</v>
      </c>
      <c r="B11" s="155"/>
      <c r="C11" s="156"/>
      <c r="D11" s="158"/>
      <c r="E11" s="159"/>
      <c r="F11" s="156"/>
      <c r="G11" s="157" t="n">
        <f aca="false">B11+C11-E11-F11</f>
        <v>0</v>
      </c>
    </row>
    <row r="12" customFormat="false" ht="15.75" hidden="false" customHeight="false" outlineLevel="0" collapsed="false">
      <c r="A12" s="154" t="s">
        <v>105</v>
      </c>
      <c r="B12" s="160" t="n">
        <f aca="false">[1]DADOS!N122</f>
        <v>0</v>
      </c>
      <c r="C12" s="158" t="n">
        <f aca="false">[1]DADOS!N106</f>
        <v>2643508.48</v>
      </c>
      <c r="D12" s="158" t="n">
        <f aca="false">$E$12</f>
        <v>884272.79</v>
      </c>
      <c r="E12" s="159" t="n">
        <f aca="false">[1]DADOS!N108+[1]DADOS!N124</f>
        <v>884272.79</v>
      </c>
      <c r="F12" s="161" t="n">
        <f aca="false">[1]DADOS!N110+[1]DADOS!N126</f>
        <v>1759235.69</v>
      </c>
      <c r="G12" s="157" t="n">
        <f aca="false">B12+C12-E12-F12</f>
        <v>0</v>
      </c>
    </row>
    <row r="13" customFormat="false" ht="15.75" hidden="false" customHeight="false" outlineLevel="0" collapsed="false">
      <c r="A13" s="150" t="s">
        <v>134</v>
      </c>
      <c r="B13" s="151" t="n">
        <f aca="false">SUM(B14:B16)</f>
        <v>0</v>
      </c>
      <c r="C13" s="152" t="n">
        <f aca="false">SUM(C14:C16)</f>
        <v>307341.69</v>
      </c>
      <c r="D13" s="152" t="n">
        <f aca="false">SUM(D14:D16)</f>
        <v>0</v>
      </c>
      <c r="E13" s="151" t="n">
        <f aca="false">SUM(E14:E16)</f>
        <v>0</v>
      </c>
      <c r="F13" s="152" t="n">
        <f aca="false">SUM(F14:F16)</f>
        <v>307341.69</v>
      </c>
      <c r="G13" s="153" t="n">
        <f aca="false">B13+C13-E13-F13</f>
        <v>0</v>
      </c>
    </row>
    <row r="14" customFormat="false" ht="15" hidden="false" customHeight="false" outlineLevel="0" collapsed="false">
      <c r="A14" s="154" t="s">
        <v>107</v>
      </c>
      <c r="B14" s="160" t="n">
        <f aca="false">[1]DADOS!N129</f>
        <v>0</v>
      </c>
      <c r="C14" s="158" t="n">
        <f aca="false">[1]DADOS!N113</f>
        <v>307341.69</v>
      </c>
      <c r="D14" s="156" t="n">
        <f aca="false">$E$14</f>
        <v>0</v>
      </c>
      <c r="E14" s="160" t="n">
        <f aca="false">[1]DADOS!N115+[1]DADOS!N131</f>
        <v>0</v>
      </c>
      <c r="F14" s="161" t="n">
        <f aca="false">[1]DADOS!N117+[1]DADOS!N133</f>
        <v>307341.69</v>
      </c>
      <c r="G14" s="157" t="n">
        <f aca="false">B14+C14-E14-F14</f>
        <v>0</v>
      </c>
    </row>
    <row r="15" customFormat="false" ht="15" hidden="false" customHeight="false" outlineLevel="0" collapsed="false">
      <c r="A15" s="154" t="s">
        <v>108</v>
      </c>
      <c r="B15" s="155"/>
      <c r="C15" s="156"/>
      <c r="D15" s="156"/>
      <c r="E15" s="155"/>
      <c r="F15" s="156"/>
      <c r="G15" s="157" t="n">
        <f aca="false">B15+C15-E15-F15</f>
        <v>0</v>
      </c>
    </row>
    <row r="16" customFormat="false" ht="15.75" hidden="false" customHeight="false" outlineLevel="0" collapsed="false">
      <c r="A16" s="162" t="s">
        <v>109</v>
      </c>
      <c r="B16" s="155"/>
      <c r="C16" s="156"/>
      <c r="D16" s="156"/>
      <c r="E16" s="163"/>
      <c r="F16" s="156"/>
      <c r="G16" s="157" t="n">
        <f aca="false">B16+C16-E16-F16</f>
        <v>0</v>
      </c>
    </row>
    <row r="17" s="85" customFormat="true" ht="15.75" hidden="false" customHeight="false" outlineLevel="0" collapsed="false">
      <c r="A17" s="62" t="s">
        <v>135</v>
      </c>
      <c r="B17" s="164" t="n">
        <f aca="false">B9+B13</f>
        <v>0</v>
      </c>
      <c r="C17" s="165" t="n">
        <f aca="false">C9+C13</f>
        <v>2950850.17</v>
      </c>
      <c r="D17" s="165" t="n">
        <f aca="false">D9+D13</f>
        <v>884272.79</v>
      </c>
      <c r="E17" s="165" t="n">
        <f aca="false">E9+E13</f>
        <v>884272.79</v>
      </c>
      <c r="F17" s="165" t="n">
        <f aca="false">F9+F13</f>
        <v>2066577.38</v>
      </c>
      <c r="G17" s="165" t="n">
        <f aca="false">G9+G13</f>
        <v>0</v>
      </c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1"/>
    </row>
    <row r="20" customFormat="false" ht="15.75" hidden="false" customHeight="true" outlineLevel="0" collapsed="false">
      <c r="A20" s="144" t="s">
        <v>136</v>
      </c>
      <c r="B20" s="145" t="s">
        <v>126</v>
      </c>
      <c r="C20" s="145"/>
      <c r="D20" s="146" t="s">
        <v>127</v>
      </c>
      <c r="E20" s="146" t="s">
        <v>128</v>
      </c>
      <c r="F20" s="146" t="s">
        <v>129</v>
      </c>
      <c r="G20" s="146" t="s">
        <v>130</v>
      </c>
    </row>
    <row r="21" customFormat="false" ht="30.75" hidden="false" customHeight="false" outlineLevel="0" collapsed="false">
      <c r="A21" s="144"/>
      <c r="B21" s="147" t="s">
        <v>131</v>
      </c>
      <c r="C21" s="149" t="s">
        <v>132</v>
      </c>
      <c r="D21" s="146"/>
      <c r="E21" s="146"/>
      <c r="F21" s="146"/>
      <c r="G21" s="146"/>
    </row>
    <row r="22" customFormat="false" ht="15.75" hidden="false" customHeight="false" outlineLevel="0" collapsed="false">
      <c r="A22" s="166" t="s">
        <v>133</v>
      </c>
      <c r="B22" s="151" t="n">
        <f aca="false">SUM(B23:B25)</f>
        <v>0</v>
      </c>
      <c r="C22" s="152" t="n">
        <f aca="false">SUM(C23:C25)</f>
        <v>32762.85</v>
      </c>
      <c r="D22" s="152" t="n">
        <f aca="false">SUM(D23:D25)</f>
        <v>21221.49</v>
      </c>
      <c r="E22" s="152" t="n">
        <f aca="false">SUM(E23:E25)</f>
        <v>21221.49</v>
      </c>
      <c r="F22" s="152" t="n">
        <f aca="false">SUM(F23:F25)</f>
        <v>0</v>
      </c>
      <c r="G22" s="152" t="n">
        <f aca="false">B22+C22-E22-F22</f>
        <v>11541.36</v>
      </c>
    </row>
    <row r="23" customFormat="false" ht="15" hidden="false" customHeight="false" outlineLevel="0" collapsed="false">
      <c r="A23" s="167" t="s">
        <v>103</v>
      </c>
      <c r="B23" s="155"/>
      <c r="C23" s="155"/>
      <c r="D23" s="158"/>
      <c r="E23" s="158"/>
      <c r="F23" s="158"/>
      <c r="G23" s="156" t="n">
        <f aca="false">B23+C23-E23-F23</f>
        <v>0</v>
      </c>
    </row>
    <row r="24" customFormat="false" ht="15" hidden="false" customHeight="false" outlineLevel="0" collapsed="false">
      <c r="A24" s="167" t="s">
        <v>104</v>
      </c>
      <c r="B24" s="155"/>
      <c r="C24" s="156"/>
      <c r="D24" s="156"/>
      <c r="E24" s="156"/>
      <c r="F24" s="156"/>
      <c r="G24" s="156" t="n">
        <f aca="false">B24+C24-E24-F24</f>
        <v>0</v>
      </c>
    </row>
    <row r="25" customFormat="false" ht="15.75" hidden="false" customHeight="false" outlineLevel="0" collapsed="false">
      <c r="A25" s="167" t="s">
        <v>105</v>
      </c>
      <c r="B25" s="159" t="n">
        <f aca="false">[1]DADOS!N123</f>
        <v>0</v>
      </c>
      <c r="C25" s="159" t="n">
        <f aca="false">[1]DADOS!N107</f>
        <v>32762.85</v>
      </c>
      <c r="D25" s="158" t="n">
        <f aca="false">$E$25</f>
        <v>21221.49</v>
      </c>
      <c r="E25" s="161" t="n">
        <f aca="false">[1]DADOS!N109+[1]DADOS!N125</f>
        <v>21221.49</v>
      </c>
      <c r="F25" s="161" t="n">
        <f aca="false">[1]DADOS!N111+[1]DADOS!N127</f>
        <v>0</v>
      </c>
      <c r="G25" s="158" t="n">
        <f aca="false">B25+C25-E25-F25</f>
        <v>11541.36</v>
      </c>
    </row>
    <row r="26" customFormat="false" ht="15.75" hidden="false" customHeight="false" outlineLevel="0" collapsed="false">
      <c r="A26" s="166" t="s">
        <v>134</v>
      </c>
      <c r="B26" s="151" t="n">
        <f aca="false">SUM(B27:B29)</f>
        <v>0</v>
      </c>
      <c r="C26" s="152" t="n">
        <f aca="false">SUM(C27:C29)</f>
        <v>21264</v>
      </c>
      <c r="D26" s="152" t="n">
        <f aca="false">SUM(D27:D29)</f>
        <v>19764</v>
      </c>
      <c r="E26" s="152" t="n">
        <f aca="false">SUM(E27:E29)</f>
        <v>19764</v>
      </c>
      <c r="F26" s="152" t="n">
        <f aca="false">SUM(F27:F29)</f>
        <v>0</v>
      </c>
      <c r="G26" s="152" t="n">
        <f aca="false">B26+C26-E26-F26</f>
        <v>1500</v>
      </c>
    </row>
    <row r="27" customFormat="false" ht="15" hidden="false" customHeight="false" outlineLevel="0" collapsed="false">
      <c r="A27" s="167" t="s">
        <v>107</v>
      </c>
      <c r="B27" s="160" t="n">
        <f aca="false">[1]DADOS!N130</f>
        <v>0</v>
      </c>
      <c r="C27" s="158" t="n">
        <f aca="false">[1]DADOS!N114</f>
        <v>21264</v>
      </c>
      <c r="D27" s="158" t="n">
        <f aca="false">$E$27</f>
        <v>19764</v>
      </c>
      <c r="E27" s="161" t="n">
        <f aca="false">[1]DADOS!N116+[1]DADOS!N132</f>
        <v>19764</v>
      </c>
      <c r="F27" s="161" t="n">
        <f aca="false">[1]DADOS!N118+[1]DADOS!N134</f>
        <v>0</v>
      </c>
      <c r="G27" s="158" t="n">
        <f aca="false">B27+C27-E27-F27</f>
        <v>1500</v>
      </c>
    </row>
    <row r="28" customFormat="false" ht="15" hidden="false" customHeight="false" outlineLevel="0" collapsed="false">
      <c r="A28" s="167" t="s">
        <v>108</v>
      </c>
      <c r="B28" s="155"/>
      <c r="C28" s="156"/>
      <c r="D28" s="156"/>
      <c r="E28" s="156"/>
      <c r="F28" s="156"/>
      <c r="G28" s="156"/>
    </row>
    <row r="29" customFormat="false" ht="15.75" hidden="false" customHeight="false" outlineLevel="0" collapsed="false">
      <c r="A29" s="167" t="s">
        <v>109</v>
      </c>
      <c r="B29" s="163"/>
      <c r="C29" s="156"/>
      <c r="D29" s="168"/>
      <c r="E29" s="156"/>
      <c r="F29" s="156"/>
      <c r="G29" s="156"/>
    </row>
    <row r="30" s="85" customFormat="true" ht="15.75" hidden="false" customHeight="false" outlineLevel="0" collapsed="false">
      <c r="A30" s="62" t="s">
        <v>135</v>
      </c>
      <c r="B30" s="164" t="n">
        <f aca="false">B22+B26</f>
        <v>0</v>
      </c>
      <c r="C30" s="165" t="n">
        <f aca="false">C22+C26</f>
        <v>54026.85</v>
      </c>
      <c r="D30" s="165" t="n">
        <f aca="false">D22+D26</f>
        <v>40985.49</v>
      </c>
      <c r="E30" s="165" t="n">
        <f aca="false">E22+E26</f>
        <v>40985.49</v>
      </c>
      <c r="F30" s="165" t="n">
        <f aca="false">F22+F26</f>
        <v>0</v>
      </c>
      <c r="G30" s="165" t="n">
        <f aca="false">G22+G26</f>
        <v>13041.36</v>
      </c>
    </row>
    <row r="31" s="1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1" customFormat="true" ht="11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137"/>
      <c r="P32" s="33"/>
    </row>
    <row r="33" s="1" customFormat="true" ht="11.25" hidden="false" customHeight="false" outlineLevel="0" collapsed="false">
      <c r="A33" s="38" t="s">
        <v>4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2"/>
    </row>
    <row r="34" s="1" customFormat="true" ht="11.2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11.25" hidden="false" customHeight="fals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1" customFormat="true" ht="11.25" hidden="false" customHeight="false" outlineLevel="0" collapsed="false">
      <c r="A36" s="38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2"/>
    </row>
    <row r="37" s="1" customFormat="true" ht="11.25" hidden="false" customHeight="false" outlineLevel="0" collapsed="false">
      <c r="A37" s="3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"/>
    </row>
    <row r="38" s="1" customFormat="true" ht="11.25" hidden="false" customHeight="false" outlineLevel="0" collapsed="false">
      <c r="I38" s="2"/>
    </row>
    <row r="39" s="37" customFormat="true" ht="13.5" hidden="false" customHeight="true" outlineLevel="0" collapsed="false">
      <c r="A39" s="45" t="s">
        <v>52</v>
      </c>
      <c r="B39" s="46"/>
      <c r="C39" s="46"/>
      <c r="D39" s="46"/>
      <c r="E39" s="45" t="s">
        <v>53</v>
      </c>
      <c r="F39" s="45"/>
      <c r="G39" s="45"/>
    </row>
    <row r="40" s="1" customFormat="true" ht="13.5" hidden="false" customHeight="true" outlineLevel="0" collapsed="false">
      <c r="A40" s="48" t="s">
        <v>54</v>
      </c>
      <c r="B40" s="48"/>
      <c r="C40" s="48"/>
      <c r="D40" s="48"/>
      <c r="E40" s="48" t="s">
        <v>123</v>
      </c>
      <c r="F40" s="48"/>
      <c r="G40" s="48"/>
      <c r="H40" s="139"/>
    </row>
    <row r="41" s="1" customFormat="true" ht="13.5" hidden="false" customHeight="true" outlineLevel="0" collapsed="false">
      <c r="A41" s="140" t="s">
        <v>56</v>
      </c>
      <c r="B41" s="50"/>
      <c r="C41" s="50"/>
      <c r="D41" s="50"/>
      <c r="E41" s="50" t="s">
        <v>57</v>
      </c>
      <c r="F41" s="50"/>
      <c r="G41" s="50"/>
      <c r="H41" s="141"/>
    </row>
    <row r="42" s="1" customFormat="true" ht="13.5" hidden="false" customHeight="true" outlineLevel="0" collapsed="false">
      <c r="A42" s="142" t="s">
        <v>58</v>
      </c>
      <c r="B42" s="50"/>
      <c r="C42" s="50"/>
      <c r="D42" s="50"/>
      <c r="E42" s="50" t="s">
        <v>58</v>
      </c>
      <c r="F42" s="50"/>
      <c r="G42" s="50"/>
      <c r="H42" s="141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8:10:06Z</dcterms:created>
  <dc:creator>d835717</dc:creator>
  <dc:description/>
  <dc:language>en-US</dc:language>
  <cp:lastModifiedBy>d835717</cp:lastModifiedBy>
  <dcterms:modified xsi:type="dcterms:W3CDTF">2017-01-16T18:10:41Z</dcterms:modified>
  <cp:revision>0</cp:revision>
  <dc:subject/>
  <dc:title/>
</cp:coreProperties>
</file>