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SETEMBR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          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5" colorId="64" zoomScale="75" zoomScaleNormal="75" zoomScalePageLayoutView="100" workbookViewId="0">
      <selection pane="topLeft" activeCell="N67" activeCellId="0" sqref="N67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31946725.91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33058998.16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6963526.76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24980518.84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2680.31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3058998.16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31946725.91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3058998.16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1229766.43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1229766.43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0521055.68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25258.28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066577.38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2587633.06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25258.28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64" t="n">
        <v>3438849.64</v>
      </c>
      <c r="P58" s="64"/>
      <c r="Q58" s="64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64" t="n">
        <v>154128570.3</v>
      </c>
      <c r="P59" s="64"/>
      <c r="Q59" s="64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57567419.94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92683950.59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91551676.38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81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2" t="s">
        <v>110</v>
      </c>
      <c r="B68" s="83"/>
      <c r="C68" s="83"/>
      <c r="D68" s="83"/>
      <c r="E68" s="83"/>
      <c r="F68" s="83"/>
      <c r="G68" s="83"/>
      <c r="H68" s="84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5"/>
      <c r="H69" s="85"/>
      <c r="I69" s="86"/>
      <c r="J69" s="86"/>
      <c r="K69" s="86"/>
      <c r="L69" s="86"/>
      <c r="M69" s="86"/>
      <c r="N69" s="39"/>
      <c r="O69" s="39"/>
      <c r="P69" s="39"/>
      <c r="Q69" s="39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7"/>
      <c r="L71" s="39"/>
      <c r="M71" s="39"/>
      <c r="N71" s="88"/>
      <c r="O71" s="89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7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0" t="s">
        <v>93</v>
      </c>
      <c r="B77" s="90"/>
      <c r="C77" s="90"/>
      <c r="D77" s="90"/>
      <c r="E77" s="91" t="s">
        <v>112</v>
      </c>
      <c r="F77" s="91"/>
      <c r="K77" s="91"/>
      <c r="L77" s="91"/>
      <c r="M77" s="91"/>
      <c r="N77" s="92" t="s">
        <v>113</v>
      </c>
      <c r="O77" s="92"/>
      <c r="P77" s="50"/>
    </row>
    <row r="78" customFormat="false" ht="12.75" hidden="false" customHeight="true" outlineLevel="0" collapsed="false">
      <c r="A78" s="90" t="s">
        <v>114</v>
      </c>
      <c r="B78" s="90"/>
      <c r="C78" s="90"/>
      <c r="D78" s="90"/>
      <c r="E78" s="91" t="s">
        <v>115</v>
      </c>
      <c r="F78" s="91"/>
      <c r="G78" s="91"/>
      <c r="H78" s="91"/>
      <c r="I78" s="91"/>
      <c r="J78" s="91"/>
      <c r="K78" s="91"/>
      <c r="L78" s="91"/>
      <c r="M78" s="91"/>
      <c r="N78" s="92" t="s">
        <v>116</v>
      </c>
      <c r="O78" s="92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3" t="s">
        <v>118</v>
      </c>
      <c r="G79" s="91"/>
      <c r="H79" s="94" t="s">
        <v>119</v>
      </c>
      <c r="I79" s="94"/>
      <c r="J79" s="94"/>
      <c r="K79" s="95"/>
      <c r="L79" s="95"/>
      <c r="M79" s="93"/>
      <c r="N79" s="94" t="s">
        <v>120</v>
      </c>
      <c r="O79" s="94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10-21T11:58:07Z</dcterms:modified>
  <cp:revision>0</cp:revision>
  <dc:subject/>
  <dc:title/>
</cp:coreProperties>
</file>