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DEZEMBRO DE 2010</t>
  </si>
  <si>
    <t xml:space="preserve">TRANSFERÊNCIAS CORRENTES (a)</t>
  </si>
  <si>
    <t xml:space="preserve">OUTRAS RECEITAS CORRENTES </t>
  </si>
  <si>
    <t xml:space="preserve">BANCOS, CONTAS ESPECIAIS (b)</t>
  </si>
  <si>
    <t xml:space="preserve">Notas: </t>
  </si>
  <si>
    <t xml:space="preserve">(a)Considerando o acréscimo de 518,87, em fase de reclassificação.   </t>
  </si>
  <si>
    <t xml:space="preserve">(b)Considerando o acréscimo de 94.901,50, restituído em 10/03/2011.    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false" defaultGridColor="true" view="normal" topLeftCell="A43" colorId="64" zoomScale="75" zoomScaleNormal="75" zoomScalePageLayoutView="100" workbookViewId="0">
      <selection pane="topLeft" activeCell="H51" activeCellId="0" sqref="H51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3.14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569.14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37506745.23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16" t="n">
        <v>48392491.92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869.14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146.37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2687146.37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16" t="n">
        <v>4824091.76</v>
      </c>
      <c r="P47" s="16"/>
      <c r="Q47" s="16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/>
      <c r="L51" s="15"/>
      <c r="M51" s="15"/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824091.7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105</v>
      </c>
      <c r="K58" s="15"/>
      <c r="L58" s="15"/>
      <c r="M58" s="15"/>
      <c r="N58" s="17"/>
      <c r="O58" s="16" t="n">
        <v>9693870.4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s="60" customFormat="true" ht="12.75" hidden="false" customHeight="true" outlineLevel="0" collapsed="false">
      <c r="A60" s="54" t="s">
        <v>86</v>
      </c>
      <c r="B60" s="55"/>
      <c r="C60" s="55"/>
      <c r="D60" s="55"/>
      <c r="E60" s="55"/>
      <c r="F60" s="56" t="n">
        <f aca="false">SUM(F56:H59)</f>
        <v>73160910.58</v>
      </c>
      <c r="G60" s="56"/>
      <c r="H60" s="56"/>
      <c r="I60" s="55"/>
      <c r="J60" s="55" t="s">
        <v>87</v>
      </c>
      <c r="K60" s="55"/>
      <c r="L60" s="55"/>
      <c r="M60" s="55"/>
      <c r="N60" s="57"/>
      <c r="O60" s="58" t="n">
        <f aca="false">SUM(O56:Q59)</f>
        <v>96366141.94</v>
      </c>
      <c r="P60" s="58"/>
      <c r="Q60" s="58"/>
      <c r="R60" s="5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n">
        <f aca="false">F36+F41+F53+F60</f>
        <v>138696978.93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106</v>
      </c>
      <c r="B63" s="38"/>
      <c r="C63" s="61"/>
      <c r="D63" s="62"/>
      <c r="E63" s="61"/>
      <c r="F63" s="61"/>
      <c r="G63" s="61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63" t="s">
        <v>107</v>
      </c>
      <c r="B64" s="63"/>
      <c r="C64" s="63"/>
      <c r="D64" s="63"/>
      <c r="E64" s="63"/>
      <c r="F64" s="63"/>
      <c r="G64" s="64"/>
      <c r="H64" s="65"/>
      <c r="I64" s="43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63" t="s">
        <v>108</v>
      </c>
      <c r="B65" s="66"/>
      <c r="C65" s="66"/>
      <c r="D65" s="66"/>
      <c r="E65" s="66"/>
      <c r="F65" s="66"/>
      <c r="G65" s="66"/>
      <c r="H65" s="67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B71" s="46"/>
      <c r="H71" s="47"/>
      <c r="O71" s="46"/>
    </row>
    <row r="72" customFormat="false" ht="12.75" hidden="false" customHeight="true" outlineLevel="0" collapsed="false">
      <c r="B72" s="46"/>
      <c r="F72" s="47"/>
      <c r="H72" s="47"/>
      <c r="O72" s="46"/>
    </row>
    <row r="73" customFormat="false" ht="12.75" hidden="false" customHeight="true" outlineLevel="0" collapsed="false">
      <c r="B73" s="46"/>
      <c r="H73" s="47"/>
      <c r="O73" s="46"/>
    </row>
    <row r="74" customFormat="false" ht="12.75" hidden="false" customHeight="true" outlineLevel="0" collapsed="false">
      <c r="A74" s="48" t="s">
        <v>93</v>
      </c>
      <c r="B74" s="48"/>
      <c r="C74" s="48"/>
      <c r="D74" s="48"/>
      <c r="E74" s="48" t="s">
        <v>94</v>
      </c>
      <c r="F74" s="48"/>
      <c r="G74" s="48"/>
      <c r="H74" s="48"/>
      <c r="I74" s="48"/>
      <c r="J74" s="48"/>
      <c r="K74" s="48"/>
      <c r="L74" s="48"/>
      <c r="M74" s="48"/>
      <c r="N74" s="49" t="s">
        <v>95</v>
      </c>
      <c r="O74" s="49"/>
      <c r="P74" s="50"/>
    </row>
    <row r="75" customFormat="false" ht="12.75" hidden="false" customHeight="true" outlineLevel="0" collapsed="false">
      <c r="A75" s="48" t="s">
        <v>96</v>
      </c>
      <c r="B75" s="48"/>
      <c r="C75" s="48"/>
      <c r="D75" s="48"/>
      <c r="E75" s="48" t="s">
        <v>97</v>
      </c>
      <c r="F75" s="48"/>
      <c r="G75" s="48"/>
      <c r="H75" s="48"/>
      <c r="I75" s="48"/>
      <c r="J75" s="48"/>
      <c r="K75" s="48"/>
      <c r="L75" s="48"/>
      <c r="M75" s="48"/>
      <c r="N75" s="51" t="s">
        <v>98</v>
      </c>
      <c r="O75" s="51"/>
      <c r="P75" s="52"/>
    </row>
    <row r="76" customFormat="false" ht="12.75" hidden="false" customHeight="true" outlineLevel="0" collapsed="false">
      <c r="A76" s="48" t="s">
        <v>109</v>
      </c>
      <c r="B76" s="48"/>
      <c r="C76" s="48"/>
      <c r="D76" s="48"/>
      <c r="E76" s="53"/>
      <c r="F76" s="48" t="s">
        <v>100</v>
      </c>
      <c r="G76" s="48"/>
      <c r="H76" s="48"/>
      <c r="I76" s="48"/>
      <c r="J76" s="48"/>
      <c r="K76" s="48"/>
      <c r="L76" s="48"/>
      <c r="M76" s="48"/>
      <c r="N76" s="48" t="s">
        <v>101</v>
      </c>
      <c r="O76" s="48"/>
      <c r="P76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4:D74"/>
    <mergeCell ref="E74:M74"/>
    <mergeCell ref="N74:O74"/>
    <mergeCell ref="A75:D75"/>
    <mergeCell ref="E75:M75"/>
    <mergeCell ref="N75:O75"/>
    <mergeCell ref="A76:D76"/>
    <mergeCell ref="F76:M76"/>
    <mergeCell ref="N76:O76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5T17:44:55Z</cp:lastPrinted>
  <dcterms:modified xsi:type="dcterms:W3CDTF">2011-08-08T18:49:02Z</dcterms:modified>
  <cp:revision>0</cp:revision>
  <dc:subject/>
  <dc:title/>
</cp:coreProperties>
</file>