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LANILHA PARA SOLICITAÇÃO DE USO PELA ATA DA TELEFÔNICA E1 COM DDR (Ata de R.P. nº 014SEMPLA-COBES2013).</t>
  </si>
  <si>
    <t xml:space="preserve">Perfil 1</t>
  </si>
  <si>
    <t xml:space="preserve">SIGLA</t>
  </si>
  <si>
    <t xml:space="preserve">ENDEREÇO</t>
  </si>
  <si>
    <t xml:space="preserve">Soma de E1</t>
  </si>
  <si>
    <t xml:space="preserve">Soma Ramais DDR</t>
  </si>
  <si>
    <t xml:space="preserve">Soma de LOCAL E1 (Fixo-Fixo local)</t>
  </si>
  <si>
    <t xml:space="preserve">Soma de LOCAL TRONCO (VC1)</t>
  </si>
  <si>
    <t xml:space="preserve">Soma de INTRA FF (DDD dentro do Estado)</t>
  </si>
  <si>
    <t xml:space="preserve">Soma de INTER FF (DDD fora do Estado)</t>
  </si>
  <si>
    <t xml:space="preserve">Soma de INTRA FM (VC2)</t>
  </si>
  <si>
    <t xml:space="preserve">Soma de INTER FM (VC3)</t>
  </si>
  <si>
    <t xml:space="preserve">Soma de LDI FF</t>
  </si>
  <si>
    <t xml:space="preserve">Soma de LDI FM</t>
  </si>
  <si>
    <t xml:space="preserve">Soma de Trafeg</t>
  </si>
  <si>
    <t xml:space="preserve">QTD MINUTOS</t>
  </si>
  <si>
    <t xml:space="preserve">VALOR</t>
  </si>
  <si>
    <t xml:space="preserve">-</t>
  </si>
  <si>
    <t xml:space="preserve">Obs. 1</t>
  </si>
  <si>
    <t xml:space="preserve">Obs. 1: Os valores para ligações internacionais dependem do país, conforme tabela abaixo .</t>
  </si>
  <si>
    <t xml:space="preserve">Minuto LDI F-F ou LDI F-M</t>
  </si>
  <si>
    <t xml:space="preserve">R$/minuto</t>
  </si>
  <si>
    <t xml:space="preserve">MERCOSUL (ARGENTINA, CHILE, PARAGUAI E URUGUAI) (I)</t>
  </si>
  <si>
    <t xml:space="preserve">ESTADOS UNIDOS DA AMÉRICA (Inclusive Havaí) (II)</t>
  </si>
  <si>
    <t xml:space="preserve">PAIS OU GRUPO DE PAÍSES 3 </t>
  </si>
  <si>
    <t xml:space="preserve">PAIS OU GRUPO DE PAÍSES 4 </t>
  </si>
  <si>
    <t xml:space="preserve">PAIS OU GRUPO DE PAÍSES 5 </t>
  </si>
  <si>
    <t xml:space="preserve">PAIS OU GRUPO DE PAÍSES 6 </t>
  </si>
  <si>
    <t xml:space="preserve">PAIS OU GRUPO DE PAÍSES 7 </t>
  </si>
  <si>
    <t xml:space="preserve">PAIS OU GRUPO DE PAÍSES 8 </t>
  </si>
  <si>
    <t xml:space="preserve">PAIS OU GRUPO DE PAÍSES 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&quot;R$ &quot;* #,##0.00_-;&quot;-R$ &quot;* #,##0.00_-;_-&quot;R$ &quot;* \-??_-;_-@_-"/>
    <numFmt numFmtId="167" formatCode="&quot;R$ &quot;#,##0.00;[RED]&quot;-R$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2" t="s">
        <v>0</v>
      </c>
    </row>
    <row r="3" customFormat="false" ht="90" hidden="false" customHeight="false" outlineLevel="0" collapsed="false">
      <c r="B3" s="3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</row>
    <row r="4" customFormat="false" ht="15" hidden="false" customHeight="false" outlineLevel="0" collapsed="false">
      <c r="B4" s="4" t="s">
        <v>1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n">
        <f aca="false">SUM(H4:O4)</f>
        <v>0</v>
      </c>
    </row>
    <row r="5" customFormat="false" ht="15" hidden="false" customHeight="false" outlineLevel="0" collapsed="false">
      <c r="B5" s="4" t="s">
        <v>16</v>
      </c>
      <c r="C5" s="3" t="s">
        <v>17</v>
      </c>
      <c r="D5" s="3" t="s">
        <v>17</v>
      </c>
      <c r="E5" s="3" t="s">
        <v>17</v>
      </c>
      <c r="F5" s="3" t="s">
        <v>17</v>
      </c>
      <c r="G5" s="3" t="s">
        <v>17</v>
      </c>
      <c r="H5" s="7" t="n">
        <f aca="false">0.03*H4</f>
        <v>0</v>
      </c>
      <c r="I5" s="7" t="n">
        <f aca="false">0.19*I4</f>
        <v>0</v>
      </c>
      <c r="J5" s="7" t="n">
        <f aca="false">0.05*J4</f>
        <v>0</v>
      </c>
      <c r="K5" s="7" t="n">
        <f aca="false">0.1*K4</f>
        <v>0</v>
      </c>
      <c r="L5" s="7" t="n">
        <f aca="false">0.22*L4</f>
        <v>0</v>
      </c>
      <c r="M5" s="7" t="n">
        <f aca="false">0.23*M4</f>
        <v>0</v>
      </c>
      <c r="N5" s="3" t="s">
        <v>18</v>
      </c>
      <c r="O5" s="3" t="s">
        <v>18</v>
      </c>
      <c r="P5" s="8" t="n">
        <f aca="false">SUM(H5:O5)</f>
        <v>0</v>
      </c>
    </row>
    <row r="7" customFormat="false" ht="45" hidden="false" customHeight="false" outlineLevel="0" collapsed="false">
      <c r="B7" s="1" t="s">
        <v>19</v>
      </c>
    </row>
    <row r="8" customFormat="false" ht="15" hidden="false" customHeight="false" outlineLevel="0" collapsed="false">
      <c r="I8" s="9"/>
    </row>
    <row r="9" customFormat="false" ht="15" hidden="false" customHeight="false" outlineLevel="0" collapsed="false">
      <c r="B9" s="10" t="s">
        <v>20</v>
      </c>
      <c r="C9" s="10" t="s">
        <v>21</v>
      </c>
    </row>
    <row r="10" customFormat="false" ht="30" hidden="false" customHeight="false" outlineLevel="0" collapsed="false">
      <c r="B10" s="1" t="s">
        <v>22</v>
      </c>
      <c r="C10" s="11" t="n">
        <v>2.69</v>
      </c>
    </row>
    <row r="11" customFormat="false" ht="30" hidden="false" customHeight="false" outlineLevel="0" collapsed="false">
      <c r="B11" s="1" t="s">
        <v>23</v>
      </c>
      <c r="C11" s="11" t="n">
        <v>1.89</v>
      </c>
    </row>
    <row r="12" customFormat="false" ht="15" hidden="false" customHeight="false" outlineLevel="0" collapsed="false">
      <c r="B12" s="1" t="s">
        <v>24</v>
      </c>
      <c r="C12" s="11" t="n">
        <v>3.35</v>
      </c>
    </row>
    <row r="13" customFormat="false" ht="15" hidden="false" customHeight="false" outlineLevel="0" collapsed="false">
      <c r="B13" s="1" t="s">
        <v>25</v>
      </c>
      <c r="C13" s="11" t="n">
        <v>3.35</v>
      </c>
    </row>
    <row r="14" customFormat="false" ht="15" hidden="false" customHeight="false" outlineLevel="0" collapsed="false">
      <c r="B14" s="1" t="s">
        <v>26</v>
      </c>
      <c r="C14" s="11" t="n">
        <v>3.35</v>
      </c>
    </row>
    <row r="15" customFormat="false" ht="15" hidden="false" customHeight="false" outlineLevel="0" collapsed="false">
      <c r="B15" s="1" t="s">
        <v>27</v>
      </c>
      <c r="C15" s="11" t="n">
        <v>4.47</v>
      </c>
    </row>
    <row r="16" customFormat="false" ht="15" hidden="false" customHeight="false" outlineLevel="0" collapsed="false">
      <c r="B16" s="1" t="s">
        <v>28</v>
      </c>
      <c r="C16" s="11" t="n">
        <v>3.66</v>
      </c>
    </row>
    <row r="17" customFormat="false" ht="15" hidden="false" customHeight="false" outlineLevel="0" collapsed="false">
      <c r="B17" s="1" t="s">
        <v>29</v>
      </c>
      <c r="C17" s="11" t="n">
        <v>4.9</v>
      </c>
    </row>
    <row r="18" customFormat="false" ht="15" hidden="false" customHeight="false" outlineLevel="0" collapsed="false">
      <c r="B18" s="1" t="s">
        <v>30</v>
      </c>
      <c r="C18" s="11" t="n">
        <v>4.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3-07-11T20:21:20Z</dcterms:modified>
  <cp:revision>0</cp:revision>
  <dc:subject/>
  <dc:title/>
</cp:coreProperties>
</file>