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LANILHA PARA SOLICITAÇÃO DE USO PELA ATA DA EMBRATEL (Ata de R.P. nº 013SEMPLA-COBES2013)</t>
  </si>
  <si>
    <t xml:space="preserve">LOTE</t>
  </si>
  <si>
    <t xml:space="preserve">Perfil 1</t>
  </si>
  <si>
    <t xml:space="preserve">SIGLA</t>
  </si>
  <si>
    <t xml:space="preserve">ENDEREÇO</t>
  </si>
  <si>
    <t xml:space="preserve">Soma de E1</t>
  </si>
  <si>
    <t xml:space="preserve">Soma Ramais DDR</t>
  </si>
  <si>
    <t xml:space="preserve">Soma de LOCAL E1 (Fixo-Fixo local)</t>
  </si>
  <si>
    <t xml:space="preserve">Soma de LOCAL TRONCO (VC1)</t>
  </si>
  <si>
    <t xml:space="preserve">Soma de INTRA FF (DDD dentro do Estado)</t>
  </si>
  <si>
    <t xml:space="preserve">Soma de INTER FF (DDD fora do Estado)</t>
  </si>
  <si>
    <t xml:space="preserve">Soma de INTRA FM (VC2)</t>
  </si>
  <si>
    <t xml:space="preserve">Soma de INTER FM (VC3)</t>
  </si>
  <si>
    <t xml:space="preserve">Soma de LDI FF</t>
  </si>
  <si>
    <t xml:space="preserve">Soma de LDI FM</t>
  </si>
  <si>
    <t xml:space="preserve">Soma de Trafeg</t>
  </si>
  <si>
    <t xml:space="preserve">QTD MINUTOS</t>
  </si>
  <si>
    <t xml:space="preserve">A</t>
  </si>
  <si>
    <t xml:space="preserve">VALOR</t>
  </si>
  <si>
    <t xml:space="preserve">B</t>
  </si>
  <si>
    <t xml:space="preserve">Obs.: Os preços de minutagem dependem do Lote (A ou B), portanto, consultar a tabela de Unidades e endereços da Ata (Ata de R.P. nº 013SEMPLA-COBES201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&quot;R$ &quot;* #,##0.000_-;&quot;-R$ &quot;* #,##0.000_-;_-&quot;R$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10.28"/>
    <col collapsed="false" customWidth="true" hidden="false" outlineLevel="0" max="8" min="8" style="0" width="11.13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2" min="11" style="0" width="11.56"/>
    <col collapsed="false" customWidth="true" hidden="false" outlineLevel="0" max="13" min="13" style="0" width="9.99"/>
    <col collapsed="false" customWidth="true" hidden="false" outlineLevel="0" max="17" min="17" style="0" width="11.85"/>
  </cols>
  <sheetData>
    <row r="1" customFormat="false" ht="15" hidden="false" customHeight="false" outlineLevel="0" collapsed="false">
      <c r="B1" s="0" t="s">
        <v>0</v>
      </c>
    </row>
    <row r="3" s="1" customFormat="true" ht="7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</row>
    <row r="4" customFormat="false" ht="15" hidden="false" customHeight="false" outlineLevel="0" collapsed="false">
      <c r="B4" s="3" t="s">
        <v>16</v>
      </c>
      <c r="C4" s="3" t="s">
        <v>1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 t="n">
        <f aca="false">SUM(I4:P4)</f>
        <v>0</v>
      </c>
    </row>
    <row r="5" customFormat="false" ht="15" hidden="false" customHeight="false" outlineLevel="0" collapsed="false">
      <c r="B5" s="3" t="s">
        <v>18</v>
      </c>
      <c r="C5" s="3" t="s">
        <v>17</v>
      </c>
      <c r="D5" s="3"/>
      <c r="E5" s="3"/>
      <c r="F5" s="3"/>
      <c r="G5" s="3" t="n">
        <v>0</v>
      </c>
      <c r="H5" s="3" t="n">
        <v>0</v>
      </c>
      <c r="I5" s="5" t="n">
        <f aca="false">0.01542*I4</f>
        <v>0</v>
      </c>
      <c r="J5" s="6" t="n">
        <f aca="false">0.26629*J4</f>
        <v>0</v>
      </c>
      <c r="K5" s="6" t="n">
        <f aca="false">0.04205*K4</f>
        <v>0</v>
      </c>
      <c r="L5" s="7" t="n">
        <f aca="false">0.04205*L4</f>
        <v>0</v>
      </c>
      <c r="M5" s="5" t="n">
        <f aca="false">0.26629*M4</f>
        <v>0</v>
      </c>
      <c r="N5" s="5" t="n">
        <f aca="false">0.26629*N4</f>
        <v>0</v>
      </c>
      <c r="O5" s="5" t="n">
        <f aca="false">0.98108*O4</f>
        <v>0</v>
      </c>
      <c r="P5" s="5" t="n">
        <f aca="false">0.98108*P4</f>
        <v>0</v>
      </c>
      <c r="Q5" s="8" t="n">
        <f aca="false">SUM(I5:P5)</f>
        <v>0</v>
      </c>
    </row>
    <row r="6" customFormat="false" ht="15" hidden="false" customHeight="false" outlineLevel="0" collapsed="false">
      <c r="Q6" s="9"/>
    </row>
    <row r="7" customFormat="false" ht="15" hidden="false" customHeight="false" outlineLevel="0" collapsed="false">
      <c r="B7" s="3" t="s">
        <v>16</v>
      </c>
      <c r="C7" s="3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 t="n">
        <f aca="false">SUM(I7:P7)</f>
        <v>0</v>
      </c>
    </row>
    <row r="8" customFormat="false" ht="15" hidden="false" customHeight="false" outlineLevel="0" collapsed="false">
      <c r="B8" s="3" t="s">
        <v>18</v>
      </c>
      <c r="C8" s="3" t="s">
        <v>19</v>
      </c>
      <c r="D8" s="3"/>
      <c r="E8" s="3"/>
      <c r="F8" s="3"/>
      <c r="G8" s="3" t="n">
        <v>0</v>
      </c>
      <c r="H8" s="3" t="n">
        <v>0</v>
      </c>
      <c r="I8" s="5" t="n">
        <f aca="false">0.02088*I7</f>
        <v>0</v>
      </c>
      <c r="J8" s="5" t="n">
        <f aca="false">0.42046*J7</f>
        <v>0</v>
      </c>
      <c r="K8" s="5" t="n">
        <f aca="false">0.05186*K7</f>
        <v>0</v>
      </c>
      <c r="L8" s="5" t="n">
        <f aca="false">0.05186*L7</f>
        <v>0</v>
      </c>
      <c r="M8" s="5" t="n">
        <f aca="false">0.42046*M7</f>
        <v>0</v>
      </c>
      <c r="N8" s="5" t="n">
        <f aca="false">0.42046*N7</f>
        <v>0</v>
      </c>
      <c r="O8" s="5" t="n">
        <f aca="false">1.16048*O7</f>
        <v>0</v>
      </c>
      <c r="P8" s="5" t="n">
        <f aca="false">1.16048*P7</f>
        <v>0</v>
      </c>
      <c r="Q8" s="8" t="n">
        <f aca="false">SUM(I8:P8)</f>
        <v>0</v>
      </c>
    </row>
    <row r="10" customFormat="false" ht="15" hidden="false" customHeight="false" outlineLevel="0" collapsed="false">
      <c r="B10" s="0" t="s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7-11T20:21:00Z</dcterms:modified>
  <cp:revision>0</cp:revision>
  <dc:subject/>
  <dc:title/>
</cp:coreProperties>
</file>