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3" activeTab="5"/>
  </bookViews>
  <sheets>
    <sheet name="DADOS" sheetId="1" state="hidden" r:id="rId2"/>
    <sheet name="B.F. 05" sheetId="2" state="hidden" r:id="rId3"/>
    <sheet name="B.F. 00" sheetId="3" state="hidden" r:id="rId4"/>
    <sheet name="Balanço Financeiro " sheetId="4" state="visible" r:id="rId5"/>
    <sheet name="Balanço Orçamentário MCASP" sheetId="5" state="visible" r:id="rId6"/>
    <sheet name="Anexos do BO" sheetId="6" state="visible" r:id="rId7"/>
    <sheet name="B.F. Modelo DEZEMBRO" sheetId="7" state="hidden" r:id="rId8"/>
    <sheet name="TESTE" sheetId="8" state="hidden" r:id="rId9"/>
  </sheets>
  <definedNames>
    <definedName function="false" hidden="false" localSheetId="5" name="_xlnm.Print_Area" vbProcedure="false">'Anexos do BO'!$A$2:$G$43</definedName>
    <definedName function="false" hidden="false" localSheetId="6" name="_xlnm.Print_Area" vbProcedure="false">'B.F. Modelo DEZEMBRO'!$A$1:$P$46</definedName>
    <definedName function="false" hidden="false" localSheetId="3" name="_xlnm.Print_Area" vbProcedure="false">'Balanço Financeiro '!$A$1:$N$61</definedName>
    <definedName function="false" hidden="false" localSheetId="4" name="_xlnm.Print_Area" vbProcedure="false">'Balanço Orçamentário MCASP'!$A$2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1" authorId="0">
      <text>
        <r>
          <rPr>
            <sz val="9"/>
            <color rgb="FF000000"/>
            <rFont val="Tahoma"/>
            <family val="2"/>
          </rPr>
          <t xml:space="preserve">Desvinculação adicional de R$ 5.158.455,99 referente aos valores arrecadados até 31/12/2016 ajustado no saldo Caixa e Equivalente de Caixa. Processo SEI nº 6017.2017/0004407-8.
A SAÍDA FINANCEITO DESTA DESVINCULAÇÃO OCORRERÁ NA COMPETÊNCIA DE FEVEREIRO/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0</xdr:row>
                <xdr:rowOff>15</xdr:rowOff>
              </xdr:from>
              <xdr:to>
                <xdr:col>6</xdr:col>
                <xdr:colOff>7</xdr:colOff>
                <xdr:row>156</xdr:row>
                <xdr:rowOff>7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5</xdr:col>
                <xdr:colOff>85</xdr:colOff>
                <xdr:row>165</xdr:row>
                <xdr:rowOff>16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7</xdr:rowOff>
              </xdr:from>
              <xdr:to>
                <xdr:col>5</xdr:col>
                <xdr:colOff>85</xdr:colOff>
                <xdr:row>166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Conta Corrente SECRETARIA DA EDUCAÇÃO 
18.302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0</xdr:rowOff>
              </xdr:from>
              <xdr:to>
                <xdr:col>3</xdr:col>
                <xdr:colOff>99</xdr:colOff>
                <xdr:row>47</xdr:row>
                <xdr:rowOff>17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</rPr>
          <t xml:space="preserve">Desvinculação adicional de R$ 15.262.094,25 referente aos valores arrecadados até 31/12/2017 ajustado no saldo Caixa e Equivalente de Caixa. Processo SEI nº 6017.2017/0004407-8.
A SAÍDA FINANCEITO DESTA DESVINCULAÇÃO OCORREREU NA COMPETÊNCIA DE JANEIRO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1</xdr:row>
                <xdr:rowOff>0</xdr:rowOff>
              </xdr:from>
              <xdr:to>
                <xdr:col>5</xdr:col>
                <xdr:colOff>18</xdr:colOff>
                <xdr:row>67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oletim da Receita Atualizada em -R$5.000,00 em fev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5</xdr:row>
                <xdr:rowOff>12</xdr:rowOff>
              </xdr:from>
              <xdr:to>
                <xdr:col>2</xdr:col>
                <xdr:colOff>106</xdr:colOff>
                <xdr:row>21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Transferência financeira da Desvinculação adicional de R$ 15.262.094,25 referente aos valores arrecadados até 31/12/2017 ajustado no saldo Caixa e Equivalente de Caixa. A SAÍDA FINANCEIRA DESTA DESVINCULAÇÃO OCORREREU 31/01/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5</xdr:col>
                <xdr:colOff>103</xdr:colOff>
                <xdr:row>66</xdr:row>
                <xdr:rowOff>9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Tahoma"/>
            <family val="2"/>
          </rPr>
          <t xml:space="preserve">Do valor R$5.000,00 debitado através da Guia de Remessa nº 135758/2017 na conta Créditos - FUMCAD, que reclassificamos para SAF 28460, conforme solicitação as fls. 41 do processo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62</xdr:row>
                <xdr:rowOff>6</xdr:rowOff>
              </xdr:from>
              <xdr:to>
                <xdr:col>3</xdr:col>
                <xdr:colOff>110</xdr:colOff>
                <xdr:row>166</xdr:row>
                <xdr:rowOff>17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passe para SME
decreto n.58.86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7</xdr:rowOff>
              </xdr:from>
              <xdr:to>
                <xdr:col>7</xdr:col>
                <xdr:colOff>52</xdr:colOff>
                <xdr:row>157</xdr:row>
                <xdr:rowOff>1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7</xdr:rowOff>
              </xdr:from>
              <xdr:to>
                <xdr:col>7</xdr:col>
                <xdr:colOff>52</xdr:colOff>
                <xdr:row>163</xdr:row>
                <xdr:rowOff>1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colhimento DRD n.7747/2017 pg.2/8 Fumcad Imposto de Renda códiog 28460, cta 1.7.70.00.0.1.1.01.00
retirar da planilha/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5</xdr:rowOff>
              </xdr:from>
              <xdr:to>
                <xdr:col>7</xdr:col>
                <xdr:colOff>111</xdr:colOff>
                <xdr:row>169</xdr:row>
                <xdr:rowOff>1</xdr:rowOff>
              </xdr:to>
            </anchor>
          </commentPr>
        </mc:Choice>
        <mc:Fallback/>
      </mc:AlternateContent>
    </comment>
    <comment ref="N165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a Guia de Remessa nº 110/2017, referente à doação ao FUMCAD, para fins de restituição, conforme despacho
as fls. 27 e solicitação as fls. 33 do processo nº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3</xdr:row>
                <xdr:rowOff>7</xdr:rowOff>
              </xdr:from>
              <xdr:to>
                <xdr:col>18</xdr:col>
                <xdr:colOff>13</xdr:colOff>
                <xdr:row>169</xdr:row>
                <xdr:rowOff>15</xdr:rowOff>
              </xdr:to>
            </anchor>
          </commentPr>
        </mc:Choice>
        <mc:Fallback/>
      </mc:AlternateContent>
    </comment>
    <comment ref="N166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o DRD nº 427/2017, referente à doação ao FUMCAD, para fins de restituição, conforme despacho as fls. 21 e
solicitação as fls. 26 do processo nº 2017-0.108.368-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7</xdr:rowOff>
              </xdr:from>
              <xdr:to>
                <xdr:col>18</xdr:col>
                <xdr:colOff>24</xdr:colOff>
                <xdr:row>1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276">
  <si>
    <t xml:space="preserve">RELATÓRIOS</t>
  </si>
  <si>
    <t xml:space="preserve">BOLETIM DA RECEITA POR FONTE E ORGÃO</t>
  </si>
  <si>
    <t xml:space="preserve">FONTE 05 - Outras Fontes</t>
  </si>
  <si>
    <t xml:space="preserve">1.3.2.1.00.5.1.01.06.022.001.11.01.000 - FUMCAD</t>
  </si>
  <si>
    <t xml:space="preserve">Receita Prevista</t>
  </si>
  <si>
    <t xml:space="preserve">Realizada no Mês</t>
  </si>
  <si>
    <t xml:space="preserve">Realizada no Mês - CONCILIADO</t>
  </si>
  <si>
    <t xml:space="preserve">DIFERENÇA</t>
  </si>
  <si>
    <t xml:space="preserve">Realizada até o Mês</t>
  </si>
  <si>
    <t xml:space="preserve">Realizada até o Mês - CONCILIADO</t>
  </si>
  <si>
    <t xml:space="preserve">TOTAL</t>
  </si>
  <si>
    <t xml:space="preserve">1.7.7.0.00.1.1.00.00.000.000.11.01.000 - FUMCAD - Imposto de Renda</t>
  </si>
  <si>
    <t xml:space="preserve">1.9.2.2.99.1.1.01.00.000.000.11.01.000 - FUMCAD - Outras Restituições</t>
  </si>
  <si>
    <t xml:space="preserve">1.9.9.0.99.1.1.05.00.000.000.11.01.000 - FUMCAD</t>
  </si>
  <si>
    <t xml:space="preserve">TOTAL GERAL</t>
  </si>
  <si>
    <t xml:space="preserve">FONTE 08 - Tesouro Municipal - Recursos Vinculados</t>
  </si>
  <si>
    <t xml:space="preserve">1.9.1.9.32.20.02.00 - FUMCAD - Multas Decorrentes De Sentenças Judiciais</t>
  </si>
  <si>
    <t xml:space="preserve">RAZÃO DE ARRECADAÇÃO</t>
  </si>
  <si>
    <t xml:space="preserve">1.3.2.1.00.5.1.01.06.022.001.11.01.000</t>
  </si>
  <si>
    <t xml:space="preserve">(25955) - FUMCAD</t>
  </si>
  <si>
    <t xml:space="preserve">Valores RENDIMENTO DA CONTA SME - PROJETO MAIS ESCOLA</t>
  </si>
  <si>
    <t xml:space="preserve">1.7.7.0.00.1.1.00.00.000.000.11.01.000</t>
  </si>
  <si>
    <t xml:space="preserve">(28460) - FUMCAD - Imposto de Renda</t>
  </si>
  <si>
    <t xml:space="preserve">Valores Indevidos (-)</t>
  </si>
  <si>
    <t xml:space="preserve">1.9.2.2.99.1.1.01.00.000.000.11.01.000</t>
  </si>
  <si>
    <t xml:space="preserve">(28746) - FUMCAD - Outras Restit.</t>
  </si>
  <si>
    <t xml:space="preserve">1.9.9.0.99.1.1.05.00.000.000.11.01.000 </t>
  </si>
  <si>
    <t xml:space="preserve">(28988) FUMCAD</t>
  </si>
  <si>
    <t xml:space="preserve">1.9.1.9.32.20.02.00</t>
  </si>
  <si>
    <t xml:space="preserve">(23239) - FUMCAD - Multas Judiciais</t>
  </si>
  <si>
    <t xml:space="preserve">RAZÃO DE DISPONÍVEIS</t>
  </si>
  <si>
    <t xml:space="preserve">Conta Corrente</t>
  </si>
  <si>
    <t xml:space="preserve">Saldo Inicial</t>
  </si>
  <si>
    <t xml:space="preserve">Cód. 100738 - 8946-X</t>
  </si>
  <si>
    <t xml:space="preserve">Cód. 100738 - Aplicação</t>
  </si>
  <si>
    <t xml:space="preserve">Cód. 100071 - 5738-X</t>
  </si>
  <si>
    <t xml:space="preserve">Cód. 100071 - Aplicação</t>
  </si>
  <si>
    <t xml:space="preserve">Cód. 100072 - 5737-1</t>
  </si>
  <si>
    <t xml:space="preserve">Ajuste - Desvinculação de Receita 2017</t>
  </si>
  <si>
    <t xml:space="preserve">Cód. 100991 - 18114-X</t>
  </si>
  <si>
    <t xml:space="preserve">ACOMPANHAMENTO DE EXECUÇÃO ORÇAMENTÁRIA</t>
  </si>
  <si>
    <t xml:space="preserve">POR FONTE RECURSO</t>
  </si>
  <si>
    <t xml:space="preserve">FONTE 05</t>
  </si>
  <si>
    <t xml:space="preserve">Empenhado Até o Mês</t>
  </si>
  <si>
    <t xml:space="preserve">Pago Até o Mês</t>
  </si>
  <si>
    <t xml:space="preserve">Liquidado A Pagar</t>
  </si>
  <si>
    <t xml:space="preserve">     Retenção Extra</t>
  </si>
  <si>
    <t xml:space="preserve">NÃO Liquidado A Pagar</t>
  </si>
  <si>
    <t xml:space="preserve">FONTE 00</t>
  </si>
  <si>
    <t xml:space="preserve">POR CONTA DE DESPESA</t>
  </si>
  <si>
    <t xml:space="preserve">DESPESA CORRENTE</t>
  </si>
  <si>
    <t xml:space="preserve">Orçamento Inicial</t>
  </si>
  <si>
    <t xml:space="preserve">Orçamento Atualizado</t>
  </si>
  <si>
    <t xml:space="preserve">Liquidado Até o Mês</t>
  </si>
  <si>
    <t xml:space="preserve">DESPESA CAPITAL</t>
  </si>
  <si>
    <r>
      <rPr>
        <b val="true"/>
        <sz val="10"/>
        <color rgb="FF000000"/>
        <rFont val="Arial"/>
        <family val="2"/>
      </rPr>
      <t xml:space="preserve">ACOMPANHAMENTO DE EXECUÇÃO ORÇAMENTÁRIA - </t>
    </r>
    <r>
      <rPr>
        <b val="true"/>
        <i val="true"/>
        <sz val="10"/>
        <color rgb="FF000000"/>
        <rFont val="Arial"/>
        <family val="2"/>
      </rPr>
      <t xml:space="preserve">RESTO A PAGAR</t>
    </r>
  </si>
  <si>
    <t xml:space="preserve">PAGAMENTO</t>
  </si>
  <si>
    <t xml:space="preserve">Não Processado - FONTE 05</t>
  </si>
  <si>
    <t xml:space="preserve">Processado - FONTE 05</t>
  </si>
  <si>
    <t xml:space="preserve">Não Processado - FONTE 00</t>
  </si>
  <si>
    <t xml:space="preserve">Processado - FONTE 00</t>
  </si>
  <si>
    <t xml:space="preserve">POR CONTA DE DESPESA - DESPESA CORRENTE</t>
  </si>
  <si>
    <t xml:space="preserve">SALDO TRANSFERIDO</t>
  </si>
  <si>
    <t xml:space="preserve">Não Processado</t>
  </si>
  <si>
    <t xml:space="preserve">Processado</t>
  </si>
  <si>
    <t xml:space="preserve">CANCELAMENTO</t>
  </si>
  <si>
    <t xml:space="preserve">POR CONTA DE DESPESA - DESPESA CAPITAL</t>
  </si>
  <si>
    <r>
      <rPr>
        <b val="true"/>
        <sz val="10"/>
        <color rgb="FF000000"/>
        <rFont val="Arial"/>
        <family val="2"/>
      </rPr>
      <t xml:space="preserve">A.E.O. - </t>
    </r>
    <r>
      <rPr>
        <b val="true"/>
        <i val="true"/>
        <sz val="10"/>
        <color rgb="FF000000"/>
        <rFont val="Arial"/>
        <family val="2"/>
      </rPr>
      <t xml:space="preserve">RESTO A PAGAR - COMPETÊNCIAS ANTERIORES</t>
    </r>
  </si>
  <si>
    <t xml:space="preserve">TRANSFERÊNCIAS FINANCEIRAS RECEBIDAS (II)</t>
  </si>
  <si>
    <t xml:space="preserve">PARA  EXECUÇÃO ORÇAMENTÁRIA</t>
  </si>
  <si>
    <t xml:space="preserve">TRANSFERÊNCIAS FINANCEIRAS CONCEDIDAS (VII)</t>
  </si>
  <si>
    <t xml:space="preserve">RENDIMENTO FINANCEIRO DA TRANSFERÊNCIA PARA EDUCAÇÃO</t>
  </si>
  <si>
    <t xml:space="preserve">DESVINCULAÇÃO ADICIONAL DA RECEITA - R$5.158.455,99</t>
  </si>
  <si>
    <t xml:space="preserve">DESVINCULAÇÃO ADICIONAL DA RECEITA - R$15.480.496,12</t>
  </si>
  <si>
    <t xml:space="preserve">DESVINCULAÇÃO ADICIONAL DA RECEITA - R$15.262.094,25</t>
  </si>
  <si>
    <t xml:space="preserve">transferencia mais escolas</t>
  </si>
  <si>
    <t xml:space="preserve">RECEBIMENTOS EXTRAORÇAMENTÁRIOS (III)  </t>
  </si>
  <si>
    <t xml:space="preserve">OUTROS RECEBIMENTOS EXTRAORÇAMENTÁRIOS</t>
  </si>
  <si>
    <t xml:space="preserve">RECURSO MÊS ANTERIOR</t>
  </si>
  <si>
    <t xml:space="preserve">RECURSOS A RECEBER - CC 18114-5</t>
  </si>
  <si>
    <t xml:space="preserve">CC 18114-5 - Créditos – FUMCAD - aguardando conciliação</t>
  </si>
  <si>
    <t xml:space="preserve">C - Créditos - FUMCAD (31160) - Integração Arrecadação - Apropriação</t>
  </si>
  <si>
    <t xml:space="preserve">C - Créditos de Repasse FUMCAD (31371) - Integração Arrecadação - Reclassificação</t>
  </si>
  <si>
    <t xml:space="preserve">Reclassificação Mensal - devolução por meio depósito judicial</t>
  </si>
  <si>
    <t xml:space="preserve">TOTAL RECEBIMENTO ACUMULADO</t>
  </si>
  <si>
    <t xml:space="preserve">PAGAMENTOS EXTRAORÇAMENTÁRIOS  (VIII)    </t>
  </si>
  <si>
    <t xml:space="preserve">OUTROS PAGAMENTOS EXTRAORÇAMENTÁRIOS</t>
  </si>
  <si>
    <t xml:space="preserve">RECURSOS A RECEBER</t>
  </si>
  <si>
    <t xml:space="preserve">D - Aprop. em F.IR dos Créditos – FUMCAD de aprop. como rec. da compet. anterior</t>
  </si>
  <si>
    <t xml:space="preserve">Saida de recurso para pagamento D+1 a ser realizado no mês seguinte</t>
  </si>
  <si>
    <t xml:space="preserve">Reclassificação da Arrecadação</t>
  </si>
  <si>
    <t xml:space="preserve">D - Créditos - FUMCAD (31160) - Integração Arrecadação - Apropriação</t>
  </si>
  <si>
    <t xml:space="preserve">TOTAL PAGAMENTO ACUMULADO</t>
  </si>
  <si>
    <t xml:space="preserve">FUMCAD_ Fundo Municipal da Criança e do Adolescente</t>
  </si>
  <si>
    <t xml:space="preserve">Balanço Financeiro - FONTE 05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eE RESTOS A PAGAR PROCESSAe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</t>
  </si>
  <si>
    <t xml:space="preserve">Notas Explicativas:</t>
  </si>
  <si>
    <t xml:space="preserve">Nome do Responsável e assinatura</t>
  </si>
  <si>
    <t xml:space="preserve">Cargo</t>
  </si>
  <si>
    <t xml:space="preserve">CRC</t>
  </si>
  <si>
    <t xml:space="preserve">Balanço Financeiro - FONTE 00</t>
  </si>
  <si>
    <t xml:space="preserve">PAGAMENTOS DE RESTOS A PAGAR PROCESSADOS - TESOURO</t>
  </si>
  <si>
    <t xml:space="preserve">FUMCAD - Fundo Municipal da Criança e do Adolescente</t>
  </si>
  <si>
    <t xml:space="preserve">Balancete Financeiro </t>
  </si>
  <si>
    <t xml:space="preserve">ABRIL 2018</t>
  </si>
  <si>
    <t xml:space="preserve">em R$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8/0000181-9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t xml:space="preserve">3.1. Redimentos financeiros, do recurso transferido para o Projeto Mais Escola , repassados para SME (MAIS O REPASSE COMPLEMENTAR DO PROJETO MAIS ESCOLA DECRETO Nº 58.163/2018</t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1. Saldo Inicial ajustado em R$15.262.094,25 em virtude da não transferência financeira, em dezembro 2017, do valor adicional da desvinculação para o Tesouro.</t>
  </si>
  <si>
    <t xml:space="preserve">4.2. AJUSTE  no saldo do Disponível do mês de Abril/18 de R$ 453.315,34  - referente a pagamentos efetuados, sem a contrapartida do FUMCAD, regularizado em 7/05/2018 por SF/ Defin/Didis nº 2170/2018 - lcto nº5936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t xml:space="preserve">5.2. Do valor R$5.000,00 debitado através da Guia de Remessa nº 135758/2017 na conta Créditos - FUMCAD, que reclassificamos para SAF 28460, conforme solicitação as fls. 41 do processo 2017-0.042.588-5.</t>
  </si>
  <si>
    <t xml:space="preserve">5.3. Recolhimento efetuado por meio de DRD nº 774/2017, ref. valor depositado ao FUMCAD de R$ 200,00, ofício nº 576/2016 do TJSP, cf. fls. 26 do processo 2017-0.120.214-6</t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t xml:space="preserve">Carlos Benito Martinez</t>
  </si>
  <si>
    <t xml:space="preserve">Débora Eduarda Rezende Sindona</t>
  </si>
  <si>
    <t xml:space="preserve">Eloisa de Sousa Arruda</t>
  </si>
  <si>
    <t xml:space="preserve">Analista de Planej. e Desenv. Organiz. - Contador</t>
  </si>
  <si>
    <t xml:space="preserve">Supervisora de Execução Orçamentária e Financeiro</t>
  </si>
  <si>
    <t xml:space="preserve">Sec.Munic.de Direitos Humanos e Cidadania</t>
  </si>
  <si>
    <t xml:space="preserve">CRC 1SP124487/O-6</t>
  </si>
  <si>
    <t xml:space="preserve">CRC 1SP148226/O</t>
  </si>
  <si>
    <t xml:space="preserve">CPF: 064.531.768-31</t>
  </si>
  <si>
    <t xml:space="preserve">SMDHC</t>
  </si>
  <si>
    <t xml:space="preserve">BALANÇO ORÇAMENTÁRIO</t>
  </si>
  <si>
    <t xml:space="preserve">ORÇAMENTOS FISCAL E DA SEGURIDADE SOCIAL</t>
  </si>
  <si>
    <t xml:space="preserve">COMPETÊNCIA: ABRIL 2018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6.608/2016 (estima receita e fixa despesa para 2017), Relatórios do Sistema de Orçamento e Finanças - SOF</t>
  </si>
  <si>
    <t xml:space="preserve">3. Receita Patrimonial - Rendimentos financeiros.</t>
  </si>
  <si>
    <t xml:space="preserve">4. Outras Receitas Correntes - Imposto de Renda; Devoluções; Apropriação sem identificação do doador.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RESTOS A PAGAR  PROCESSADO</t>
  </si>
  <si>
    <t xml:space="preserve">DEZEMBRO 2018</t>
  </si>
  <si>
    <t xml:space="preserve">Exercício Anterior</t>
  </si>
  <si>
    <t xml:space="preserve">INSCRIÇÃO RESTOS A PAGAR NÃO PROCESSADOS - TESOURO</t>
  </si>
  <si>
    <t xml:space="preserve">INSCRIÇÃO RESTOS A PAGAR NÃO PROCESSADOS - OUTRAS FONTES</t>
  </si>
  <si>
    <t xml:space="preserve">INSCRIÇÃO RESTOS A PAGAR PROCESSADOS - TESOURO</t>
  </si>
  <si>
    <t xml:space="preserve">INSCRIÇÃO RESTOS A PAGAR PROCESSADOS - OUTRAS FONTES</t>
  </si>
  <si>
    <t xml:space="preserve">3.1. Redimentos financeiros, do recurso transferido para o Projeto Mais Escola I, repassados para SME - R$ 2.659.147,28;</t>
  </si>
  <si>
    <t xml:space="preserve">3.2. Desvinculação de Receitas Municipais referente ao Decreto nº 57.380/2016, Portaria SF nº 200 de 31/07/2017 e  Portaria SF nº 24 de 24/01/2018 - R$ 30.742.590,37.</t>
  </si>
  <si>
    <t xml:space="preserve">4.1. Em agosto ocorreu a transferência financeira do valor desvinculação para o Tesouro.</t>
  </si>
  <si>
    <t xml:space="preserve">4.2. Ajustado em R$15.262.094,25 em virtude da não transferência financeira do valor adicional da desvinculação para o Tesouro.</t>
  </si>
  <si>
    <t xml:space="preserve">5.1. Trata-se da conciliação dos boletos de arrecadações dos créditos e recursos extraorçamentários a apropriar. Devoluções por meio de depósitos judiciais - Processos Administrativos 2017-0.028.796-2 e 2017-0.048.618-3;</t>
  </si>
  <si>
    <t xml:space="preserve">5.2. Reclas. Contábil para Averbação de R$5.000,00 - recolhido pela Guia de Remessa nº 110/2017, ref. à doação ao FUMCAD, para fins de restituição, despacho as fls. 27 e solicitação as fls. 33 do processo nº 2017-0.042.588-5.</t>
  </si>
  <si>
    <t xml:space="preserve">5.3. Reclas. Contábil para Averbação de R$150,00 - recolhido pela DRD nº 427/2017, ref. à doação ao FUMCAD, para fins de restituição, despacho as fls. 21 e solicitação as fls. 26 do processo nº 2017-0.108.368-6.</t>
  </si>
  <si>
    <t xml:space="preserve">6.2. Pagamento de R$ 96.129,85 referente a dezembro que foi rejeitado e que foi estornado para o Caixa em janeiro 2018.</t>
  </si>
  <si>
    <r>
      <rPr>
        <b val="true"/>
        <sz val="7"/>
        <rFont val="Arial"/>
        <family val="2"/>
      </rPr>
      <t xml:space="preserve">7. Receita Orçamentária ORDINÁRIA</t>
    </r>
    <r>
      <rPr>
        <sz val="7"/>
        <rFont val="Arial"/>
        <family val="2"/>
      </rPr>
      <t xml:space="preserve"> - Valor da desvinculação do excercício de 2017. Processo SEI 6017.2017/0004407-8.</t>
    </r>
  </si>
  <si>
    <t xml:space="preserve">Cleber Tavares de Souza</t>
  </si>
  <si>
    <t xml:space="preserve">Debora Eduarda Rezende Sindona</t>
  </si>
  <si>
    <t xml:space="preserve">Supervisora de Execução Orçamentáriae Financeiro</t>
  </si>
  <si>
    <t xml:space="preserve">Sec. Mun. de Direitos Humanos e Cidadania</t>
  </si>
  <si>
    <t xml:space="preserve">CRC 1SP257069/O-3</t>
  </si>
  <si>
    <t xml:space="preserve">teste</t>
  </si>
  <si>
    <t xml:space="preserve">EMPENHOS NÃO LIQUIDADOS A PAGAR </t>
  </si>
  <si>
    <t xml:space="preserve">PAGAMENTOS DE RESTOS A PAGAR NÃO PROCESSADOS</t>
  </si>
  <si>
    <t xml:space="preserve">EMPENHOS LIQUIDADOS A PAGAR </t>
  </si>
  <si>
    <t xml:space="preserve">PAGAMENTOS DE RESTOS A PAGAR PROCESSADOS</t>
  </si>
  <si>
    <t xml:space="preserve">CAIXA E EQUIVALENTES DE CAIXA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#,##0.00_ ;[RED]\-#,##0.00\ "/>
    <numFmt numFmtId="169" formatCode="#,##0.00_ ;\-#,##0.00\ "/>
    <numFmt numFmtId="170" formatCode="[$-409]#,##0.00_);[RED]\(#,##0.00\)"/>
    <numFmt numFmtId="171" formatCode="#,##0.00"/>
    <numFmt numFmtId="172" formatCode="#,##0.00_);\(#,##0.00\);\-"/>
    <numFmt numFmtId="173" formatCode="@"/>
    <numFmt numFmtId="174" formatCode="0.00"/>
    <numFmt numFmtId="175" formatCode="0%"/>
    <numFmt numFmtId="176" formatCode="[$-409]m/d/yyyy"/>
  </numFmts>
  <fonts count="5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8"/>
      <color rgb="FFFF99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8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4" fillId="5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8" fillId="5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19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18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3" fillId="18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18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2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8" fillId="18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21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3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33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3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18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6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45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21" borderId="2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21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1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1"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7280</xdr:colOff>
      <xdr:row>0</xdr:row>
      <xdr:rowOff>9360</xdr:rowOff>
    </xdr:from>
    <xdr:to>
      <xdr:col>5</xdr:col>
      <xdr:colOff>1106640</xdr:colOff>
      <xdr:row>179</xdr:row>
      <xdr:rowOff>19080</xdr:rowOff>
    </xdr:to>
    <xdr:sp>
      <xdr:nvSpPr>
        <xdr:cNvPr id="0" name="Retângulo 1"/>
        <xdr:cNvSpPr/>
      </xdr:nvSpPr>
      <xdr:spPr>
        <a:xfrm>
          <a:off x="8263800" y="9360"/>
          <a:ext cx="111636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483120</xdr:colOff>
      <xdr:row>4</xdr:row>
      <xdr:rowOff>856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39960" y="34308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483120</xdr:colOff>
      <xdr:row>2</xdr:row>
      <xdr:rowOff>856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960" y="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0960</xdr:colOff>
      <xdr:row>3</xdr:row>
      <xdr:rowOff>12384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39960" y="38160"/>
          <a:ext cx="685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040</xdr:rowOff>
    </xdr:from>
    <xdr:to>
      <xdr:col>1</xdr:col>
      <xdr:colOff>111240</xdr:colOff>
      <xdr:row>4</xdr:row>
      <xdr:rowOff>7632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39960" y="95040"/>
          <a:ext cx="76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95040</xdr:rowOff>
    </xdr:from>
    <xdr:to>
      <xdr:col>1</xdr:col>
      <xdr:colOff>594360</xdr:colOff>
      <xdr:row>5</xdr:row>
      <xdr:rowOff>47160</xdr:rowOff>
    </xdr:to>
    <xdr:pic>
      <xdr:nvPicPr>
        <xdr:cNvPr id="7" name="Picture -767" descr=""/>
        <xdr:cNvPicPr/>
      </xdr:nvPicPr>
      <xdr:blipFill>
        <a:blip r:embed="rId1"/>
        <a:stretch/>
      </xdr:blipFill>
      <xdr:spPr>
        <a:xfrm>
          <a:off x="522720" y="237960"/>
          <a:ext cx="554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F154" activeCellId="0" sqref="F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28"/>
    <col collapsed="false" customWidth="true" hidden="false" outlineLevel="0" max="14" min="3" style="0" width="15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2" t="n">
        <v>43101</v>
      </c>
      <c r="D1" s="2" t="n">
        <v>43132</v>
      </c>
      <c r="E1" s="2" t="n">
        <v>43160</v>
      </c>
      <c r="F1" s="2" t="n">
        <v>43191</v>
      </c>
      <c r="G1" s="2" t="n">
        <v>43221</v>
      </c>
      <c r="H1" s="2" t="n">
        <v>43252</v>
      </c>
      <c r="I1" s="2" t="n">
        <v>43282</v>
      </c>
      <c r="J1" s="2" t="n">
        <v>43313</v>
      </c>
      <c r="K1" s="2" t="n">
        <v>43344</v>
      </c>
      <c r="L1" s="2" t="n">
        <v>43374</v>
      </c>
      <c r="M1" s="2" t="n">
        <v>43405</v>
      </c>
      <c r="N1" s="2" t="n">
        <v>43435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true" outlineLevel="0" collapsed="false">
      <c r="A4" s="5" t="s">
        <v>3</v>
      </c>
      <c r="B4" s="6" t="s">
        <v>4</v>
      </c>
      <c r="C4" s="7" t="n">
        <v>20456624</v>
      </c>
      <c r="D4" s="7" t="n">
        <v>20456624</v>
      </c>
      <c r="E4" s="7" t="n">
        <v>20456624</v>
      </c>
      <c r="F4" s="7" t="n">
        <v>20456624</v>
      </c>
      <c r="G4" s="7" t="n">
        <v>20456624</v>
      </c>
      <c r="H4" s="7" t="n">
        <v>20456624</v>
      </c>
      <c r="I4" s="7" t="n">
        <v>20456624</v>
      </c>
      <c r="J4" s="7" t="n">
        <v>20456624</v>
      </c>
      <c r="K4" s="7" t="n">
        <v>20456624</v>
      </c>
      <c r="L4" s="7" t="n">
        <v>20456624</v>
      </c>
      <c r="M4" s="7" t="n">
        <v>20456624</v>
      </c>
      <c r="N4" s="7" t="n">
        <v>20456624</v>
      </c>
    </row>
    <row r="5" customFormat="false" ht="12.75" hidden="false" customHeight="false" outlineLevel="0" collapsed="false">
      <c r="A5" s="5"/>
      <c r="B5" s="6" t="s">
        <v>5</v>
      </c>
      <c r="C5" s="8" t="n">
        <v>1648138.52</v>
      </c>
      <c r="D5" s="9" t="n">
        <v>1254544.62</v>
      </c>
      <c r="E5" s="9" t="n">
        <v>1375244.73</v>
      </c>
      <c r="F5" s="9" t="n">
        <v>1297128.87</v>
      </c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5"/>
      <c r="B6" s="10" t="s">
        <v>6</v>
      </c>
      <c r="C6" s="11" t="n">
        <f aca="false">C47</f>
        <v>1648138.52</v>
      </c>
      <c r="D6" s="11" t="n">
        <f aca="false">D47</f>
        <v>1254544.62</v>
      </c>
      <c r="E6" s="11" t="n">
        <f aca="false">E47</f>
        <v>1375244.73</v>
      </c>
      <c r="F6" s="11" t="n">
        <f aca="false">F47</f>
        <v>1297128.87</v>
      </c>
      <c r="G6" s="11" t="n">
        <f aca="false">G47</f>
        <v>0</v>
      </c>
      <c r="H6" s="11" t="n">
        <f aca="false">H47</f>
        <v>0</v>
      </c>
      <c r="I6" s="11" t="n">
        <f aca="false">I47</f>
        <v>0</v>
      </c>
      <c r="J6" s="11" t="n">
        <f aca="false">J47</f>
        <v>0</v>
      </c>
      <c r="K6" s="11" t="n">
        <f aca="false">K47</f>
        <v>0</v>
      </c>
      <c r="L6" s="11" t="n">
        <f aca="false">L47</f>
        <v>0</v>
      </c>
      <c r="M6" s="11" t="n">
        <f aca="false">M47</f>
        <v>0</v>
      </c>
      <c r="N6" s="11" t="n">
        <f aca="false">N47</f>
        <v>0</v>
      </c>
    </row>
    <row r="7" customFormat="false" ht="12.75" hidden="false" customHeight="false" outlineLevel="0" collapsed="false">
      <c r="A7" s="5"/>
      <c r="B7" s="12" t="s">
        <v>7</v>
      </c>
      <c r="C7" s="13" t="n">
        <f aca="false">C5-C6</f>
        <v>0</v>
      </c>
      <c r="D7" s="13" t="n">
        <f aca="false">+D6-D5</f>
        <v>0</v>
      </c>
      <c r="E7" s="13" t="n">
        <f aca="false">+E6-E5</f>
        <v>0</v>
      </c>
      <c r="F7" s="13" t="n">
        <f aca="false">+F6-F5</f>
        <v>0</v>
      </c>
      <c r="G7" s="13" t="n">
        <f aca="false">+G6-G5</f>
        <v>0</v>
      </c>
      <c r="H7" s="13" t="n">
        <f aca="false">+H6-H5</f>
        <v>0</v>
      </c>
      <c r="I7" s="13" t="n">
        <f aca="false">+I6-I5</f>
        <v>0</v>
      </c>
      <c r="J7" s="13" t="n">
        <f aca="false">+J6-J5</f>
        <v>0</v>
      </c>
      <c r="K7" s="13" t="n">
        <f aca="false">+K6-K5</f>
        <v>0</v>
      </c>
      <c r="L7" s="13" t="n">
        <f aca="false">+L6-L5</f>
        <v>0</v>
      </c>
      <c r="M7" s="13" t="n">
        <f aca="false">+M6-M5</f>
        <v>0</v>
      </c>
      <c r="N7" s="13" t="n">
        <f aca="false">+N6-N5</f>
        <v>0</v>
      </c>
    </row>
    <row r="8" customFormat="false" ht="12.75" hidden="false" customHeight="false" outlineLevel="0" collapsed="false">
      <c r="A8" s="5"/>
      <c r="B8" s="6" t="s">
        <v>8</v>
      </c>
      <c r="C8" s="9" t="n">
        <v>1648138.52</v>
      </c>
      <c r="D8" s="9" t="n">
        <v>2902683.14</v>
      </c>
      <c r="E8" s="9" t="n">
        <v>4277927.87</v>
      </c>
      <c r="F8" s="9" t="n">
        <v>5575056.74</v>
      </c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5"/>
      <c r="B9" s="10" t="s">
        <v>9</v>
      </c>
      <c r="C9" s="14" t="n">
        <f aca="false">C8+C7</f>
        <v>1648138.52</v>
      </c>
      <c r="D9" s="11" t="n">
        <f aca="false">C9+D6</f>
        <v>2902683.14</v>
      </c>
      <c r="E9" s="11" t="n">
        <f aca="false">D9+E6</f>
        <v>4277927.87</v>
      </c>
      <c r="F9" s="11" t="n">
        <f aca="false">E9+F6</f>
        <v>5575056.74</v>
      </c>
      <c r="G9" s="11" t="n">
        <f aca="false">F9+G6</f>
        <v>5575056.74</v>
      </c>
      <c r="H9" s="11" t="n">
        <f aca="false">G9+H6</f>
        <v>5575056.74</v>
      </c>
      <c r="I9" s="11" t="n">
        <f aca="false">H9+I6</f>
        <v>5575056.74</v>
      </c>
      <c r="J9" s="11" t="n">
        <f aca="false">I9+J6</f>
        <v>5575056.74</v>
      </c>
      <c r="K9" s="11" t="n">
        <f aca="false">J9+K6</f>
        <v>5575056.74</v>
      </c>
      <c r="L9" s="11" t="n">
        <f aca="false">K9+L6</f>
        <v>5575056.74</v>
      </c>
      <c r="M9" s="11" t="n">
        <f aca="false">L9+M6</f>
        <v>5575056.74</v>
      </c>
      <c r="N9" s="11" t="n">
        <f aca="false">M9+N6</f>
        <v>5575056.74</v>
      </c>
    </row>
    <row r="10" customFormat="false" ht="12.75" hidden="false" customHeight="true" outlineLevel="0" collapsed="false">
      <c r="A10" s="5"/>
      <c r="B10" s="10" t="s">
        <v>10</v>
      </c>
      <c r="C10" s="11" t="n">
        <f aca="false">C9</f>
        <v>1648138.52</v>
      </c>
      <c r="D10" s="11" t="n">
        <f aca="false">+C10+D6</f>
        <v>2902683.14</v>
      </c>
      <c r="E10" s="11" t="n">
        <f aca="false">+D10+E6</f>
        <v>4277927.87</v>
      </c>
      <c r="F10" s="11" t="n">
        <f aca="false">+E10+F6</f>
        <v>5575056.74</v>
      </c>
      <c r="G10" s="11" t="n">
        <f aca="false">+F10+G6</f>
        <v>5575056.74</v>
      </c>
      <c r="H10" s="11" t="n">
        <f aca="false">+G10+H6</f>
        <v>5575056.74</v>
      </c>
      <c r="I10" s="11" t="n">
        <f aca="false">+H10+I6</f>
        <v>5575056.74</v>
      </c>
      <c r="J10" s="11" t="n">
        <f aca="false">+I10+J6</f>
        <v>5575056.74</v>
      </c>
      <c r="K10" s="11" t="n">
        <f aca="false">+J10+K6</f>
        <v>5575056.74</v>
      </c>
      <c r="L10" s="11" t="n">
        <f aca="false">+K10+L6</f>
        <v>5575056.74</v>
      </c>
      <c r="M10" s="11" t="n">
        <f aca="false">+L10+M6</f>
        <v>5575056.74</v>
      </c>
      <c r="N10" s="11" t="n">
        <f aca="false">+M10+N6</f>
        <v>5575056.74</v>
      </c>
    </row>
    <row r="11" s="18" customFormat="true" ht="3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5" t="s">
        <v>11</v>
      </c>
      <c r="B12" s="6" t="s">
        <v>4</v>
      </c>
      <c r="C12" s="7" t="n">
        <v>146220496</v>
      </c>
      <c r="D12" s="7" t="n">
        <v>146220496</v>
      </c>
      <c r="E12" s="7" t="n">
        <v>146220496</v>
      </c>
      <c r="F12" s="7" t="n">
        <v>146220496</v>
      </c>
      <c r="G12" s="7" t="n">
        <v>146220496</v>
      </c>
      <c r="H12" s="7" t="n">
        <v>146220496</v>
      </c>
      <c r="I12" s="7" t="n">
        <v>146220496</v>
      </c>
      <c r="J12" s="7" t="n">
        <v>146220496</v>
      </c>
      <c r="K12" s="7" t="n">
        <v>146220496</v>
      </c>
      <c r="L12" s="7" t="n">
        <v>146220496</v>
      </c>
      <c r="M12" s="7" t="n">
        <v>146220496</v>
      </c>
      <c r="N12" s="7" t="n">
        <v>146220496</v>
      </c>
    </row>
    <row r="13" customFormat="false" ht="12.75" hidden="false" customHeight="false" outlineLevel="0" collapsed="false">
      <c r="A13" s="5"/>
      <c r="B13" s="6" t="s">
        <v>5</v>
      </c>
      <c r="C13" s="9" t="n">
        <v>747929.24</v>
      </c>
      <c r="D13" s="9" t="n">
        <v>407534.34</v>
      </c>
      <c r="E13" s="9" t="n">
        <v>1006412.74</v>
      </c>
      <c r="F13" s="9" t="n">
        <v>191863.23</v>
      </c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5"/>
      <c r="B14" s="10" t="s">
        <v>6</v>
      </c>
      <c r="C14" s="11" t="n">
        <f aca="false">C49-C50</f>
        <v>747929.24</v>
      </c>
      <c r="D14" s="11" t="n">
        <f aca="false">D13</f>
        <v>407534.34</v>
      </c>
      <c r="E14" s="11" t="n">
        <f aca="false">E49-E50</f>
        <v>1006412.74</v>
      </c>
      <c r="F14" s="11" t="n">
        <f aca="false">F49-F50</f>
        <v>191863.23</v>
      </c>
      <c r="G14" s="11" t="n">
        <f aca="false">G49-G50</f>
        <v>0</v>
      </c>
      <c r="H14" s="11" t="n">
        <f aca="false">H49-H50</f>
        <v>0</v>
      </c>
      <c r="I14" s="11" t="n">
        <f aca="false">I49-I50</f>
        <v>0</v>
      </c>
      <c r="J14" s="11" t="n">
        <f aca="false">J49-J50</f>
        <v>0</v>
      </c>
      <c r="K14" s="11" t="n">
        <f aca="false">K49-K50</f>
        <v>0</v>
      </c>
      <c r="L14" s="11" t="n">
        <f aca="false">L49-L50</f>
        <v>0</v>
      </c>
      <c r="M14" s="11" t="n">
        <f aca="false">M49-M50</f>
        <v>0</v>
      </c>
      <c r="N14" s="11" t="n">
        <f aca="false">N49-N50</f>
        <v>0</v>
      </c>
    </row>
    <row r="15" customFormat="false" ht="12.75" hidden="false" customHeight="false" outlineLevel="0" collapsed="false">
      <c r="A15" s="5"/>
      <c r="B15" s="12" t="s">
        <v>7</v>
      </c>
      <c r="C15" s="13" t="n">
        <f aca="false">+C14-C13</f>
        <v>0</v>
      </c>
      <c r="D15" s="13" t="n">
        <f aca="false">+D14-D13</f>
        <v>0</v>
      </c>
      <c r="E15" s="13" t="n">
        <f aca="false">+E14-E13</f>
        <v>0</v>
      </c>
      <c r="F15" s="13" t="n">
        <f aca="false">+F14-F13</f>
        <v>0</v>
      </c>
      <c r="G15" s="13" t="n">
        <f aca="false">+G14-G13</f>
        <v>0</v>
      </c>
      <c r="H15" s="13" t="n">
        <f aca="false">+H14-H13</f>
        <v>0</v>
      </c>
      <c r="I15" s="13" t="n">
        <f aca="false">+I14-I13</f>
        <v>0</v>
      </c>
      <c r="J15" s="13" t="n">
        <f aca="false">+J14-J13</f>
        <v>0</v>
      </c>
      <c r="K15" s="13" t="n">
        <f aca="false">+K14-K13</f>
        <v>0</v>
      </c>
      <c r="L15" s="13" t="n">
        <f aca="false">+L14-L13</f>
        <v>0</v>
      </c>
      <c r="M15" s="13" t="n">
        <f aca="false">+M14-M13</f>
        <v>0</v>
      </c>
      <c r="N15" s="13" t="n">
        <f aca="false">+N14-N13</f>
        <v>0</v>
      </c>
    </row>
    <row r="16" customFormat="false" ht="12.75" hidden="false" customHeight="false" outlineLevel="0" collapsed="false">
      <c r="A16" s="5"/>
      <c r="B16" s="6" t="s">
        <v>8</v>
      </c>
      <c r="C16" s="8" t="n">
        <f aca="false">747929.24-5000</f>
        <v>742929.24</v>
      </c>
      <c r="D16" s="9" t="n">
        <v>1150463.58</v>
      </c>
      <c r="E16" s="9" t="n">
        <v>2156876.32</v>
      </c>
      <c r="F16" s="9" t="n">
        <v>2348739.55</v>
      </c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5"/>
      <c r="B17" s="10" t="s">
        <v>9</v>
      </c>
      <c r="C17" s="11" t="n">
        <f aca="false">C16</f>
        <v>742929.24</v>
      </c>
      <c r="D17" s="11" t="n">
        <f aca="false">D16</f>
        <v>1150463.58</v>
      </c>
      <c r="E17" s="11" t="n">
        <f aca="false">E16</f>
        <v>2156876.32</v>
      </c>
      <c r="F17" s="11" t="n">
        <f aca="false">F16</f>
        <v>2348739.55</v>
      </c>
      <c r="G17" s="11" t="n">
        <f aca="false">G16</f>
        <v>0</v>
      </c>
      <c r="H17" s="11" t="n">
        <f aca="false">H16</f>
        <v>0</v>
      </c>
      <c r="I17" s="11" t="n">
        <f aca="false">I16</f>
        <v>0</v>
      </c>
      <c r="J17" s="11" t="n">
        <f aca="false">J16</f>
        <v>0</v>
      </c>
      <c r="K17" s="11" t="n">
        <f aca="false">K16</f>
        <v>0</v>
      </c>
      <c r="L17" s="11" t="n">
        <f aca="false">L16</f>
        <v>0</v>
      </c>
      <c r="M17" s="11" t="n">
        <f aca="false">M16</f>
        <v>0</v>
      </c>
      <c r="N17" s="11" t="n">
        <f aca="false">N16</f>
        <v>0</v>
      </c>
    </row>
    <row r="18" customFormat="false" ht="12.75" hidden="false" customHeight="true" outlineLevel="0" collapsed="false">
      <c r="A18" s="5"/>
      <c r="B18" s="10" t="s">
        <v>10</v>
      </c>
      <c r="C18" s="11" t="n">
        <f aca="false">C17</f>
        <v>742929.24</v>
      </c>
      <c r="D18" s="11" t="n">
        <f aca="false">+C18+D14</f>
        <v>1150463.58</v>
      </c>
      <c r="E18" s="11" t="n">
        <f aca="false">+D18+E14</f>
        <v>2156876.32</v>
      </c>
      <c r="F18" s="11" t="n">
        <f aca="false">+E18+F14</f>
        <v>2348739.55</v>
      </c>
      <c r="G18" s="11" t="n">
        <f aca="false">+F18+G14</f>
        <v>2348739.55</v>
      </c>
      <c r="H18" s="11" t="n">
        <f aca="false">+G18+H14</f>
        <v>2348739.55</v>
      </c>
      <c r="I18" s="11" t="n">
        <f aca="false">+H18+I14</f>
        <v>2348739.55</v>
      </c>
      <c r="J18" s="11" t="n">
        <f aca="false">+I18+J14</f>
        <v>2348739.55</v>
      </c>
      <c r="K18" s="11" t="n">
        <f aca="false">+J18+K14</f>
        <v>2348739.55</v>
      </c>
      <c r="L18" s="11" t="n">
        <f aca="false">+K18+L14</f>
        <v>2348739.55</v>
      </c>
      <c r="M18" s="11" t="n">
        <f aca="false">+L18+M14</f>
        <v>2348739.55</v>
      </c>
      <c r="N18" s="11" t="n">
        <f aca="false">+M18+N14</f>
        <v>2348739.55</v>
      </c>
    </row>
    <row r="19" s="18" customFormat="true" ht="3.75" hidden="false" customHeight="true" outlineLevel="0" collapsed="false">
      <c r="A19" s="19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20" t="s">
        <v>12</v>
      </c>
      <c r="B20" s="6" t="s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/>
      <c r="B21" s="6" t="s">
        <v>5</v>
      </c>
      <c r="C21" s="9" t="n">
        <v>162938.57</v>
      </c>
      <c r="D21" s="9" t="n">
        <v>0</v>
      </c>
      <c r="E21" s="9" t="n">
        <v>156040.24</v>
      </c>
      <c r="F21" s="9" t="n">
        <v>94147.07</v>
      </c>
      <c r="G21" s="9"/>
      <c r="H21" s="22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20"/>
      <c r="B22" s="23" t="s">
        <v>6</v>
      </c>
      <c r="C22" s="24" t="n">
        <f aca="false">C51</f>
        <v>162938.57</v>
      </c>
      <c r="D22" s="24" t="n">
        <f aca="false">D51</f>
        <v>0</v>
      </c>
      <c r="E22" s="24" t="n">
        <f aca="false">E51</f>
        <v>156040.24</v>
      </c>
      <c r="F22" s="24" t="n">
        <f aca="false">F51</f>
        <v>94147.07</v>
      </c>
      <c r="G22" s="24" t="n">
        <f aca="false">G51</f>
        <v>0</v>
      </c>
      <c r="H22" s="24" t="n">
        <f aca="false">H51</f>
        <v>0</v>
      </c>
      <c r="I22" s="24" t="n">
        <f aca="false">I51</f>
        <v>0</v>
      </c>
      <c r="J22" s="24" t="n">
        <f aca="false">J51</f>
        <v>0</v>
      </c>
      <c r="K22" s="24" t="n">
        <f aca="false">K51</f>
        <v>0</v>
      </c>
      <c r="L22" s="24" t="n">
        <f aca="false">L51</f>
        <v>0</v>
      </c>
      <c r="M22" s="24" t="n">
        <f aca="false">M51</f>
        <v>0</v>
      </c>
      <c r="N22" s="24" t="n">
        <f aca="false">N51</f>
        <v>0</v>
      </c>
    </row>
    <row r="23" customFormat="false" ht="12.75" hidden="false" customHeight="false" outlineLevel="0" collapsed="false">
      <c r="A23" s="20"/>
      <c r="B23" s="12" t="s">
        <v>7</v>
      </c>
      <c r="C23" s="13" t="n">
        <f aca="false">+C22-C21</f>
        <v>0</v>
      </c>
      <c r="D23" s="13" t="n">
        <v>0</v>
      </c>
      <c r="E23" s="13" t="n">
        <f aca="false">+E22-E21</f>
        <v>0</v>
      </c>
      <c r="F23" s="13" t="n">
        <f aca="false">+F22-F21</f>
        <v>0</v>
      </c>
      <c r="G23" s="13" t="n">
        <f aca="false">+G22-G21</f>
        <v>0</v>
      </c>
      <c r="H23" s="13" t="n">
        <f aca="false">+H22-H21</f>
        <v>0</v>
      </c>
      <c r="I23" s="13" t="n">
        <f aca="false">+I22-I21</f>
        <v>0</v>
      </c>
      <c r="J23" s="13" t="n">
        <f aca="false">+J22-J21</f>
        <v>0</v>
      </c>
      <c r="K23" s="13" t="n">
        <f aca="false">+K22-K21</f>
        <v>0</v>
      </c>
      <c r="L23" s="13" t="n">
        <f aca="false">+L22-L21</f>
        <v>0</v>
      </c>
      <c r="M23" s="13" t="n">
        <f aca="false">+M22-M21</f>
        <v>0</v>
      </c>
      <c r="N23" s="13" t="n">
        <f aca="false">+N22-N21</f>
        <v>0</v>
      </c>
    </row>
    <row r="24" customFormat="false" ht="12.75" hidden="false" customHeight="false" outlineLevel="0" collapsed="false">
      <c r="A24" s="20"/>
      <c r="B24" s="6" t="s">
        <v>8</v>
      </c>
      <c r="C24" s="9" t="n">
        <v>162938.57</v>
      </c>
      <c r="D24" s="9" t="n">
        <v>162938.57</v>
      </c>
      <c r="E24" s="9" t="n">
        <v>318978.81</v>
      </c>
      <c r="F24" s="9" t="n">
        <v>413125.88</v>
      </c>
      <c r="G24" s="9"/>
      <c r="H24" s="22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20"/>
      <c r="B25" s="10" t="s">
        <v>9</v>
      </c>
      <c r="C25" s="9" t="n">
        <v>162938.57</v>
      </c>
      <c r="D25" s="9" t="n">
        <v>162938.57</v>
      </c>
      <c r="E25" s="9" t="n">
        <v>318978.81</v>
      </c>
      <c r="F25" s="9" t="n">
        <v>413125.88</v>
      </c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20"/>
      <c r="B26" s="10" t="s">
        <v>10</v>
      </c>
      <c r="C26" s="11" t="n">
        <f aca="false">C25</f>
        <v>162938.57</v>
      </c>
      <c r="D26" s="11" t="n">
        <f aca="false">+C26+D22</f>
        <v>162938.57</v>
      </c>
      <c r="E26" s="11" t="n">
        <f aca="false">+D26+E22</f>
        <v>318978.81</v>
      </c>
      <c r="F26" s="11" t="n">
        <f aca="false">+E26+F22</f>
        <v>413125.88</v>
      </c>
      <c r="G26" s="11" t="n">
        <f aca="false">+F26+G22</f>
        <v>413125.88</v>
      </c>
      <c r="H26" s="11" t="n">
        <f aca="false">+G26+H22</f>
        <v>413125.88</v>
      </c>
      <c r="I26" s="11" t="n">
        <f aca="false">+H26+I22</f>
        <v>413125.88</v>
      </c>
      <c r="J26" s="11" t="n">
        <f aca="false">+I26+J22</f>
        <v>413125.88</v>
      </c>
      <c r="K26" s="11" t="n">
        <f aca="false">+J26+K22</f>
        <v>413125.88</v>
      </c>
      <c r="L26" s="11" t="n">
        <f aca="false">+K26+L22</f>
        <v>413125.88</v>
      </c>
      <c r="M26" s="11" t="n">
        <f aca="false">+L26+M22</f>
        <v>413125.88</v>
      </c>
      <c r="N26" s="11" t="n">
        <f aca="false">+M26+N22</f>
        <v>413125.88</v>
      </c>
    </row>
    <row r="27" s="18" customFormat="true" ht="3.75" hidden="false" customHeight="true" outlineLevel="0" collapsed="false">
      <c r="A27" s="19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5" t="s">
        <v>13</v>
      </c>
      <c r="B28" s="6" t="s">
        <v>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5"/>
      <c r="B29" s="6" t="s">
        <v>5</v>
      </c>
      <c r="C29" s="9" t="n">
        <v>131386.59</v>
      </c>
      <c r="D29" s="9" t="n">
        <v>74311.22</v>
      </c>
      <c r="E29" s="9" t="n">
        <v>113417.79</v>
      </c>
      <c r="F29" s="9" t="n">
        <v>50987.13</v>
      </c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5"/>
      <c r="B30" s="23" t="s">
        <v>6</v>
      </c>
      <c r="C30" s="24" t="n">
        <f aca="false">C52</f>
        <v>131386.59</v>
      </c>
      <c r="D30" s="24" t="n">
        <f aca="false">D52</f>
        <v>74311.22</v>
      </c>
      <c r="E30" s="24" t="n">
        <f aca="false">E52</f>
        <v>113417.79</v>
      </c>
      <c r="F30" s="24" t="n">
        <f aca="false">F52</f>
        <v>50987.13</v>
      </c>
      <c r="G30" s="24" t="n">
        <f aca="false">G52</f>
        <v>0</v>
      </c>
      <c r="H30" s="24" t="n">
        <f aca="false">H52</f>
        <v>0</v>
      </c>
      <c r="I30" s="24" t="n">
        <f aca="false">I52</f>
        <v>0</v>
      </c>
      <c r="J30" s="24" t="n">
        <f aca="false">J52</f>
        <v>0</v>
      </c>
      <c r="K30" s="24" t="n">
        <f aca="false">K52</f>
        <v>0</v>
      </c>
      <c r="L30" s="24" t="n">
        <f aca="false">L52</f>
        <v>0</v>
      </c>
      <c r="M30" s="24" t="n">
        <f aca="false">M52</f>
        <v>0</v>
      </c>
      <c r="N30" s="24" t="n">
        <f aca="false">N52</f>
        <v>0</v>
      </c>
    </row>
    <row r="31" customFormat="false" ht="12.75" hidden="false" customHeight="false" outlineLevel="0" collapsed="false">
      <c r="A31" s="5"/>
      <c r="B31" s="12" t="s">
        <v>7</v>
      </c>
      <c r="C31" s="13" t="n">
        <f aca="false">+C30-C29</f>
        <v>0</v>
      </c>
      <c r="D31" s="13" t="n">
        <v>0</v>
      </c>
      <c r="E31" s="13" t="n">
        <f aca="false">+E30-E29</f>
        <v>0</v>
      </c>
      <c r="F31" s="13" t="n">
        <f aca="false">+F30-F29</f>
        <v>0</v>
      </c>
      <c r="G31" s="13" t="n">
        <f aca="false">+G30-G29</f>
        <v>0</v>
      </c>
      <c r="H31" s="13" t="n">
        <f aca="false">+H30-H29</f>
        <v>0</v>
      </c>
      <c r="I31" s="13" t="n">
        <f aca="false">+I30-I29</f>
        <v>0</v>
      </c>
      <c r="J31" s="13" t="n">
        <f aca="false">+J30-J29</f>
        <v>0</v>
      </c>
      <c r="K31" s="13" t="n">
        <f aca="false">+K30-K29</f>
        <v>0</v>
      </c>
      <c r="L31" s="13" t="n">
        <f aca="false">+L30-L29</f>
        <v>0</v>
      </c>
      <c r="M31" s="13" t="n">
        <f aca="false">+M30-M29</f>
        <v>0</v>
      </c>
      <c r="N31" s="13" t="n">
        <f aca="false">+N30-N29</f>
        <v>0</v>
      </c>
    </row>
    <row r="32" customFormat="false" ht="12.75" hidden="false" customHeight="false" outlineLevel="0" collapsed="false">
      <c r="A32" s="5"/>
      <c r="B32" s="6" t="s">
        <v>8</v>
      </c>
      <c r="C32" s="9" t="n">
        <v>131386.59</v>
      </c>
      <c r="D32" s="9" t="n">
        <v>205697.81</v>
      </c>
      <c r="E32" s="9" t="n">
        <v>319115.6</v>
      </c>
      <c r="F32" s="9" t="n">
        <v>370102.73</v>
      </c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5"/>
      <c r="B33" s="23" t="s">
        <v>9</v>
      </c>
      <c r="C33" s="24" t="n">
        <f aca="false">C52</f>
        <v>131386.59</v>
      </c>
      <c r="D33" s="24" t="n">
        <f aca="false">D52</f>
        <v>74311.22</v>
      </c>
      <c r="E33" s="24" t="n">
        <f aca="false">E52</f>
        <v>113417.79</v>
      </c>
      <c r="F33" s="24" t="n">
        <f aca="false">F52</f>
        <v>50987.13</v>
      </c>
      <c r="G33" s="24" t="n">
        <f aca="false">G52</f>
        <v>0</v>
      </c>
      <c r="H33" s="24" t="n">
        <f aca="false">H52</f>
        <v>0</v>
      </c>
      <c r="I33" s="24" t="n">
        <f aca="false">I52</f>
        <v>0</v>
      </c>
      <c r="J33" s="24" t="n">
        <f aca="false">J52</f>
        <v>0</v>
      </c>
      <c r="K33" s="24" t="n">
        <f aca="false">K52</f>
        <v>0</v>
      </c>
      <c r="L33" s="24" t="n">
        <f aca="false">L52</f>
        <v>0</v>
      </c>
      <c r="M33" s="24" t="n">
        <f aca="false">M52</f>
        <v>0</v>
      </c>
      <c r="N33" s="24" t="n">
        <f aca="false">N52</f>
        <v>0</v>
      </c>
    </row>
    <row r="34" customFormat="false" ht="12.75" hidden="false" customHeight="false" outlineLevel="0" collapsed="false">
      <c r="A34" s="5"/>
      <c r="B34" s="10" t="s">
        <v>10</v>
      </c>
      <c r="C34" s="11" t="n">
        <f aca="false">C33</f>
        <v>131386.59</v>
      </c>
      <c r="D34" s="11" t="n">
        <f aca="false">+C34+D30</f>
        <v>205697.81</v>
      </c>
      <c r="E34" s="11" t="n">
        <f aca="false">+D34+E30</f>
        <v>319115.6</v>
      </c>
      <c r="F34" s="11" t="n">
        <f aca="false">+E34+F30</f>
        <v>370102.73</v>
      </c>
      <c r="G34" s="11" t="n">
        <f aca="false">+F34+G30</f>
        <v>370102.73</v>
      </c>
      <c r="H34" s="11" t="n">
        <f aca="false">+G34+H30</f>
        <v>370102.73</v>
      </c>
      <c r="I34" s="11" t="n">
        <f aca="false">+H34+I30</f>
        <v>370102.73</v>
      </c>
      <c r="J34" s="11" t="n">
        <f aca="false">+I34+J30</f>
        <v>370102.73</v>
      </c>
      <c r="K34" s="11" t="n">
        <f aca="false">+J34+K30</f>
        <v>370102.73</v>
      </c>
      <c r="L34" s="11" t="n">
        <f aca="false">+K34+L30</f>
        <v>370102.73</v>
      </c>
      <c r="M34" s="11" t="n">
        <f aca="false">+L34+M30</f>
        <v>370102.73</v>
      </c>
      <c r="N34" s="11" t="n">
        <f aca="false">+M34+N30</f>
        <v>370102.73</v>
      </c>
    </row>
    <row r="35" s="29" customFormat="true" ht="12.75" hidden="false" customHeight="false" outlineLevel="0" collapsed="false">
      <c r="A35" s="25"/>
      <c r="B35" s="26" t="s">
        <v>14</v>
      </c>
      <c r="C35" s="27" t="n">
        <f aca="false">C26+C18+C10+C34</f>
        <v>2685392.92</v>
      </c>
      <c r="D35" s="27" t="n">
        <f aca="false">D26+D18+D10+D34</f>
        <v>4421783.1</v>
      </c>
      <c r="E35" s="27" t="n">
        <f aca="false">E26+E18+E10+E34</f>
        <v>7072898.6</v>
      </c>
      <c r="F35" s="27" t="n">
        <f aca="false">F26+F18+F10+F34</f>
        <v>8707024.9</v>
      </c>
      <c r="G35" s="27" t="n">
        <f aca="false">G26+G18+G10+G34</f>
        <v>8707024.9</v>
      </c>
      <c r="H35" s="28" t="n">
        <f aca="false">H26+H18+H10+H34</f>
        <v>8707024.9</v>
      </c>
      <c r="I35" s="27" t="n">
        <f aca="false">I26+I18+I10+I34</f>
        <v>8707024.9</v>
      </c>
      <c r="J35" s="27" t="n">
        <f aca="false">J26+J18+J10+J34</f>
        <v>8707024.9</v>
      </c>
      <c r="K35" s="27" t="n">
        <f aca="false">K26+K18+K10+K34</f>
        <v>8707024.9</v>
      </c>
      <c r="L35" s="27" t="n">
        <f aca="false">L26+L18+L10+L34</f>
        <v>8707024.9</v>
      </c>
      <c r="M35" s="27" t="n">
        <f aca="false">M26+M18+M10+M34</f>
        <v>8707024.9</v>
      </c>
      <c r="N35" s="27" t="n">
        <f aca="false">N26+N18+N10+N34</f>
        <v>8707024.9</v>
      </c>
    </row>
    <row r="36" s="18" customFormat="true" ht="3.75" hidden="false" customHeight="true" outlineLevel="0" collapsed="false">
      <c r="A36" s="19"/>
      <c r="B36" s="3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31" t="s">
        <v>15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false" customHeight="true" outlineLevel="0" collapsed="false">
      <c r="A38" s="33" t="s">
        <v>16</v>
      </c>
      <c r="B38" s="6" t="s">
        <v>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33"/>
      <c r="B39" s="6" t="s">
        <v>5</v>
      </c>
      <c r="C39" s="9" t="n">
        <v>0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33"/>
      <c r="B40" s="10" t="s">
        <v>6</v>
      </c>
      <c r="C40" s="11" t="n">
        <f aca="false">C53</f>
        <v>0</v>
      </c>
      <c r="D40" s="11" t="n">
        <f aca="false">D39</f>
        <v>0</v>
      </c>
      <c r="E40" s="11" t="n">
        <f aca="false">E39</f>
        <v>0</v>
      </c>
      <c r="F40" s="11" t="n">
        <f aca="false">F39</f>
        <v>0</v>
      </c>
      <c r="G40" s="11" t="n">
        <f aca="false">G39</f>
        <v>0</v>
      </c>
      <c r="H40" s="11" t="n">
        <f aca="false">H39</f>
        <v>0</v>
      </c>
      <c r="I40" s="11" t="n">
        <f aca="false">I39</f>
        <v>0</v>
      </c>
      <c r="J40" s="11" t="n">
        <f aca="false">J39</f>
        <v>0</v>
      </c>
      <c r="K40" s="11" t="n">
        <f aca="false">K39</f>
        <v>0</v>
      </c>
      <c r="L40" s="11" t="n">
        <f aca="false">L39</f>
        <v>0</v>
      </c>
      <c r="M40" s="11" t="n">
        <f aca="false">M39</f>
        <v>0</v>
      </c>
      <c r="N40" s="11" t="n">
        <f aca="false">N39</f>
        <v>0</v>
      </c>
    </row>
    <row r="41" customFormat="false" ht="12.75" hidden="false" customHeight="false" outlineLevel="0" collapsed="false">
      <c r="A41" s="33"/>
      <c r="B41" s="12" t="s">
        <v>7</v>
      </c>
      <c r="C41" s="13" t="n">
        <f aca="false">+C40-C39</f>
        <v>0</v>
      </c>
      <c r="D41" s="13" t="n">
        <v>0</v>
      </c>
      <c r="E41" s="13" t="n">
        <f aca="false">+E40-E39</f>
        <v>0</v>
      </c>
      <c r="F41" s="13" t="n">
        <f aca="false">+F40-F39</f>
        <v>0</v>
      </c>
      <c r="G41" s="13" t="n">
        <f aca="false">+G40-G39</f>
        <v>0</v>
      </c>
      <c r="H41" s="13" t="n">
        <f aca="false">+H40-H39</f>
        <v>0</v>
      </c>
      <c r="I41" s="13" t="n">
        <f aca="false">+I40-I39</f>
        <v>0</v>
      </c>
      <c r="J41" s="13" t="n">
        <f aca="false">+J40-J39</f>
        <v>0</v>
      </c>
      <c r="K41" s="13" t="n">
        <f aca="false">+K40-K39</f>
        <v>0</v>
      </c>
      <c r="L41" s="13" t="n">
        <f aca="false">+L40-L39</f>
        <v>0</v>
      </c>
      <c r="M41" s="13" t="n">
        <f aca="false">+M40-M39</f>
        <v>0</v>
      </c>
      <c r="N41" s="13" t="n">
        <f aca="false">+N40-N39</f>
        <v>0</v>
      </c>
    </row>
    <row r="42" customFormat="false" ht="12.75" hidden="false" customHeight="false" outlineLevel="0" collapsed="false">
      <c r="A42" s="33"/>
      <c r="B42" s="6" t="s">
        <v>8</v>
      </c>
      <c r="C42" s="9" t="n">
        <v>0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33"/>
      <c r="B43" s="10" t="s">
        <v>9</v>
      </c>
      <c r="C43" s="11" t="n">
        <f aca="false">C42</f>
        <v>0</v>
      </c>
      <c r="D43" s="11" t="n">
        <f aca="false">C43+D40</f>
        <v>0</v>
      </c>
      <c r="E43" s="11" t="n">
        <f aca="false">D43+E40</f>
        <v>0</v>
      </c>
      <c r="F43" s="11" t="n">
        <f aca="false">E43+F40</f>
        <v>0</v>
      </c>
      <c r="G43" s="11" t="n">
        <f aca="false">F43+G40</f>
        <v>0</v>
      </c>
      <c r="H43" s="11" t="n">
        <f aca="false">G43+H40</f>
        <v>0</v>
      </c>
      <c r="I43" s="11" t="n">
        <f aca="false">H43+I40</f>
        <v>0</v>
      </c>
      <c r="J43" s="11" t="n">
        <f aca="false">I43+J40</f>
        <v>0</v>
      </c>
      <c r="K43" s="11" t="n">
        <f aca="false">J43+K40</f>
        <v>0</v>
      </c>
      <c r="L43" s="11" t="n">
        <f aca="false">K43+L40</f>
        <v>0</v>
      </c>
      <c r="M43" s="11" t="n">
        <f aca="false">L43+M40</f>
        <v>0</v>
      </c>
      <c r="N43" s="11" t="n">
        <f aca="false">M43+N40</f>
        <v>0</v>
      </c>
    </row>
    <row r="44" customFormat="false" ht="12.75" hidden="false" customHeight="false" outlineLevel="0" collapsed="false">
      <c r="A44" s="33"/>
      <c r="B44" s="26" t="s">
        <v>10</v>
      </c>
      <c r="C44" s="27" t="n">
        <f aca="false">C43</f>
        <v>0</v>
      </c>
      <c r="D44" s="27" t="n">
        <f aca="false">+C44+D40</f>
        <v>0</v>
      </c>
      <c r="E44" s="27" t="n">
        <f aca="false">+D44+E40</f>
        <v>0</v>
      </c>
      <c r="F44" s="27" t="n">
        <f aca="false">+E44+F40</f>
        <v>0</v>
      </c>
      <c r="G44" s="27" t="n">
        <f aca="false">+F44+G40</f>
        <v>0</v>
      </c>
      <c r="H44" s="27" t="n">
        <f aca="false">+G44+H40</f>
        <v>0</v>
      </c>
      <c r="I44" s="27" t="n">
        <f aca="false">+H44+I40</f>
        <v>0</v>
      </c>
      <c r="J44" s="27" t="n">
        <f aca="false">+I44+J40</f>
        <v>0</v>
      </c>
      <c r="K44" s="27" t="n">
        <f aca="false">+J44+K40</f>
        <v>0</v>
      </c>
      <c r="L44" s="27" t="n">
        <f aca="false">+K44+L40</f>
        <v>0</v>
      </c>
      <c r="M44" s="27" t="n">
        <f aca="false">+L44+M40</f>
        <v>0</v>
      </c>
      <c r="N44" s="27" t="n">
        <f aca="false">+M44+N40</f>
        <v>0</v>
      </c>
    </row>
    <row r="45" customFormat="false" ht="12.75" hidden="false" customHeight="fals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false" customHeight="false" outlineLevel="0" collapsed="false">
      <c r="A46" s="3" t="s">
        <v>17</v>
      </c>
      <c r="B46" s="3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false" customHeight="false" outlineLevel="0" collapsed="false">
      <c r="A47" s="34" t="s">
        <v>18</v>
      </c>
      <c r="B47" s="35" t="s">
        <v>19</v>
      </c>
      <c r="C47" s="11" t="n">
        <f aca="false">C5</f>
        <v>1648138.52</v>
      </c>
      <c r="D47" s="11" t="n">
        <f aca="false">D5</f>
        <v>1254544.62</v>
      </c>
      <c r="E47" s="11" t="n">
        <f aca="false">E5</f>
        <v>1375244.73</v>
      </c>
      <c r="F47" s="11" t="n">
        <f aca="false">F5</f>
        <v>1297128.87</v>
      </c>
      <c r="G47" s="11" t="n">
        <f aca="false">G5</f>
        <v>0</v>
      </c>
      <c r="H47" s="11" t="n">
        <f aca="false">H5</f>
        <v>0</v>
      </c>
      <c r="I47" s="11" t="n">
        <f aca="false">I5</f>
        <v>0</v>
      </c>
      <c r="J47" s="11" t="n">
        <f aca="false">J5</f>
        <v>0</v>
      </c>
      <c r="K47" s="11" t="n">
        <f aca="false">K5</f>
        <v>0</v>
      </c>
      <c r="L47" s="11" t="n">
        <f aca="false">L5</f>
        <v>0</v>
      </c>
      <c r="M47" s="11" t="n">
        <f aca="false">M5</f>
        <v>0</v>
      </c>
      <c r="N47" s="11" t="n">
        <f aca="false">N5</f>
        <v>0</v>
      </c>
    </row>
    <row r="48" customFormat="false" ht="12.75" hidden="false" customHeight="false" outlineLevel="0" collapsed="false">
      <c r="A48" s="34"/>
      <c r="B48" s="36" t="s">
        <v>20</v>
      </c>
      <c r="C48" s="9" t="n">
        <v>87423.17</v>
      </c>
      <c r="D48" s="9" t="n">
        <v>61559.73</v>
      </c>
      <c r="E48" s="9" t="n">
        <v>44667.89</v>
      </c>
      <c r="F48" s="9" t="n">
        <v>113634.37</v>
      </c>
      <c r="G48" s="9"/>
      <c r="H48" s="9"/>
      <c r="I48" s="9"/>
      <c r="J48" s="9"/>
      <c r="K48" s="9"/>
      <c r="L48" s="9"/>
      <c r="M48" s="9"/>
      <c r="N48" s="9"/>
      <c r="O48" s="32" t="n">
        <f aca="false">SUM(C48:N48)</f>
        <v>307285.16</v>
      </c>
    </row>
    <row r="49" customFormat="false" ht="12.75" hidden="false" customHeight="true" outlineLevel="0" collapsed="false">
      <c r="A49" s="34" t="s">
        <v>21</v>
      </c>
      <c r="B49" s="37" t="s">
        <v>22</v>
      </c>
      <c r="C49" s="11" t="n">
        <f aca="false">C13</f>
        <v>747929.24</v>
      </c>
      <c r="D49" s="11" t="n">
        <f aca="false">D13</f>
        <v>407534.34</v>
      </c>
      <c r="E49" s="11" t="n">
        <f aca="false">E13</f>
        <v>1006412.74</v>
      </c>
      <c r="F49" s="11" t="n">
        <f aca="false">F13</f>
        <v>191863.23</v>
      </c>
      <c r="G49" s="11" t="n">
        <f aca="false">G13</f>
        <v>0</v>
      </c>
      <c r="H49" s="11" t="n">
        <f aca="false">H13</f>
        <v>0</v>
      </c>
      <c r="I49" s="11" t="n">
        <f aca="false">I13</f>
        <v>0</v>
      </c>
      <c r="J49" s="11" t="n">
        <f aca="false">J13</f>
        <v>0</v>
      </c>
      <c r="K49" s="11" t="n">
        <f aca="false">K13</f>
        <v>0</v>
      </c>
      <c r="L49" s="11" t="n">
        <f aca="false">L13</f>
        <v>0</v>
      </c>
      <c r="M49" s="11" t="n">
        <f aca="false">M13</f>
        <v>0</v>
      </c>
      <c r="N49" s="11" t="n">
        <f aca="false">N13</f>
        <v>0</v>
      </c>
    </row>
    <row r="50" customFormat="false" ht="12.75" hidden="false" customHeight="true" outlineLevel="0" collapsed="false">
      <c r="A50" s="34"/>
      <c r="B50" s="36" t="s">
        <v>23</v>
      </c>
      <c r="C50" s="9" t="n">
        <v>0</v>
      </c>
      <c r="D50" s="9" t="n">
        <v>0</v>
      </c>
      <c r="E50" s="9" t="n">
        <v>0</v>
      </c>
      <c r="F50" s="9" t="n">
        <v>0</v>
      </c>
      <c r="G50" s="9"/>
      <c r="H50" s="9"/>
      <c r="I50" s="9"/>
      <c r="J50" s="9"/>
      <c r="K50" s="9"/>
      <c r="L50" s="9"/>
      <c r="M50" s="9"/>
      <c r="N50" s="9"/>
    </row>
    <row r="51" customFormat="false" ht="12.75" hidden="false" customHeight="false" outlineLevel="0" collapsed="false">
      <c r="A51" s="38" t="s">
        <v>24</v>
      </c>
      <c r="B51" s="39" t="s">
        <v>25</v>
      </c>
      <c r="C51" s="9" t="n">
        <v>162938.57</v>
      </c>
      <c r="D51" s="9" t="n">
        <v>0</v>
      </c>
      <c r="E51" s="9" t="n">
        <v>156040.24</v>
      </c>
      <c r="F51" s="24" t="n">
        <v>94147.07</v>
      </c>
      <c r="G51" s="9"/>
      <c r="H51" s="9"/>
      <c r="I51" s="9"/>
      <c r="J51" s="9"/>
      <c r="K51" s="9"/>
      <c r="L51" s="9"/>
      <c r="M51" s="9"/>
      <c r="N51" s="9"/>
    </row>
    <row r="52" customFormat="false" ht="12.75" hidden="false" customHeight="false" outlineLevel="0" collapsed="false">
      <c r="A52" s="40" t="s">
        <v>26</v>
      </c>
      <c r="B52" s="39" t="s">
        <v>27</v>
      </c>
      <c r="C52" s="9" t="n">
        <v>131386.59</v>
      </c>
      <c r="D52" s="9" t="n">
        <v>74311.22</v>
      </c>
      <c r="E52" s="9" t="n">
        <v>113417.79</v>
      </c>
      <c r="F52" s="24" t="n">
        <v>50987.13</v>
      </c>
      <c r="G52" s="9"/>
      <c r="H52" s="9"/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A53" s="41" t="s">
        <v>28</v>
      </c>
      <c r="B53" s="42" t="s">
        <v>29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</row>
    <row r="54" s="29" customFormat="true" ht="12.75" hidden="false" customHeight="false" outlineLevel="0" collapsed="false">
      <c r="B54" s="26" t="s">
        <v>10</v>
      </c>
      <c r="C54" s="27" t="n">
        <f aca="false">C47+C49+C51+C52+C53</f>
        <v>2690392.92</v>
      </c>
      <c r="D54" s="27" t="n">
        <f aca="false">D47+D49+D51+D52+D53</f>
        <v>1736390.18</v>
      </c>
      <c r="E54" s="27" t="n">
        <f aca="false">E47+E49+E51+E52+E53</f>
        <v>2651115.5</v>
      </c>
      <c r="F54" s="27" t="n">
        <f aca="false">F47+F49+F51+F52+F53</f>
        <v>1634126.3</v>
      </c>
      <c r="G54" s="27" t="n">
        <f aca="false">G47+G49+G51+G52+G53</f>
        <v>0</v>
      </c>
      <c r="H54" s="28" t="n">
        <f aca="false">H47+H49+H51+H52+H53</f>
        <v>0</v>
      </c>
      <c r="I54" s="27" t="n">
        <f aca="false">I47+I49+I51+I52+I53</f>
        <v>0</v>
      </c>
      <c r="J54" s="27" t="n">
        <f aca="false">J47+J49+J51+J52+J53</f>
        <v>0</v>
      </c>
      <c r="K54" s="27" t="n">
        <f aca="false">K47+K49+K51+K52+K53</f>
        <v>0</v>
      </c>
      <c r="L54" s="27" t="n">
        <f aca="false">L47+L49+L51+L52+L53</f>
        <v>0</v>
      </c>
      <c r="M54" s="27" t="n">
        <f aca="false">M47+M49+M51+M52+M53</f>
        <v>0</v>
      </c>
      <c r="N54" s="27" t="n">
        <f aca="false">N47+N49+N51+N52+N53</f>
        <v>0</v>
      </c>
    </row>
    <row r="55" customFormat="false" ht="12.7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2.75" hidden="false" customHeight="false" outlineLevel="0" collapsed="false">
      <c r="A56" s="3" t="s">
        <v>30</v>
      </c>
      <c r="B56" s="3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2.75" hidden="false" customHeight="false" outlineLevel="0" collapsed="false">
      <c r="A57" s="43" t="s">
        <v>31</v>
      </c>
      <c r="B57" s="44" t="s">
        <v>3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45" t="s">
        <v>33</v>
      </c>
      <c r="B58" s="46" t="n">
        <v>1629</v>
      </c>
      <c r="C58" s="46" t="n">
        <v>1629</v>
      </c>
      <c r="D58" s="46" t="n">
        <v>1816.4</v>
      </c>
      <c r="E58" s="46" t="n">
        <v>1629</v>
      </c>
      <c r="F58" s="47" t="n">
        <v>1629</v>
      </c>
      <c r="G58" s="46"/>
      <c r="H58" s="48"/>
      <c r="I58" s="46"/>
      <c r="J58" s="46"/>
      <c r="K58" s="46"/>
      <c r="L58" s="46"/>
      <c r="M58" s="46"/>
      <c r="N58" s="46"/>
    </row>
    <row r="59" customFormat="false" ht="12.75" hidden="false" customHeight="false" outlineLevel="0" collapsed="false">
      <c r="A59" s="45" t="s">
        <v>34</v>
      </c>
      <c r="B59" s="46" t="n">
        <v>265722391.44</v>
      </c>
      <c r="C59" s="46" t="n">
        <v>256282617.62</v>
      </c>
      <c r="D59" s="46" t="n">
        <v>254276964.77</v>
      </c>
      <c r="E59" s="46" t="n">
        <v>247309360.69</v>
      </c>
      <c r="F59" s="47" t="n">
        <v>226567211.21</v>
      </c>
      <c r="G59" s="46"/>
      <c r="H59" s="48"/>
      <c r="I59" s="46"/>
      <c r="J59" s="46"/>
      <c r="K59" s="46"/>
      <c r="L59" s="46"/>
      <c r="M59" s="46"/>
      <c r="N59" s="46"/>
    </row>
    <row r="60" customFormat="false" ht="12.75" hidden="false" customHeight="false" outlineLevel="0" collapsed="false">
      <c r="A60" s="45" t="s">
        <v>35</v>
      </c>
      <c r="B60" s="46" t="n">
        <v>32</v>
      </c>
      <c r="C60" s="46" t="n">
        <v>32</v>
      </c>
      <c r="D60" s="46" t="n">
        <v>32</v>
      </c>
      <c r="E60" s="46" t="n">
        <v>32</v>
      </c>
      <c r="F60" s="47" t="n">
        <v>32</v>
      </c>
      <c r="G60" s="46"/>
      <c r="H60" s="48"/>
      <c r="I60" s="46"/>
      <c r="J60" s="46"/>
      <c r="K60" s="46"/>
      <c r="L60" s="46"/>
      <c r="M60" s="46"/>
      <c r="N60" s="46"/>
    </row>
    <row r="61" customFormat="false" ht="12.75" hidden="false" customHeight="false" outlineLevel="0" collapsed="false">
      <c r="A61" s="45" t="s">
        <v>36</v>
      </c>
      <c r="B61" s="46" t="n">
        <v>0</v>
      </c>
      <c r="C61" s="46" t="n">
        <v>0</v>
      </c>
      <c r="D61" s="46" t="n">
        <v>0</v>
      </c>
      <c r="E61" s="46"/>
      <c r="F61" s="46" t="n">
        <v>0</v>
      </c>
      <c r="G61" s="46"/>
      <c r="H61" s="48"/>
      <c r="I61" s="46"/>
      <c r="J61" s="46"/>
      <c r="K61" s="46"/>
      <c r="L61" s="46"/>
      <c r="M61" s="46"/>
      <c r="N61" s="46"/>
    </row>
    <row r="62" customFormat="false" ht="12.75" hidden="false" customHeight="false" outlineLevel="0" collapsed="false">
      <c r="A62" s="45" t="s">
        <v>37</v>
      </c>
      <c r="B62" s="46" t="n">
        <v>0</v>
      </c>
      <c r="C62" s="46" t="n">
        <v>0</v>
      </c>
      <c r="D62" s="46" t="n">
        <v>0</v>
      </c>
      <c r="E62" s="46"/>
      <c r="F62" s="46" t="n">
        <v>0</v>
      </c>
      <c r="G62" s="46"/>
      <c r="H62" s="48"/>
      <c r="I62" s="49"/>
      <c r="J62" s="46"/>
      <c r="K62" s="46"/>
      <c r="L62" s="46"/>
      <c r="M62" s="46"/>
      <c r="N62" s="46"/>
    </row>
    <row r="63" customFormat="false" ht="12.75" hidden="false" customHeight="false" outlineLevel="0" collapsed="false">
      <c r="A63" s="50" t="s">
        <v>38</v>
      </c>
      <c r="B63" s="51" t="n">
        <v>-15262094.25</v>
      </c>
      <c r="C63" s="51"/>
      <c r="D63" s="46" t="n">
        <v>0</v>
      </c>
      <c r="E63" s="46"/>
      <c r="F63" s="52" t="n">
        <v>-453315.34</v>
      </c>
      <c r="G63" s="46"/>
      <c r="H63" s="48"/>
      <c r="I63" s="46"/>
      <c r="J63" s="46"/>
      <c r="K63" s="46"/>
      <c r="L63" s="46"/>
      <c r="M63" s="46"/>
      <c r="N63" s="46"/>
    </row>
    <row r="64" customFormat="false" ht="12.75" hidden="false" customHeight="false" outlineLevel="0" collapsed="false">
      <c r="A64" s="45" t="s">
        <v>39</v>
      </c>
      <c r="B64" s="46" t="n">
        <v>0</v>
      </c>
      <c r="C64" s="46" t="n">
        <v>1400</v>
      </c>
      <c r="D64" s="46" t="n">
        <v>4895.66</v>
      </c>
      <c r="E64" s="46" t="n">
        <v>668861.46</v>
      </c>
      <c r="F64" s="47" t="n">
        <v>46737.83</v>
      </c>
      <c r="G64" s="46"/>
      <c r="H64" s="48"/>
      <c r="I64" s="46"/>
      <c r="J64" s="46"/>
      <c r="K64" s="46"/>
      <c r="L64" s="46"/>
      <c r="M64" s="46"/>
      <c r="N64" s="46"/>
    </row>
    <row r="65" s="29" customFormat="true" ht="12.75" hidden="false" customHeight="false" outlineLevel="0" collapsed="false">
      <c r="A65" s="53" t="s">
        <v>10</v>
      </c>
      <c r="B65" s="53" t="n">
        <f aca="false">SUM(B58:B64)</f>
        <v>250461958.19</v>
      </c>
      <c r="C65" s="54" t="n">
        <f aca="false">SUM(C58:C64)</f>
        <v>256285678.62</v>
      </c>
      <c r="D65" s="54" t="n">
        <f aca="false">SUM(D58:D64)</f>
        <v>254283708.83</v>
      </c>
      <c r="E65" s="54" t="n">
        <f aca="false">SUM(E58:E64)</f>
        <v>247979883.15</v>
      </c>
      <c r="F65" s="54" t="n">
        <f aca="false">SUM(F58:F64)</f>
        <v>226162294.7</v>
      </c>
      <c r="G65" s="54" t="n">
        <f aca="false">SUM(G58:G64)</f>
        <v>0</v>
      </c>
      <c r="H65" s="54" t="n">
        <f aca="false">SUM(H58:H64)</f>
        <v>0</v>
      </c>
      <c r="I65" s="54" t="n">
        <f aca="false">SUM(I58:I64)</f>
        <v>0</v>
      </c>
      <c r="J65" s="54" t="n">
        <f aca="false">SUM(J58:J64)</f>
        <v>0</v>
      </c>
      <c r="K65" s="54" t="n">
        <f aca="false">SUM(K58:K64)</f>
        <v>0</v>
      </c>
      <c r="L65" s="54" t="n">
        <f aca="false">SUM(L58:L64)</f>
        <v>0</v>
      </c>
      <c r="M65" s="54" t="n">
        <f aca="false">SUM(M58:M64)</f>
        <v>0</v>
      </c>
      <c r="N65" s="54" t="n">
        <f aca="false">SUM(N58:N64)</f>
        <v>0</v>
      </c>
    </row>
    <row r="66" customFormat="false" ht="12.75" hidden="false" customHeight="false" outlineLevel="0" collapsed="false">
      <c r="B66" s="55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2.75" hidden="false" customHeight="false" outlineLevel="0" collapsed="false">
      <c r="A67" s="3" t="s">
        <v>40</v>
      </c>
      <c r="B67" s="3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2.75" hidden="false" customHeight="false" outlineLevel="0" collapsed="false">
      <c r="A68" s="56" t="s">
        <v>41</v>
      </c>
      <c r="B68" s="56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2.75" hidden="false" customHeight="false" outlineLevel="0" collapsed="false">
      <c r="A69" s="57" t="s">
        <v>42</v>
      </c>
      <c r="B69" s="58" t="s">
        <v>43</v>
      </c>
      <c r="C69" s="9" t="n">
        <v>4556155.32</v>
      </c>
      <c r="D69" s="9" t="n">
        <v>29975504.81</v>
      </c>
      <c r="E69" s="9" t="n">
        <v>40043625.36</v>
      </c>
      <c r="F69" s="24" t="n">
        <v>48148300.57</v>
      </c>
      <c r="G69" s="9"/>
      <c r="H69" s="9"/>
      <c r="I69" s="9"/>
      <c r="J69" s="9"/>
      <c r="K69" s="9"/>
      <c r="L69" s="9"/>
      <c r="M69" s="9"/>
      <c r="N69" s="9"/>
    </row>
    <row r="70" customFormat="false" ht="12.75" hidden="false" customHeight="false" outlineLevel="0" collapsed="false">
      <c r="A70" s="57"/>
      <c r="B70" s="58" t="s">
        <v>44</v>
      </c>
      <c r="C70" s="9" t="n">
        <v>0</v>
      </c>
      <c r="D70" s="9" t="n">
        <v>1490900.95</v>
      </c>
      <c r="E70" s="9" t="n">
        <v>10411775.4</v>
      </c>
      <c r="F70" s="24" t="n">
        <v>16655120.36</v>
      </c>
      <c r="G70" s="9"/>
      <c r="H70" s="9"/>
      <c r="I70" s="9"/>
      <c r="J70" s="9"/>
      <c r="K70" s="9"/>
      <c r="L70" s="9"/>
      <c r="M70" s="9"/>
      <c r="N70" s="9"/>
    </row>
    <row r="71" customFormat="false" ht="12.75" hidden="false" customHeight="false" outlineLevel="0" collapsed="false">
      <c r="A71" s="57"/>
      <c r="B71" s="58" t="s">
        <v>45</v>
      </c>
      <c r="C71" s="9" t="n">
        <v>0</v>
      </c>
      <c r="D71" s="9" t="n">
        <v>1093770.44</v>
      </c>
      <c r="E71" s="9" t="n">
        <v>990446.66</v>
      </c>
      <c r="F71" s="24" t="n">
        <v>232753.85</v>
      </c>
      <c r="G71" s="9"/>
      <c r="H71" s="9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A72" s="57"/>
      <c r="B72" s="58" t="s">
        <v>46</v>
      </c>
      <c r="C72" s="9" t="n">
        <v>0</v>
      </c>
      <c r="D72" s="9" t="n">
        <v>0</v>
      </c>
      <c r="E72" s="9" t="n">
        <v>0</v>
      </c>
      <c r="F72" s="9" t="n">
        <v>0</v>
      </c>
      <c r="G72" s="9"/>
      <c r="H72" s="9"/>
      <c r="I72" s="9"/>
      <c r="J72" s="9"/>
      <c r="K72" s="9"/>
      <c r="L72" s="9"/>
      <c r="M72" s="9"/>
      <c r="N72" s="9"/>
    </row>
    <row r="73" customFormat="false" ht="12.75" hidden="false" customHeight="false" outlineLevel="0" collapsed="false">
      <c r="A73" s="57"/>
      <c r="B73" s="58" t="s">
        <v>47</v>
      </c>
      <c r="C73" s="9" t="n">
        <v>4556155.32</v>
      </c>
      <c r="D73" s="9" t="n">
        <v>27390833.42</v>
      </c>
      <c r="E73" s="9" t="n">
        <f aca="false">+E69-E70-E71</f>
        <v>28641403.3</v>
      </c>
      <c r="F73" s="24" t="n">
        <v>31260426.36</v>
      </c>
      <c r="G73" s="9"/>
      <c r="H73" s="9"/>
      <c r="I73" s="9"/>
      <c r="J73" s="9"/>
      <c r="K73" s="9"/>
      <c r="L73" s="9"/>
      <c r="M73" s="9"/>
      <c r="N73" s="9"/>
    </row>
    <row r="74" s="18" customFormat="true" ht="3.75" hidden="false" customHeight="true" outlineLevel="0" collapsed="false">
      <c r="A74" s="59"/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</row>
    <row r="75" customFormat="false" ht="12.75" hidden="false" customHeight="false" outlineLevel="0" collapsed="false">
      <c r="A75" s="57" t="s">
        <v>48</v>
      </c>
      <c r="B75" s="58" t="s">
        <v>43</v>
      </c>
      <c r="C75" s="9" t="n">
        <v>32407.87</v>
      </c>
      <c r="D75" s="9" t="n">
        <v>36758.37</v>
      </c>
      <c r="E75" s="9" t="n">
        <v>36758.37</v>
      </c>
      <c r="F75" s="24" t="n">
        <v>37480.47</v>
      </c>
      <c r="G75" s="9"/>
      <c r="H75" s="9"/>
      <c r="I75" s="9"/>
      <c r="J75" s="9"/>
      <c r="K75" s="9"/>
      <c r="L75" s="9"/>
      <c r="M75" s="9"/>
      <c r="N75" s="9"/>
    </row>
    <row r="76" customFormat="false" ht="12.75" hidden="false" customHeight="false" outlineLevel="0" collapsed="false">
      <c r="A76" s="57"/>
      <c r="B76" s="58" t="s">
        <v>44</v>
      </c>
      <c r="C76" s="9" t="n">
        <v>0</v>
      </c>
      <c r="D76" s="9" t="n">
        <v>344.1</v>
      </c>
      <c r="E76" s="9" t="n">
        <v>910.35</v>
      </c>
      <c r="F76" s="24" t="n">
        <v>3076.73</v>
      </c>
      <c r="G76" s="9"/>
      <c r="H76" s="9"/>
      <c r="I76" s="9"/>
      <c r="J76" s="9"/>
      <c r="K76" s="9"/>
      <c r="L76" s="9"/>
      <c r="M76" s="9"/>
      <c r="N76" s="9"/>
    </row>
    <row r="77" customFormat="false" ht="12.75" hidden="false" customHeight="false" outlineLevel="0" collapsed="false">
      <c r="A77" s="57"/>
      <c r="B77" s="58" t="s">
        <v>45</v>
      </c>
      <c r="C77" s="9" t="n">
        <v>0</v>
      </c>
      <c r="D77" s="9" t="n">
        <v>0</v>
      </c>
      <c r="E77" s="9" t="n">
        <v>0</v>
      </c>
      <c r="F77" s="24" t="n">
        <v>1227.1</v>
      </c>
      <c r="G77" s="9"/>
      <c r="H77" s="9"/>
      <c r="I77" s="9"/>
      <c r="J77" s="9"/>
      <c r="K77" s="9"/>
      <c r="L77" s="9"/>
      <c r="M77" s="9"/>
      <c r="N77" s="9"/>
    </row>
    <row r="78" customFormat="false" ht="12.75" hidden="false" customHeight="false" outlineLevel="0" collapsed="false">
      <c r="A78" s="57"/>
      <c r="B78" s="58" t="s">
        <v>46</v>
      </c>
      <c r="C78" s="9" t="n">
        <v>0</v>
      </c>
      <c r="D78" s="9" t="n">
        <v>0</v>
      </c>
      <c r="E78" s="9" t="n">
        <v>0</v>
      </c>
      <c r="F78" s="9" t="n">
        <v>0</v>
      </c>
      <c r="G78" s="9"/>
      <c r="H78" s="9"/>
      <c r="I78" s="9"/>
      <c r="J78" s="9"/>
      <c r="K78" s="9"/>
      <c r="L78" s="9"/>
      <c r="M78" s="9"/>
      <c r="N78" s="9"/>
    </row>
    <row r="79" customFormat="false" ht="12.75" hidden="false" customHeight="false" outlineLevel="0" collapsed="false">
      <c r="A79" s="57"/>
      <c r="B79" s="58" t="s">
        <v>47</v>
      </c>
      <c r="C79" s="9" t="n">
        <v>32407.87</v>
      </c>
      <c r="D79" s="9" t="n">
        <v>36414.27</v>
      </c>
      <c r="E79" s="9" t="n">
        <f aca="false">+E75-E76</f>
        <v>35848.02</v>
      </c>
      <c r="F79" s="24" t="n">
        <v>33176.64</v>
      </c>
      <c r="G79" s="9"/>
      <c r="H79" s="9"/>
      <c r="I79" s="9"/>
      <c r="J79" s="9"/>
      <c r="K79" s="9"/>
      <c r="L79" s="9"/>
      <c r="M79" s="9"/>
      <c r="N79" s="9"/>
    </row>
    <row r="80" s="18" customFormat="true" ht="3.75" hidden="false" customHeight="true" outlineLevel="0" collapsed="false">
      <c r="A80" s="19"/>
      <c r="B80" s="30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2.75" hidden="false" customHeight="false" outlineLevel="0" collapsed="false">
      <c r="A81" s="31" t="s">
        <v>49</v>
      </c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2.75" hidden="false" customHeight="false" outlineLevel="0" collapsed="false">
      <c r="A82" s="57" t="s">
        <v>50</v>
      </c>
      <c r="B82" s="58" t="s">
        <v>51</v>
      </c>
      <c r="C82" s="9" t="n">
        <v>16355000</v>
      </c>
      <c r="D82" s="9" t="n">
        <v>16355000</v>
      </c>
      <c r="E82" s="9" t="n">
        <v>16355000</v>
      </c>
      <c r="F82" s="9" t="n">
        <v>16355000</v>
      </c>
      <c r="G82" s="9"/>
      <c r="H82" s="9"/>
      <c r="I82" s="9"/>
      <c r="J82" s="9"/>
      <c r="K82" s="9"/>
      <c r="L82" s="9"/>
      <c r="M82" s="9"/>
      <c r="N82" s="9"/>
    </row>
    <row r="83" customFormat="false" ht="12.75" hidden="false" customHeight="false" outlineLevel="0" collapsed="false">
      <c r="A83" s="57"/>
      <c r="B83" s="58" t="s">
        <v>52</v>
      </c>
      <c r="C83" s="9" t="n">
        <v>16355000</v>
      </c>
      <c r="D83" s="9" t="n">
        <v>103028894</v>
      </c>
      <c r="E83" s="9" t="n">
        <v>85670273.59</v>
      </c>
      <c r="F83" s="9" t="n">
        <v>85717580.69</v>
      </c>
      <c r="G83" s="9"/>
      <c r="H83" s="9"/>
      <c r="I83" s="9"/>
      <c r="J83" s="9"/>
      <c r="K83" s="9"/>
      <c r="L83" s="9"/>
      <c r="M83" s="9"/>
      <c r="N83" s="9"/>
    </row>
    <row r="84" customFormat="false" ht="12.75" hidden="false" customHeight="false" outlineLevel="0" collapsed="false">
      <c r="A84" s="57"/>
      <c r="B84" s="58" t="s">
        <v>43</v>
      </c>
      <c r="C84" s="9" t="n">
        <v>4511663.19</v>
      </c>
      <c r="D84" s="9" t="n">
        <v>29735654.86</v>
      </c>
      <c r="E84" s="9" t="n">
        <v>38633437.88</v>
      </c>
      <c r="F84" s="24" t="n">
        <v>45801611.35</v>
      </c>
      <c r="G84" s="9"/>
      <c r="H84" s="9"/>
      <c r="I84" s="9"/>
      <c r="J84" s="9"/>
      <c r="K84" s="9"/>
      <c r="L84" s="9"/>
      <c r="M84" s="9"/>
      <c r="N84" s="9"/>
    </row>
    <row r="85" customFormat="false" ht="12.75" hidden="false" customHeight="false" outlineLevel="0" collapsed="false">
      <c r="A85" s="57"/>
      <c r="B85" s="58" t="s">
        <v>53</v>
      </c>
      <c r="C85" s="9" t="n">
        <v>0</v>
      </c>
      <c r="D85" s="9" t="n">
        <v>2585015.49</v>
      </c>
      <c r="E85" s="9" t="n">
        <v>11172694.4</v>
      </c>
      <c r="F85" s="24" t="n">
        <v>16425501.49</v>
      </c>
      <c r="G85" s="9"/>
      <c r="H85" s="9"/>
      <c r="I85" s="9"/>
      <c r="J85" s="9"/>
      <c r="K85" s="9"/>
      <c r="L85" s="9"/>
      <c r="M85" s="9"/>
      <c r="N85" s="9"/>
    </row>
    <row r="86" customFormat="false" ht="12.75" hidden="false" customHeight="false" outlineLevel="0" collapsed="false">
      <c r="A86" s="57"/>
      <c r="B86" s="58" t="s">
        <v>44</v>
      </c>
      <c r="C86" s="9" t="n">
        <v>0</v>
      </c>
      <c r="D86" s="9" t="n">
        <v>1491245.05</v>
      </c>
      <c r="E86" s="9" t="n">
        <v>10217399.39</v>
      </c>
      <c r="F86" s="24" t="n">
        <v>16191520.54</v>
      </c>
      <c r="G86" s="9"/>
      <c r="H86" s="9"/>
      <c r="I86" s="9"/>
      <c r="J86" s="9"/>
      <c r="K86" s="9"/>
      <c r="L86" s="9"/>
      <c r="M86" s="9"/>
      <c r="N86" s="9"/>
    </row>
    <row r="87" s="18" customFormat="true" ht="3.75" hidden="false" customHeight="true" outlineLevel="0" collapsed="false">
      <c r="A87" s="59"/>
      <c r="B87" s="60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</row>
    <row r="88" customFormat="false" ht="12.75" hidden="false" customHeight="false" outlineLevel="0" collapsed="false">
      <c r="A88" s="57" t="s">
        <v>54</v>
      </c>
      <c r="B88" s="58" t="s">
        <v>51</v>
      </c>
      <c r="C88" s="9" t="n">
        <v>104856584</v>
      </c>
      <c r="D88" s="9" t="n">
        <v>104856584</v>
      </c>
      <c r="E88" s="9" t="n">
        <v>104856584</v>
      </c>
      <c r="F88" s="9" t="n">
        <v>104856584</v>
      </c>
      <c r="G88" s="9"/>
      <c r="H88" s="9"/>
      <c r="I88" s="9"/>
      <c r="J88" s="9"/>
      <c r="K88" s="9"/>
      <c r="L88" s="9"/>
      <c r="M88" s="9"/>
      <c r="N88" s="9"/>
    </row>
    <row r="89" customFormat="false" ht="12.75" hidden="false" customHeight="false" outlineLevel="0" collapsed="false">
      <c r="A89" s="57"/>
      <c r="B89" s="58" t="s">
        <v>52</v>
      </c>
      <c r="C89" s="9" t="n">
        <v>104856584</v>
      </c>
      <c r="D89" s="9" t="n">
        <v>18182690</v>
      </c>
      <c r="E89" s="9" t="n">
        <v>18182690</v>
      </c>
      <c r="F89" s="9" t="n">
        <v>18180890</v>
      </c>
      <c r="G89" s="9"/>
      <c r="H89" s="9"/>
      <c r="I89" s="9"/>
      <c r="J89" s="9"/>
      <c r="K89" s="9"/>
      <c r="L89" s="9"/>
      <c r="M89" s="9"/>
      <c r="N89" s="9"/>
    </row>
    <row r="90" customFormat="false" ht="12.75" hidden="false" customHeight="false" outlineLevel="0" collapsed="false">
      <c r="A90" s="57"/>
      <c r="B90" s="58" t="s">
        <v>43</v>
      </c>
      <c r="C90" s="9" t="n">
        <v>76900</v>
      </c>
      <c r="D90" s="9" t="n">
        <v>276608.32</v>
      </c>
      <c r="E90" s="9" t="n">
        <v>1446945.85</v>
      </c>
      <c r="F90" s="24" t="n">
        <v>2384169.69</v>
      </c>
      <c r="G90" s="9"/>
      <c r="H90" s="9"/>
      <c r="I90" s="9"/>
      <c r="J90" s="9"/>
      <c r="K90" s="9"/>
      <c r="L90" s="9"/>
      <c r="M90" s="9"/>
      <c r="N90" s="9"/>
    </row>
    <row r="91" customFormat="false" ht="12.75" hidden="false" customHeight="false" outlineLevel="0" collapsed="false">
      <c r="A91" s="57"/>
      <c r="B91" s="58" t="s">
        <v>53</v>
      </c>
      <c r="C91" s="9" t="n">
        <v>0</v>
      </c>
      <c r="D91" s="9" t="n">
        <v>0</v>
      </c>
      <c r="E91" s="9" t="n">
        <v>230438.01</v>
      </c>
      <c r="F91" s="24" t="n">
        <v>466676.55</v>
      </c>
      <c r="G91" s="9"/>
      <c r="H91" s="9"/>
      <c r="I91" s="9"/>
      <c r="J91" s="9"/>
      <c r="K91" s="9"/>
      <c r="L91" s="9"/>
      <c r="M91" s="9"/>
      <c r="N91" s="9"/>
    </row>
    <row r="92" customFormat="false" ht="12.75" hidden="false" customHeight="false" outlineLevel="0" collapsed="false">
      <c r="A92" s="57"/>
      <c r="B92" s="58" t="s">
        <v>44</v>
      </c>
      <c r="C92" s="9" t="n">
        <v>0</v>
      </c>
      <c r="D92" s="9" t="n">
        <v>0</v>
      </c>
      <c r="E92" s="9" t="n">
        <v>195286.36</v>
      </c>
      <c r="F92" s="24" t="n">
        <v>466676.55</v>
      </c>
      <c r="G92" s="9"/>
      <c r="H92" s="9"/>
      <c r="I92" s="9"/>
      <c r="J92" s="9"/>
      <c r="K92" s="9"/>
      <c r="L92" s="9"/>
      <c r="M92" s="9"/>
      <c r="N92" s="9"/>
    </row>
    <row r="93" customFormat="false" ht="12.7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2.7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2.75" hidden="false" customHeight="false" outlineLevel="0" collapsed="false">
      <c r="A95" s="3" t="s">
        <v>55</v>
      </c>
      <c r="B95" s="3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2.75" hidden="false" customHeight="false" outlineLevel="0" collapsed="false">
      <c r="A96" s="31" t="s">
        <v>41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2.75" hidden="false" customHeight="false" outlineLevel="0" collapsed="false">
      <c r="A97" s="62" t="s">
        <v>56</v>
      </c>
      <c r="B97" s="38" t="s">
        <v>57</v>
      </c>
      <c r="C97" s="9" t="n">
        <v>1006066.72</v>
      </c>
      <c r="D97" s="9" t="n">
        <v>2365905.4</v>
      </c>
      <c r="E97" s="9" t="n">
        <v>2810690</v>
      </c>
      <c r="F97" s="9" t="n">
        <v>2810690</v>
      </c>
      <c r="G97" s="9"/>
      <c r="H97" s="9"/>
      <c r="I97" s="9"/>
      <c r="J97" s="9"/>
      <c r="K97" s="9"/>
      <c r="L97" s="9"/>
      <c r="M97" s="9"/>
      <c r="N97" s="9"/>
    </row>
    <row r="98" customFormat="false" ht="12.75" hidden="false" customHeight="false" outlineLevel="0" collapsed="false">
      <c r="A98" s="62"/>
      <c r="B98" s="38" t="s">
        <v>58</v>
      </c>
      <c r="C98" s="9" t="n">
        <v>221030</v>
      </c>
      <c r="D98" s="9" t="n">
        <v>317159.85</v>
      </c>
      <c r="E98" s="9" t="n">
        <v>317159.85</v>
      </c>
      <c r="F98" s="9" t="n">
        <v>317159.85</v>
      </c>
      <c r="G98" s="9"/>
      <c r="H98" s="9"/>
      <c r="I98" s="9"/>
      <c r="J98" s="9"/>
      <c r="K98" s="9"/>
      <c r="L98" s="9"/>
      <c r="M98" s="9"/>
      <c r="N98" s="9"/>
    </row>
    <row r="99" customFormat="false" ht="12.75" hidden="false" customHeight="false" outlineLevel="0" collapsed="false">
      <c r="A99" s="63"/>
      <c r="B99" s="10" t="s">
        <v>10</v>
      </c>
      <c r="C99" s="11" t="n">
        <f aca="false">SUM(C97:C98)</f>
        <v>1227096.72</v>
      </c>
      <c r="D99" s="11" t="n">
        <f aca="false">SUM(D97:D98)</f>
        <v>2683065.25</v>
      </c>
      <c r="E99" s="11" t="n">
        <f aca="false">SUM(E97:E98)</f>
        <v>3127849.85</v>
      </c>
      <c r="F99" s="11" t="n">
        <f aca="false">SUM(F97:F98)</f>
        <v>3127849.85</v>
      </c>
      <c r="G99" s="11" t="n">
        <f aca="false">SUM(G97:G98)</f>
        <v>0</v>
      </c>
      <c r="H99" s="11" t="n">
        <f aca="false">SUM(H97:H98)</f>
        <v>0</v>
      </c>
      <c r="I99" s="11" t="n">
        <f aca="false">SUM(I97:I98)</f>
        <v>0</v>
      </c>
      <c r="J99" s="11" t="n">
        <f aca="false">SUM(J97:J98)</f>
        <v>0</v>
      </c>
      <c r="K99" s="11" t="n">
        <f aca="false">SUM(K97:K98)</f>
        <v>0</v>
      </c>
      <c r="L99" s="11" t="n">
        <f aca="false">SUM(L97:L98)</f>
        <v>0</v>
      </c>
      <c r="M99" s="11" t="n">
        <f aca="false">SUM(M97:M98)</f>
        <v>0</v>
      </c>
      <c r="N99" s="11" t="n">
        <f aca="false">SUM(N97:N98)</f>
        <v>0</v>
      </c>
    </row>
    <row r="100" s="18" customFormat="true" ht="3.75" hidden="false" customHeight="true" outlineLevel="0" collapsed="false">
      <c r="A100" s="19"/>
      <c r="B100" s="30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A101" s="62" t="s">
        <v>56</v>
      </c>
      <c r="B101" s="38" t="s">
        <v>59</v>
      </c>
      <c r="C101" s="9" t="n">
        <v>541.12</v>
      </c>
      <c r="D101" s="9" t="n">
        <v>50387.99</v>
      </c>
      <c r="E101" s="9" t="n">
        <v>153175.99</v>
      </c>
      <c r="F101" s="9" t="n">
        <v>153175.99</v>
      </c>
      <c r="G101" s="9"/>
      <c r="H101" s="9"/>
      <c r="I101" s="9"/>
      <c r="J101" s="9"/>
      <c r="K101" s="9"/>
      <c r="L101" s="9"/>
      <c r="M101" s="9"/>
      <c r="N101" s="9"/>
    </row>
    <row r="102" customFormat="false" ht="12.75" hidden="false" customHeight="false" outlineLevel="0" collapsed="false">
      <c r="A102" s="62"/>
      <c r="B102" s="38" t="s">
        <v>60</v>
      </c>
      <c r="C102" s="9" t="n">
        <v>17757.42</v>
      </c>
      <c r="D102" s="9" t="n">
        <v>17757.42</v>
      </c>
      <c r="E102" s="9" t="n">
        <v>17757.42</v>
      </c>
      <c r="F102" s="9" t="n">
        <v>17757.42</v>
      </c>
      <c r="G102" s="9"/>
      <c r="H102" s="9"/>
      <c r="I102" s="9"/>
      <c r="J102" s="9"/>
      <c r="K102" s="9"/>
      <c r="L102" s="9"/>
      <c r="M102" s="9"/>
      <c r="N102" s="9"/>
    </row>
    <row r="103" customFormat="false" ht="12.75" hidden="false" customHeight="false" outlineLevel="0" collapsed="false">
      <c r="A103" s="63"/>
      <c r="B103" s="10" t="s">
        <v>10</v>
      </c>
      <c r="C103" s="11" t="n">
        <f aca="false">SUM(C101:C102)</f>
        <v>18298.54</v>
      </c>
      <c r="D103" s="11" t="n">
        <f aca="false">SUM(D101:D102)</f>
        <v>68145.41</v>
      </c>
      <c r="E103" s="11" t="n">
        <f aca="false">SUM(E101:E102)</f>
        <v>170933.41</v>
      </c>
      <c r="F103" s="11" t="n">
        <f aca="false">SUM(F101:F102)</f>
        <v>170933.41</v>
      </c>
      <c r="G103" s="11" t="n">
        <f aca="false">SUM(G101:G102)</f>
        <v>0</v>
      </c>
      <c r="H103" s="11" t="n">
        <f aca="false">SUM(H101:H102)</f>
        <v>0</v>
      </c>
      <c r="I103" s="11" t="n">
        <f aca="false">SUM(I101:I102)</f>
        <v>0</v>
      </c>
      <c r="J103" s="11" t="n">
        <f aca="false">SUM(J101:J102)</f>
        <v>0</v>
      </c>
      <c r="K103" s="11" t="n">
        <f aca="false">SUM(K101:K102)</f>
        <v>0</v>
      </c>
      <c r="L103" s="11" t="n">
        <f aca="false">SUM(L101:L102)</f>
        <v>0</v>
      </c>
      <c r="M103" s="11" t="n">
        <f aca="false">SUM(M101:M102)</f>
        <v>0</v>
      </c>
      <c r="N103" s="11" t="n">
        <f aca="false">SUM(N101:N102)</f>
        <v>0</v>
      </c>
    </row>
    <row r="104" s="18" customFormat="true" ht="3.75" hidden="false" customHeight="true" outlineLevel="0" collapsed="false">
      <c r="A104" s="19"/>
      <c r="B104" s="30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2.75" hidden="false" customHeight="false" outlineLevel="0" collapsed="false">
      <c r="A105" s="31" t="s">
        <v>61</v>
      </c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2.75" hidden="false" customHeight="false" outlineLevel="0" collapsed="false">
      <c r="A106" s="62" t="s">
        <v>62</v>
      </c>
      <c r="B106" s="38" t="s">
        <v>63</v>
      </c>
      <c r="C106" s="9" t="n">
        <v>11304553.16</v>
      </c>
      <c r="D106" s="9" t="n">
        <v>11304553.16</v>
      </c>
      <c r="E106" s="9" t="n">
        <v>11304553.16</v>
      </c>
      <c r="F106" s="9" t="n">
        <v>11304553.16</v>
      </c>
      <c r="G106" s="9"/>
      <c r="H106" s="9"/>
      <c r="I106" s="9"/>
      <c r="J106" s="9"/>
      <c r="K106" s="9"/>
      <c r="L106" s="9"/>
      <c r="M106" s="9"/>
      <c r="N106" s="9"/>
    </row>
    <row r="107" customFormat="false" ht="12.75" hidden="false" customHeight="false" outlineLevel="0" collapsed="false">
      <c r="A107" s="62"/>
      <c r="B107" s="38" t="s">
        <v>64</v>
      </c>
      <c r="C107" s="9" t="n">
        <v>366795.42</v>
      </c>
      <c r="D107" s="9" t="n">
        <v>366795.42</v>
      </c>
      <c r="E107" s="9" t="n">
        <v>366795.42</v>
      </c>
      <c r="F107" s="9" t="n">
        <v>366795.42</v>
      </c>
      <c r="G107" s="9"/>
      <c r="H107" s="9"/>
      <c r="I107" s="9"/>
      <c r="J107" s="9"/>
      <c r="K107" s="9"/>
      <c r="L107" s="9"/>
      <c r="M107" s="9"/>
      <c r="N107" s="9"/>
    </row>
    <row r="108" customFormat="false" ht="12.75" hidden="false" customHeight="false" outlineLevel="0" collapsed="false">
      <c r="A108" s="62" t="s">
        <v>56</v>
      </c>
      <c r="B108" s="38" t="s">
        <v>63</v>
      </c>
      <c r="C108" s="9" t="n">
        <v>991954.87</v>
      </c>
      <c r="D108" s="9" t="n">
        <v>2396640.42</v>
      </c>
      <c r="E108" s="9" t="n">
        <v>2944213.02</v>
      </c>
      <c r="F108" s="9" t="n">
        <v>2944213.02</v>
      </c>
      <c r="G108" s="9"/>
      <c r="H108" s="9"/>
      <c r="I108" s="9"/>
      <c r="J108" s="9"/>
      <c r="K108" s="9"/>
      <c r="L108" s="9"/>
      <c r="M108" s="9"/>
      <c r="N108" s="9"/>
    </row>
    <row r="109" customFormat="false" ht="12.75" hidden="false" customHeight="false" outlineLevel="0" collapsed="false">
      <c r="A109" s="62"/>
      <c r="B109" s="38" t="s">
        <v>64</v>
      </c>
      <c r="C109" s="9" t="n">
        <v>238787.42</v>
      </c>
      <c r="D109" s="9" t="n">
        <v>334917.27</v>
      </c>
      <c r="E109" s="9" t="n">
        <v>334917.27</v>
      </c>
      <c r="F109" s="9" t="n">
        <v>334917.27</v>
      </c>
      <c r="G109" s="9"/>
      <c r="H109" s="9"/>
      <c r="I109" s="9"/>
      <c r="J109" s="9"/>
      <c r="K109" s="9"/>
      <c r="L109" s="9"/>
      <c r="M109" s="9"/>
      <c r="N109" s="9"/>
    </row>
    <row r="110" customFormat="false" ht="12.75" hidden="false" customHeight="false" outlineLevel="0" collapsed="false">
      <c r="A110" s="62" t="s">
        <v>65</v>
      </c>
      <c r="B110" s="38" t="s">
        <v>63</v>
      </c>
      <c r="C110" s="9" t="n">
        <v>16650.7</v>
      </c>
      <c r="D110" s="9" t="n">
        <v>2896371.47</v>
      </c>
      <c r="E110" s="9" t="n">
        <v>8293178.14</v>
      </c>
      <c r="F110" s="9" t="n">
        <v>8293178.14</v>
      </c>
      <c r="G110" s="9"/>
      <c r="H110" s="9"/>
      <c r="I110" s="9"/>
      <c r="J110" s="9"/>
      <c r="K110" s="9"/>
      <c r="L110" s="9"/>
      <c r="M110" s="9"/>
      <c r="N110" s="9"/>
    </row>
    <row r="111" customFormat="false" ht="12.75" hidden="false" customHeight="false" outlineLevel="0" collapsed="false">
      <c r="A111" s="62"/>
      <c r="B111" s="38" t="s">
        <v>64</v>
      </c>
      <c r="C111" s="9" t="n">
        <v>0</v>
      </c>
      <c r="D111" s="9" t="n">
        <v>0</v>
      </c>
      <c r="E111" s="9" t="n">
        <v>0</v>
      </c>
      <c r="F111" s="9" t="n">
        <v>0</v>
      </c>
      <c r="G111" s="9"/>
      <c r="H111" s="9"/>
      <c r="I111" s="9"/>
      <c r="J111" s="9"/>
      <c r="K111" s="9"/>
      <c r="L111" s="9"/>
      <c r="M111" s="9"/>
      <c r="N111" s="9"/>
    </row>
    <row r="112" customFormat="false" ht="12.75" hidden="false" customHeight="false" outlineLevel="0" collapsed="false">
      <c r="A112" s="31" t="s">
        <v>66</v>
      </c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</row>
    <row r="113" customFormat="false" ht="12.75" hidden="false" customHeight="false" outlineLevel="0" collapsed="false">
      <c r="A113" s="62" t="s">
        <v>62</v>
      </c>
      <c r="B113" s="38" t="s">
        <v>63</v>
      </c>
      <c r="C113" s="9" t="n">
        <v>140878.38</v>
      </c>
      <c r="D113" s="9" t="n">
        <v>140878.38</v>
      </c>
      <c r="E113" s="9" t="n">
        <v>140878.38</v>
      </c>
      <c r="F113" s="9" t="n">
        <v>140878.38</v>
      </c>
      <c r="G113" s="9"/>
      <c r="H113" s="9"/>
      <c r="I113" s="9"/>
      <c r="J113" s="9"/>
      <c r="K113" s="9"/>
      <c r="L113" s="9"/>
      <c r="M113" s="9"/>
      <c r="N113" s="9"/>
    </row>
    <row r="114" customFormat="false" ht="12.75" hidden="false" customHeight="false" outlineLevel="0" collapsed="false">
      <c r="A114" s="62"/>
      <c r="B114" s="38" t="s">
        <v>64</v>
      </c>
      <c r="C114" s="9" t="n">
        <v>0</v>
      </c>
      <c r="D114" s="9" t="n">
        <v>0</v>
      </c>
      <c r="E114" s="9" t="n">
        <v>0</v>
      </c>
      <c r="F114" s="9" t="n">
        <v>0</v>
      </c>
      <c r="G114" s="9"/>
      <c r="H114" s="9"/>
      <c r="I114" s="9"/>
      <c r="J114" s="9"/>
      <c r="K114" s="9"/>
      <c r="L114" s="9"/>
      <c r="M114" s="9"/>
      <c r="N114" s="9"/>
    </row>
    <row r="115" customFormat="false" ht="12.75" hidden="false" customHeight="false" outlineLevel="0" collapsed="false">
      <c r="A115" s="62" t="s">
        <v>56</v>
      </c>
      <c r="B115" s="38" t="s">
        <v>63</v>
      </c>
      <c r="C115" s="9" t="n">
        <v>14652.97</v>
      </c>
      <c r="D115" s="9" t="n">
        <v>19652.97</v>
      </c>
      <c r="E115" s="9" t="n">
        <v>19652.97</v>
      </c>
      <c r="F115" s="9" t="n">
        <v>19652.97</v>
      </c>
      <c r="G115" s="9"/>
      <c r="H115" s="9"/>
      <c r="I115" s="9"/>
      <c r="J115" s="9"/>
      <c r="K115" s="9"/>
      <c r="L115" s="9"/>
      <c r="M115" s="9"/>
      <c r="N115" s="9"/>
    </row>
    <row r="116" customFormat="false" ht="12.75" hidden="false" customHeight="false" outlineLevel="0" collapsed="false">
      <c r="A116" s="62"/>
      <c r="B116" s="38" t="s">
        <v>64</v>
      </c>
      <c r="C116" s="9" t="n">
        <v>0</v>
      </c>
      <c r="D116" s="9" t="n">
        <v>0</v>
      </c>
      <c r="E116" s="9" t="n">
        <v>0</v>
      </c>
      <c r="F116" s="9" t="n">
        <v>0</v>
      </c>
      <c r="G116" s="9"/>
      <c r="H116" s="9"/>
      <c r="I116" s="9"/>
      <c r="J116" s="9"/>
      <c r="K116" s="9"/>
      <c r="L116" s="9"/>
      <c r="M116" s="9"/>
      <c r="N116" s="9"/>
    </row>
    <row r="117" customFormat="false" ht="12.75" hidden="false" customHeight="false" outlineLevel="0" collapsed="false">
      <c r="A117" s="62" t="s">
        <v>65</v>
      </c>
      <c r="B117" s="38" t="s">
        <v>63</v>
      </c>
      <c r="C117" s="9" t="n">
        <v>0</v>
      </c>
      <c r="D117" s="9" t="n">
        <v>14202.34</v>
      </c>
      <c r="E117" s="9" t="n">
        <v>121225.41</v>
      </c>
      <c r="F117" s="9" t="n">
        <v>121225.41</v>
      </c>
      <c r="G117" s="9"/>
      <c r="H117" s="9"/>
      <c r="I117" s="9"/>
      <c r="J117" s="9"/>
      <c r="K117" s="9"/>
      <c r="L117" s="9"/>
      <c r="M117" s="9"/>
      <c r="N117" s="9"/>
    </row>
    <row r="118" customFormat="false" ht="12.75" hidden="false" customHeight="false" outlineLevel="0" collapsed="false">
      <c r="A118" s="62"/>
      <c r="B118" s="38" t="s">
        <v>64</v>
      </c>
      <c r="C118" s="9" t="n">
        <v>0</v>
      </c>
      <c r="D118" s="9" t="n">
        <v>0</v>
      </c>
      <c r="E118" s="9" t="n">
        <v>0</v>
      </c>
      <c r="F118" s="9" t="n">
        <v>0</v>
      </c>
      <c r="G118" s="9"/>
      <c r="H118" s="9"/>
      <c r="I118" s="9"/>
      <c r="J118" s="9"/>
      <c r="K118" s="9"/>
      <c r="L118" s="9"/>
      <c r="M118" s="9"/>
      <c r="N118" s="9"/>
    </row>
    <row r="120" customFormat="false" ht="12.75" hidden="false" customHeight="false" outlineLevel="0" collapsed="false">
      <c r="A120" s="3" t="s">
        <v>67</v>
      </c>
      <c r="B120" s="3"/>
    </row>
    <row r="121" customFormat="false" ht="12.75" hidden="false" customHeight="false" outlineLevel="0" collapsed="false">
      <c r="A121" s="31" t="s">
        <v>61</v>
      </c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</row>
    <row r="122" customFormat="false" ht="12.75" hidden="false" customHeight="false" outlineLevel="0" collapsed="false">
      <c r="A122" s="62" t="s">
        <v>62</v>
      </c>
      <c r="B122" s="38" t="s">
        <v>63</v>
      </c>
      <c r="C122" s="9" t="n">
        <v>1990.57</v>
      </c>
      <c r="D122" s="9" t="n">
        <v>1990.57</v>
      </c>
      <c r="E122" s="9" t="n">
        <v>1990.57</v>
      </c>
      <c r="F122" s="9" t="n">
        <v>1990.57</v>
      </c>
      <c r="G122" s="9"/>
      <c r="H122" s="9"/>
      <c r="I122" s="9"/>
      <c r="J122" s="9"/>
      <c r="K122" s="9"/>
      <c r="L122" s="9"/>
      <c r="M122" s="9"/>
      <c r="N122" s="9"/>
    </row>
    <row r="123" customFormat="false" ht="12.75" hidden="false" customHeight="false" outlineLevel="0" collapsed="false">
      <c r="A123" s="62"/>
      <c r="B123" s="38" t="s">
        <v>64</v>
      </c>
      <c r="C123" s="9" t="n">
        <v>1786.76</v>
      </c>
      <c r="D123" s="9" t="n">
        <v>1786.76</v>
      </c>
      <c r="E123" s="9" t="n">
        <v>1786.76</v>
      </c>
      <c r="F123" s="9" t="n">
        <v>1786.76</v>
      </c>
      <c r="G123" s="9"/>
      <c r="H123" s="9"/>
      <c r="I123" s="9"/>
      <c r="J123" s="9"/>
      <c r="K123" s="9"/>
      <c r="L123" s="9"/>
      <c r="M123" s="9"/>
      <c r="N123" s="9"/>
    </row>
    <row r="124" customFormat="false" ht="12.75" hidden="false" customHeight="false" outlineLevel="0" collapsed="false">
      <c r="A124" s="62" t="s">
        <v>56</v>
      </c>
      <c r="B124" s="38" t="s">
        <v>63</v>
      </c>
      <c r="C124" s="9" t="n">
        <v>0</v>
      </c>
      <c r="D124" s="9" t="n">
        <v>0</v>
      </c>
      <c r="E124" s="9" t="n">
        <v>0</v>
      </c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2.75" hidden="false" customHeight="false" outlineLevel="0" collapsed="false">
      <c r="A125" s="62"/>
      <c r="B125" s="38" t="s">
        <v>64</v>
      </c>
      <c r="C125" s="9" t="n">
        <v>0</v>
      </c>
      <c r="D125" s="9" t="n">
        <v>0</v>
      </c>
      <c r="E125" s="9" t="n">
        <v>0</v>
      </c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2.75" hidden="false" customHeight="false" outlineLevel="0" collapsed="false">
      <c r="A126" s="62" t="s">
        <v>65</v>
      </c>
      <c r="B126" s="38" t="s">
        <v>63</v>
      </c>
      <c r="C126" s="9" t="n">
        <v>0</v>
      </c>
      <c r="D126" s="9" t="n">
        <v>0</v>
      </c>
      <c r="E126" s="9" t="n">
        <v>0</v>
      </c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2.75" hidden="false" customHeight="false" outlineLevel="0" collapsed="false">
      <c r="A127" s="62"/>
      <c r="B127" s="38" t="s">
        <v>64</v>
      </c>
      <c r="C127" s="9" t="n">
        <v>0</v>
      </c>
      <c r="D127" s="9" t="n">
        <v>0</v>
      </c>
      <c r="E127" s="9" t="n">
        <v>0</v>
      </c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2.75" hidden="false" customHeight="false" outlineLevel="0" collapsed="false">
      <c r="A128" s="31" t="s">
        <v>66</v>
      </c>
      <c r="B128" s="31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2.75" hidden="false" customHeight="false" outlineLevel="0" collapsed="false">
      <c r="A129" s="62" t="s">
        <v>62</v>
      </c>
      <c r="B129" s="38" t="s">
        <v>63</v>
      </c>
      <c r="C129" s="9" t="n">
        <v>0</v>
      </c>
      <c r="D129" s="9" t="n">
        <v>0</v>
      </c>
      <c r="E129" s="9" t="n">
        <v>0</v>
      </c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A130" s="62"/>
      <c r="B130" s="38" t="s">
        <v>64</v>
      </c>
      <c r="C130" s="9" t="n">
        <v>0</v>
      </c>
      <c r="D130" s="9" t="n">
        <v>0</v>
      </c>
      <c r="E130" s="9" t="n">
        <v>0</v>
      </c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2.75" hidden="false" customHeight="false" outlineLevel="0" collapsed="false">
      <c r="A131" s="62" t="s">
        <v>56</v>
      </c>
      <c r="B131" s="38" t="s">
        <v>63</v>
      </c>
      <c r="C131" s="9" t="n">
        <v>0</v>
      </c>
      <c r="D131" s="9" t="n">
        <v>0</v>
      </c>
      <c r="E131" s="9" t="n">
        <v>0</v>
      </c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2.75" hidden="false" customHeight="false" outlineLevel="0" collapsed="false">
      <c r="A132" s="62"/>
      <c r="B132" s="38" t="s">
        <v>64</v>
      </c>
      <c r="C132" s="9" t="n">
        <v>0</v>
      </c>
      <c r="D132" s="9" t="n">
        <v>0</v>
      </c>
      <c r="E132" s="9" t="n">
        <v>0</v>
      </c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2.75" hidden="false" customHeight="false" outlineLevel="0" collapsed="false">
      <c r="A133" s="62" t="s">
        <v>65</v>
      </c>
      <c r="B133" s="38" t="s">
        <v>63</v>
      </c>
      <c r="C133" s="9" t="n">
        <v>0</v>
      </c>
      <c r="D133" s="9" t="n">
        <v>0</v>
      </c>
      <c r="E133" s="9" t="n">
        <v>0</v>
      </c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2.75" hidden="false" customHeight="false" outlineLevel="0" collapsed="false">
      <c r="A134" s="62"/>
      <c r="B134" s="38" t="s">
        <v>64</v>
      </c>
      <c r="C134" s="9" t="n">
        <v>0</v>
      </c>
      <c r="D134" s="9" t="n">
        <v>0</v>
      </c>
      <c r="E134" s="9" t="n">
        <v>0</v>
      </c>
      <c r="F134" s="9"/>
      <c r="G134" s="9"/>
      <c r="H134" s="9"/>
      <c r="I134" s="9"/>
      <c r="J134" s="9"/>
      <c r="K134" s="9"/>
      <c r="L134" s="9"/>
      <c r="M134" s="9"/>
      <c r="N134" s="9"/>
    </row>
    <row r="137" customFormat="false" ht="12.75" hidden="false" customHeight="false" outlineLevel="0" collapsed="false">
      <c r="A137" s="64" t="s">
        <v>68</v>
      </c>
      <c r="B137" s="64"/>
    </row>
    <row r="138" customFormat="false" ht="12.75" hidden="false" customHeight="false" outlineLevel="0" collapsed="false">
      <c r="A138" s="31" t="s">
        <v>69</v>
      </c>
      <c r="B138" s="31"/>
    </row>
    <row r="139" customFormat="false" ht="12.75" hidden="false" customHeight="false" outlineLevel="0" collapsed="false">
      <c r="A139" s="62"/>
      <c r="B139" s="6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2.75" hidden="false" customHeight="false" outlineLevel="0" collapsed="false">
      <c r="A140" s="62"/>
      <c r="B140" s="6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2.75" hidden="false" customHeight="false" outlineLevel="0" collapsed="false">
      <c r="A141" s="62"/>
      <c r="B141" s="62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2.75" hidden="false" customHeight="false" outlineLevel="0" collapsed="false">
      <c r="A142" s="62"/>
      <c r="B142" s="62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2.75" hidden="false" customHeight="false" outlineLevel="0" collapsed="false">
      <c r="A143" s="62"/>
      <c r="B143" s="62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A144" s="62"/>
      <c r="B144" s="62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2.75" hidden="false" customHeight="false" outlineLevel="0" collapsed="false">
      <c r="B145" s="10" t="s">
        <v>10</v>
      </c>
      <c r="C145" s="11" t="n">
        <f aca="false">SUM(C139:C144)</f>
        <v>0</v>
      </c>
      <c r="D145" s="11" t="n">
        <f aca="false">SUM(D139:D144)</f>
        <v>0</v>
      </c>
      <c r="E145" s="11" t="n">
        <f aca="false">SUM(E139:E144)</f>
        <v>0</v>
      </c>
      <c r="F145" s="11" t="n">
        <f aca="false">SUM(F139:F144)</f>
        <v>0</v>
      </c>
      <c r="G145" s="11" t="n">
        <f aca="false">SUM(G139:G144)</f>
        <v>0</v>
      </c>
      <c r="H145" s="11" t="n">
        <f aca="false">SUM(H139:H144)</f>
        <v>0</v>
      </c>
      <c r="I145" s="11" t="n">
        <f aca="false">SUM(I139:I144)</f>
        <v>0</v>
      </c>
      <c r="J145" s="11" t="n">
        <f aca="false">SUM(J139:J144)</f>
        <v>0</v>
      </c>
      <c r="K145" s="11" t="n">
        <f aca="false">SUM(K139:K144)</f>
        <v>0</v>
      </c>
      <c r="L145" s="11" t="n">
        <f aca="false">SUM(L139:L144)</f>
        <v>0</v>
      </c>
      <c r="M145" s="11" t="n">
        <f aca="false">SUM(M139:M144)</f>
        <v>0</v>
      </c>
      <c r="N145" s="11" t="n">
        <f aca="false">SUM(N139:N144)</f>
        <v>0</v>
      </c>
    </row>
    <row r="148" customFormat="false" ht="12.75" hidden="false" customHeight="false" outlineLevel="0" collapsed="false">
      <c r="A148" s="64" t="s">
        <v>70</v>
      </c>
      <c r="B148" s="64"/>
    </row>
    <row r="149" customFormat="false" ht="12.75" hidden="false" customHeight="false" outlineLevel="0" collapsed="false">
      <c r="A149" s="31" t="s">
        <v>69</v>
      </c>
      <c r="B149" s="31"/>
    </row>
    <row r="150" customFormat="false" ht="12.75" hidden="false" customHeight="false" outlineLevel="0" collapsed="false">
      <c r="A150" s="65" t="s">
        <v>71</v>
      </c>
      <c r="B150" s="65"/>
      <c r="C150" s="66" t="n">
        <f aca="false">C48</f>
        <v>87423.17</v>
      </c>
      <c r="D150" s="66" t="n">
        <f aca="false">D48</f>
        <v>61559.73</v>
      </c>
      <c r="E150" s="66" t="n">
        <f aca="false">E48</f>
        <v>44667.89</v>
      </c>
      <c r="F150" s="66" t="n">
        <f aca="false">F48</f>
        <v>113634.37</v>
      </c>
      <c r="G150" s="66" t="n">
        <f aca="false">G48</f>
        <v>0</v>
      </c>
      <c r="H150" s="66" t="n">
        <f aca="false">H48</f>
        <v>0</v>
      </c>
      <c r="I150" s="66" t="n">
        <f aca="false">I48</f>
        <v>0</v>
      </c>
      <c r="J150" s="66" t="n">
        <f aca="false">J48</f>
        <v>0</v>
      </c>
      <c r="K150" s="66" t="n">
        <f aca="false">K48</f>
        <v>0</v>
      </c>
      <c r="L150" s="66" t="n">
        <f aca="false">L48</f>
        <v>0</v>
      </c>
      <c r="M150" s="66" t="n">
        <f aca="false">M48</f>
        <v>0</v>
      </c>
      <c r="N150" s="66" t="n">
        <f aca="false">N48</f>
        <v>0</v>
      </c>
      <c r="O150" s="32" t="n">
        <f aca="false">SUM(C150:N150)</f>
        <v>307285.16</v>
      </c>
    </row>
    <row r="151" customFormat="false" ht="12.75" hidden="false" customHeight="false" outlineLevel="0" collapsed="false">
      <c r="A151" s="62" t="s">
        <v>72</v>
      </c>
      <c r="B151" s="6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2.75" hidden="false" customHeight="false" outlineLevel="0" collapsed="false">
      <c r="A152" s="62" t="s">
        <v>73</v>
      </c>
      <c r="B152" s="6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2.75" hidden="false" customHeight="false" outlineLevel="0" collapsed="false">
      <c r="A153" s="62" t="s">
        <v>74</v>
      </c>
      <c r="B153" s="6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2.75" hidden="false" customHeight="false" outlineLevel="0" collapsed="false">
      <c r="A154" s="62" t="s">
        <v>75</v>
      </c>
      <c r="B154" s="62"/>
      <c r="C154" s="9"/>
      <c r="D154" s="9"/>
      <c r="E154" s="9"/>
      <c r="F154" s="67" t="n">
        <v>17358620.41</v>
      </c>
      <c r="G154" s="9"/>
      <c r="H154" s="9"/>
      <c r="I154" s="9"/>
      <c r="J154" s="9"/>
      <c r="K154" s="9"/>
      <c r="L154" s="9"/>
      <c r="M154" s="9"/>
      <c r="N154" s="9"/>
    </row>
    <row r="155" customFormat="false" ht="12.75" hidden="false" customHeight="false" outlineLevel="0" collapsed="false">
      <c r="A155" s="62"/>
      <c r="B155" s="6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2.75" hidden="false" customHeight="false" outlineLevel="0" collapsed="false">
      <c r="B156" s="10" t="s">
        <v>10</v>
      </c>
      <c r="C156" s="11" t="n">
        <f aca="false">SUM(C150:C155)</f>
        <v>87423.17</v>
      </c>
      <c r="D156" s="11" t="n">
        <f aca="false">SUM(D150:D155)+C156</f>
        <v>148982.9</v>
      </c>
      <c r="E156" s="11" t="n">
        <f aca="false">SUM(E150:E155)+D156</f>
        <v>193650.79</v>
      </c>
      <c r="F156" s="11" t="n">
        <f aca="false">SUM(F150:F155)+E156</f>
        <v>17665905.57</v>
      </c>
      <c r="G156" s="11" t="n">
        <f aca="false">SUM(G150:G155)+F156</f>
        <v>17665905.57</v>
      </c>
      <c r="H156" s="11" t="n">
        <f aca="false">SUM(H150:H155)+G156</f>
        <v>17665905.57</v>
      </c>
      <c r="I156" s="11" t="n">
        <f aca="false">SUM(I150:I155)+H156</f>
        <v>17665905.57</v>
      </c>
      <c r="J156" s="11" t="n">
        <f aca="false">SUM(J150:J155)+I156</f>
        <v>17665905.57</v>
      </c>
      <c r="K156" s="11" t="n">
        <f aca="false">SUM(K150:K155)+J156</f>
        <v>17665905.57</v>
      </c>
      <c r="L156" s="11" t="n">
        <f aca="false">SUM(L150:L155)+K156</f>
        <v>17665905.57</v>
      </c>
      <c r="M156" s="11" t="n">
        <f aca="false">SUM(M150:M155)+L156</f>
        <v>17665905.57</v>
      </c>
      <c r="N156" s="11" t="n">
        <f aca="false">SUM(N150:N155)+M156</f>
        <v>17665905.57</v>
      </c>
    </row>
    <row r="158" customFormat="false" ht="12.75" hidden="false" customHeight="false" outlineLevel="0" collapsed="false">
      <c r="A158" s="64" t="s">
        <v>76</v>
      </c>
      <c r="B158" s="64"/>
    </row>
    <row r="159" customFormat="false" ht="12.75" hidden="false" customHeight="false" outlineLevel="0" collapsed="false">
      <c r="A159" s="31" t="s">
        <v>77</v>
      </c>
      <c r="B159" s="31"/>
    </row>
    <row r="160" customFormat="false" ht="12.75" hidden="false" customHeight="false" outlineLevel="0" collapsed="false">
      <c r="A160" s="65" t="s">
        <v>78</v>
      </c>
      <c r="B160" s="65"/>
      <c r="C160" s="9"/>
      <c r="D160" s="68" t="n">
        <f aca="false">C178</f>
        <v>0</v>
      </c>
      <c r="E160" s="68" t="n">
        <f aca="false">D178-1370</f>
        <v>728560.76</v>
      </c>
      <c r="F160" s="68" t="n">
        <f aca="false">E178-273175</f>
        <v>0</v>
      </c>
      <c r="G160" s="68" t="n">
        <f aca="false">F178</f>
        <v>0</v>
      </c>
      <c r="H160" s="68" t="n">
        <f aca="false">G178</f>
        <v>0</v>
      </c>
      <c r="I160" s="68" t="n">
        <f aca="false">H178</f>
        <v>0</v>
      </c>
      <c r="J160" s="68" t="n">
        <f aca="false">I178</f>
        <v>0</v>
      </c>
      <c r="K160" s="68" t="n">
        <f aca="false">J178</f>
        <v>0</v>
      </c>
      <c r="L160" s="68" t="n">
        <f aca="false">K178</f>
        <v>0</v>
      </c>
      <c r="M160" s="68" t="n">
        <f aca="false">L178</f>
        <v>0</v>
      </c>
      <c r="N160" s="68" t="n">
        <f aca="false">M178</f>
        <v>0</v>
      </c>
    </row>
    <row r="161" customFormat="false" ht="12.75" hidden="false" customHeight="false" outlineLevel="0" collapsed="false">
      <c r="A161" s="62" t="s">
        <v>79</v>
      </c>
      <c r="B161" s="62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A162" s="62" t="s">
        <v>80</v>
      </c>
      <c r="B162" s="62"/>
      <c r="C162" s="9"/>
      <c r="D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false" outlineLevel="0" collapsed="false">
      <c r="A163" s="62" t="s">
        <v>81</v>
      </c>
      <c r="B163" s="62"/>
      <c r="C163" s="69" t="n">
        <f aca="false">4447597.4+5000</f>
        <v>4452597.4</v>
      </c>
      <c r="D163" s="9"/>
      <c r="E163" s="9"/>
      <c r="F163" s="69" t="n">
        <v>263684.99</v>
      </c>
      <c r="G163" s="9"/>
      <c r="H163" s="9"/>
      <c r="I163" s="9"/>
      <c r="J163" s="9"/>
      <c r="K163" s="9"/>
      <c r="L163" s="9"/>
      <c r="M163" s="9"/>
      <c r="N163" s="9"/>
    </row>
    <row r="164" customFormat="false" ht="12.75" hidden="false" customHeight="false" outlineLevel="0" collapsed="false">
      <c r="A164" s="62" t="s">
        <v>82</v>
      </c>
      <c r="B164" s="62"/>
      <c r="C164" s="9" t="n">
        <v>250</v>
      </c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</row>
    <row r="165" customFormat="false" ht="12.75" hidden="false" customHeight="false" outlineLevel="0" collapsed="false">
      <c r="A165" s="62" t="s">
        <v>83</v>
      </c>
      <c r="B165" s="62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12.75" hidden="false" customHeight="false" outlineLevel="0" collapsed="false">
      <c r="A166" s="62"/>
      <c r="B166" s="62"/>
      <c r="C166" s="9"/>
      <c r="D166" s="9"/>
      <c r="E166" s="9"/>
      <c r="F166" s="67" t="n">
        <v>200</v>
      </c>
      <c r="G166" s="9"/>
      <c r="H166" s="70"/>
      <c r="I166" s="9"/>
      <c r="J166" s="9"/>
      <c r="K166" s="9"/>
      <c r="L166" s="9"/>
      <c r="M166" s="9"/>
      <c r="N166" s="9"/>
    </row>
    <row r="167" customFormat="false" ht="12.75" hidden="false" customHeight="false" outlineLevel="0" collapsed="false">
      <c r="B167" s="10" t="s">
        <v>10</v>
      </c>
      <c r="C167" s="11" t="n">
        <f aca="false">SUM(C161:C166)</f>
        <v>4452847.4</v>
      </c>
      <c r="D167" s="11" t="n">
        <f aca="false">SUM(D160:D166)</f>
        <v>0</v>
      </c>
      <c r="E167" s="11" t="n">
        <f aca="false">SUM(E160:E166)</f>
        <v>728560.76</v>
      </c>
      <c r="F167" s="11" t="n">
        <f aca="false">SUM(F160:F166)</f>
        <v>263884.99</v>
      </c>
      <c r="G167" s="11" t="n">
        <f aca="false">SUM(G160:G166)</f>
        <v>0</v>
      </c>
      <c r="H167" s="11" t="n">
        <f aca="false">SUM(H160:H166)</f>
        <v>0</v>
      </c>
      <c r="I167" s="11" t="n">
        <f aca="false">SUM(I160:I166)</f>
        <v>0</v>
      </c>
      <c r="J167" s="11" t="n">
        <f aca="false">SUM(J160:J166)</f>
        <v>0</v>
      </c>
      <c r="K167" s="11" t="n">
        <f aca="false">SUM(K160:K166)</f>
        <v>0</v>
      </c>
      <c r="L167" s="11" t="n">
        <f aca="false">SUM(L160:L166)</f>
        <v>0</v>
      </c>
      <c r="M167" s="11" t="n">
        <f aca="false">SUM(M160:M166)</f>
        <v>0</v>
      </c>
      <c r="N167" s="11" t="n">
        <f aca="false">SUM(N160:N166)</f>
        <v>0</v>
      </c>
    </row>
    <row r="168" s="29" customFormat="true" ht="12.75" hidden="false" customHeight="false" outlineLevel="0" collapsed="false">
      <c r="B168" s="26" t="s">
        <v>84</v>
      </c>
      <c r="C168" s="27" t="n">
        <f aca="false">C167</f>
        <v>4452847.4</v>
      </c>
      <c r="D168" s="27" t="n">
        <f aca="false">+C168+D167</f>
        <v>4452847.4</v>
      </c>
      <c r="E168" s="27" t="n">
        <f aca="false">+D168+E167</f>
        <v>5181408.16</v>
      </c>
      <c r="F168" s="27" t="n">
        <f aca="false">+E168+F167</f>
        <v>5445293.15</v>
      </c>
      <c r="G168" s="27" t="n">
        <f aca="false">+F168+G167</f>
        <v>5445293.15</v>
      </c>
      <c r="H168" s="27" t="n">
        <f aca="false">+G168+H167</f>
        <v>5445293.15</v>
      </c>
      <c r="I168" s="27" t="n">
        <f aca="false">+H168+I167</f>
        <v>5445293.15</v>
      </c>
      <c r="J168" s="27" t="n">
        <f aca="false">+I168+J167</f>
        <v>5445293.15</v>
      </c>
      <c r="K168" s="27" t="n">
        <f aca="false">+J168+K167</f>
        <v>5445293.15</v>
      </c>
      <c r="L168" s="27" t="n">
        <f aca="false">+K168+L167</f>
        <v>5445293.15</v>
      </c>
      <c r="M168" s="27" t="n">
        <f aca="false">+L168+M167</f>
        <v>5445293.15</v>
      </c>
      <c r="N168" s="27" t="n">
        <f aca="false">+M168+N167</f>
        <v>5445293.15</v>
      </c>
    </row>
    <row r="170" customFormat="false" ht="12.75" hidden="false" customHeight="false" outlineLevel="0" collapsed="false">
      <c r="A170" s="64" t="s">
        <v>85</v>
      </c>
      <c r="B170" s="64"/>
    </row>
    <row r="171" customFormat="false" ht="12.75" hidden="false" customHeight="false" outlineLevel="0" collapsed="false">
      <c r="A171" s="31" t="s">
        <v>86</v>
      </c>
      <c r="B171" s="31"/>
      <c r="N171" s="71"/>
    </row>
    <row r="172" customFormat="false" ht="12.75" hidden="false" customHeight="false" outlineLevel="0" collapsed="false">
      <c r="A172" s="62" t="s">
        <v>87</v>
      </c>
      <c r="B172" s="62"/>
      <c r="C172" s="72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2.75" hidden="false" customHeight="false" outlineLevel="0" collapsed="false">
      <c r="A173" s="62" t="s">
        <v>88</v>
      </c>
      <c r="B173" s="62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s="76" customFormat="true" ht="12.75" hidden="false" customHeight="false" outlineLevel="0" collapsed="false">
      <c r="A174" s="73" t="s">
        <v>89</v>
      </c>
      <c r="B174" s="73"/>
      <c r="C174" s="74"/>
      <c r="D174" s="75" t="n">
        <f aca="false">661398.76+67162</f>
        <v>728560.76</v>
      </c>
      <c r="E174" s="74"/>
      <c r="F174" s="72"/>
      <c r="G174" s="72"/>
      <c r="H174" s="74"/>
      <c r="I174" s="74"/>
      <c r="J174" s="72"/>
      <c r="K174" s="74"/>
      <c r="L174" s="72"/>
      <c r="M174" s="72"/>
      <c r="N174" s="74"/>
    </row>
    <row r="175" customFormat="false" ht="12.75" hidden="false" customHeight="false" outlineLevel="0" collapsed="false">
      <c r="A175" s="73" t="s">
        <v>90</v>
      </c>
      <c r="B175" s="73"/>
      <c r="C175" s="9"/>
      <c r="D175" s="9"/>
      <c r="E175" s="9"/>
      <c r="F175" s="77"/>
      <c r="G175" s="9"/>
      <c r="H175" s="9"/>
      <c r="I175" s="9"/>
      <c r="J175" s="9"/>
      <c r="K175" s="9"/>
      <c r="L175" s="9"/>
      <c r="M175" s="9"/>
      <c r="N175" s="9"/>
    </row>
    <row r="176" customFormat="false" ht="12.75" hidden="false" customHeight="false" outlineLevel="0" collapsed="false">
      <c r="A176" s="62" t="s">
        <v>91</v>
      </c>
      <c r="B176" s="62"/>
      <c r="C176" s="9"/>
      <c r="D176" s="69" t="n">
        <v>1370</v>
      </c>
      <c r="E176" s="69" t="n">
        <v>273175</v>
      </c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2.75" hidden="false" customHeight="false" outlineLevel="0" collapsed="false">
      <c r="A177" s="78"/>
      <c r="B177" s="79"/>
      <c r="C177" s="9"/>
      <c r="D177" s="9"/>
      <c r="E177" s="9"/>
      <c r="F177" s="9"/>
      <c r="G177" s="9"/>
      <c r="H177" s="80"/>
      <c r="I177" s="9"/>
      <c r="J177" s="9"/>
      <c r="K177" s="9"/>
      <c r="L177" s="9"/>
      <c r="M177" s="9"/>
      <c r="N177" s="9"/>
    </row>
    <row r="178" customFormat="false" ht="12.75" hidden="false" customHeight="false" outlineLevel="0" collapsed="false">
      <c r="B178" s="10" t="s">
        <v>10</v>
      </c>
      <c r="C178" s="11" t="n">
        <f aca="false">SUM(C172:C177)</f>
        <v>0</v>
      </c>
      <c r="D178" s="11" t="n">
        <f aca="false">SUM(D172:D177)</f>
        <v>729930.76</v>
      </c>
      <c r="E178" s="11" t="n">
        <f aca="false">SUM(E172:E177)</f>
        <v>273175</v>
      </c>
      <c r="F178" s="11" t="n">
        <f aca="false">SUM(F172:F177)</f>
        <v>0</v>
      </c>
      <c r="G178" s="11" t="n">
        <f aca="false">SUM(G172:G177)</f>
        <v>0</v>
      </c>
      <c r="H178" s="11" t="n">
        <f aca="false">SUM(H172:H177)</f>
        <v>0</v>
      </c>
      <c r="I178" s="11" t="n">
        <f aca="false">SUM(I172:I177)</f>
        <v>0</v>
      </c>
      <c r="J178" s="11" t="n">
        <f aca="false">SUM(J172:J177)</f>
        <v>0</v>
      </c>
      <c r="K178" s="11" t="n">
        <f aca="false">SUM(K172:K177)</f>
        <v>0</v>
      </c>
      <c r="L178" s="11" t="n">
        <f aca="false">SUM(L172:L177)</f>
        <v>0</v>
      </c>
      <c r="M178" s="11" t="n">
        <f aca="false">SUM(M172:M177)</f>
        <v>0</v>
      </c>
      <c r="N178" s="11" t="n">
        <f aca="false">SUM(N172:N177)</f>
        <v>0</v>
      </c>
    </row>
    <row r="179" s="29" customFormat="true" ht="12.75" hidden="false" customHeight="false" outlineLevel="0" collapsed="false">
      <c r="B179" s="26" t="s">
        <v>92</v>
      </c>
      <c r="C179" s="27" t="n">
        <f aca="false">C178</f>
        <v>0</v>
      </c>
      <c r="D179" s="27" t="n">
        <f aca="false">+C179+D178</f>
        <v>729930.76</v>
      </c>
      <c r="E179" s="27" t="n">
        <f aca="false">+D179+E178</f>
        <v>1003105.76</v>
      </c>
      <c r="F179" s="27" t="n">
        <f aca="false">+E179+F178</f>
        <v>1003105.76</v>
      </c>
      <c r="G179" s="27" t="n">
        <f aca="false">+F179+G178</f>
        <v>1003105.76</v>
      </c>
      <c r="H179" s="27" t="n">
        <f aca="false">+G179+H178</f>
        <v>1003105.76</v>
      </c>
      <c r="I179" s="27" t="n">
        <f aca="false">+H179+I178</f>
        <v>1003105.76</v>
      </c>
      <c r="J179" s="27" t="n">
        <f aca="false">+I179+J178</f>
        <v>1003105.76</v>
      </c>
      <c r="K179" s="27" t="n">
        <f aca="false">+J179+K178</f>
        <v>1003105.76</v>
      </c>
      <c r="L179" s="27" t="n">
        <f aca="false">+K179+L178</f>
        <v>1003105.76</v>
      </c>
      <c r="M179" s="27" t="n">
        <f aca="false">+L179+M178</f>
        <v>1003105.76</v>
      </c>
      <c r="N179" s="27" t="n">
        <f aca="false">+M179+N178</f>
        <v>1003105.76</v>
      </c>
    </row>
    <row r="181" customFormat="false" ht="12.75" hidden="false" customHeight="false" outlineLevel="0" collapsed="false">
      <c r="F181" s="32"/>
    </row>
  </sheetData>
  <mergeCells count="73">
    <mergeCell ref="A1:B1"/>
    <mergeCell ref="A2:B2"/>
    <mergeCell ref="A3:B3"/>
    <mergeCell ref="A4:A10"/>
    <mergeCell ref="A12:A18"/>
    <mergeCell ref="A20:A26"/>
    <mergeCell ref="A28:A34"/>
    <mergeCell ref="A37:B37"/>
    <mergeCell ref="A38:A44"/>
    <mergeCell ref="A46:B46"/>
    <mergeCell ref="A47:A48"/>
    <mergeCell ref="A49:A50"/>
    <mergeCell ref="A56:B56"/>
    <mergeCell ref="A67:B67"/>
    <mergeCell ref="A68:B68"/>
    <mergeCell ref="A69:A73"/>
    <mergeCell ref="A75:A79"/>
    <mergeCell ref="A81:B81"/>
    <mergeCell ref="A82:A86"/>
    <mergeCell ref="A88:A92"/>
    <mergeCell ref="A95:B95"/>
    <mergeCell ref="A96:B96"/>
    <mergeCell ref="A97:A98"/>
    <mergeCell ref="A101:A102"/>
    <mergeCell ref="A105:B105"/>
    <mergeCell ref="A106:A107"/>
    <mergeCell ref="A108:A109"/>
    <mergeCell ref="A110:A111"/>
    <mergeCell ref="A112:B112"/>
    <mergeCell ref="A113:A114"/>
    <mergeCell ref="A115:A116"/>
    <mergeCell ref="A117:A118"/>
    <mergeCell ref="A120:B120"/>
    <mergeCell ref="A121:B121"/>
    <mergeCell ref="A122:A123"/>
    <mergeCell ref="A124:A125"/>
    <mergeCell ref="A126:A127"/>
    <mergeCell ref="A128:B128"/>
    <mergeCell ref="A129:A130"/>
    <mergeCell ref="A131:A132"/>
    <mergeCell ref="A133:A134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70:B170"/>
    <mergeCell ref="A171:B171"/>
    <mergeCell ref="A172:B172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K5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3" min="3" style="81" width="35.42"/>
    <col collapsed="false" customWidth="true" hidden="false" outlineLevel="0" max="4" min="4" style="81" width="16.99"/>
    <col collapsed="false" customWidth="true" hidden="false" outlineLevel="0" max="9" min="5" style="81" width="9.85"/>
    <col collapsed="false" customWidth="true" hidden="false" outlineLevel="0" max="10" min="10" style="81" width="7.28"/>
    <col collapsed="false" customWidth="true" hidden="false" outlineLevel="0" max="11" min="11" style="82" width="15.56"/>
    <col collapsed="false" customWidth="true" hidden="false" outlineLevel="0" max="12" min="12" style="81" width="10.56"/>
    <col collapsed="false" customWidth="false" hidden="false" outlineLevel="0" max="13" min="13" style="81" width="6.85"/>
    <col collapsed="false" customWidth="true" hidden="false" outlineLevel="0" max="14" min="14" style="81" width="11.99"/>
    <col collapsed="false" customWidth="false" hidden="false" outlineLevel="0" max="257" min="15" style="81" width="6.85"/>
  </cols>
  <sheetData>
    <row r="1" customFormat="false" ht="13.5" hidden="false" customHeight="true" outlineLevel="0" collapsed="false">
      <c r="C1" s="83"/>
    </row>
    <row r="3" customFormat="false" ht="13.5" hidden="false" customHeight="true" outlineLevel="0" collapsed="false">
      <c r="A3" s="84" t="s">
        <v>93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5" hidden="false" customHeight="true" outlineLevel="0" collapsed="false">
      <c r="A4" s="84" t="s">
        <v>94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5" hidden="false" customHeight="true" outlineLevel="0" collapsed="false">
      <c r="A5" s="85" t="n">
        <v>43191</v>
      </c>
      <c r="B5" s="85"/>
      <c r="C5" s="85"/>
      <c r="D5" s="85"/>
      <c r="E5" s="85"/>
      <c r="F5" s="85"/>
      <c r="G5" s="85"/>
      <c r="H5" s="85"/>
      <c r="I5" s="85"/>
      <c r="J5" s="85"/>
      <c r="K5" s="85"/>
      <c r="N5" s="86"/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8" t="s">
        <v>96</v>
      </c>
      <c r="F6" s="88"/>
      <c r="G6" s="88"/>
      <c r="H6" s="88"/>
      <c r="I6" s="88"/>
      <c r="J6" s="88"/>
      <c r="K6" s="88"/>
    </row>
    <row r="7" customFormat="false" ht="19.5" hidden="false" customHeight="true" outlineLevel="0" collapsed="false">
      <c r="A7" s="89" t="s">
        <v>97</v>
      </c>
      <c r="B7" s="89"/>
      <c r="C7" s="89"/>
      <c r="D7" s="88" t="s">
        <v>98</v>
      </c>
      <c r="E7" s="90" t="s">
        <v>97</v>
      </c>
      <c r="F7" s="90"/>
      <c r="G7" s="90"/>
      <c r="H7" s="90"/>
      <c r="I7" s="90"/>
      <c r="J7" s="90"/>
      <c r="K7" s="88" t="s">
        <v>98</v>
      </c>
    </row>
    <row r="8" customFormat="false" ht="13.5" hidden="false" customHeight="true" outlineLevel="0" collapsed="false">
      <c r="A8" s="91" t="s">
        <v>99</v>
      </c>
      <c r="B8" s="91"/>
      <c r="C8" s="91"/>
      <c r="D8" s="92" t="n">
        <f aca="false">+$D$9+$D$13</f>
        <v>8707024.9</v>
      </c>
      <c r="E8" s="93" t="s">
        <v>100</v>
      </c>
      <c r="F8" s="93"/>
      <c r="G8" s="93"/>
      <c r="H8" s="93"/>
      <c r="I8" s="93"/>
      <c r="J8" s="93"/>
      <c r="K8" s="92" t="n">
        <f aca="false">+$K$13+$K$9</f>
        <v>48148300.57</v>
      </c>
    </row>
    <row r="9" customFormat="false" ht="13.5" hidden="false" customHeight="true" outlineLevel="0" collapsed="false">
      <c r="A9" s="94" t="s">
        <v>101</v>
      </c>
      <c r="B9" s="94"/>
      <c r="C9" s="94"/>
      <c r="D9" s="95" t="n">
        <f aca="false">SUM(D10:D12)</f>
        <v>0</v>
      </c>
      <c r="E9" s="96" t="s">
        <v>101</v>
      </c>
      <c r="F9" s="96"/>
      <c r="G9" s="96"/>
      <c r="H9" s="96"/>
      <c r="I9" s="96"/>
      <c r="J9" s="96"/>
      <c r="K9" s="95" t="n">
        <f aca="false">SUM(K10:K12)</f>
        <v>0</v>
      </c>
    </row>
    <row r="10" customFormat="false" ht="13.5" hidden="false" customHeight="true" outlineLevel="0" collapsed="false">
      <c r="A10" s="97" t="s">
        <v>102</v>
      </c>
      <c r="B10" s="97"/>
      <c r="C10" s="97"/>
      <c r="D10" s="98"/>
      <c r="E10" s="99" t="s">
        <v>102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97" t="s">
        <v>103</v>
      </c>
      <c r="B11" s="97"/>
      <c r="C11" s="97"/>
      <c r="D11" s="95"/>
      <c r="E11" s="99" t="s">
        <v>103</v>
      </c>
      <c r="F11" s="99"/>
      <c r="G11" s="99"/>
      <c r="H11" s="99"/>
      <c r="I11" s="99"/>
      <c r="J11" s="99"/>
      <c r="K11" s="95"/>
    </row>
    <row r="12" customFormat="false" ht="13.5" hidden="false" customHeight="true" outlineLevel="0" collapsed="false">
      <c r="A12" s="97" t="s">
        <v>104</v>
      </c>
      <c r="B12" s="97"/>
      <c r="C12" s="97"/>
      <c r="D12" s="95"/>
      <c r="E12" s="99" t="s">
        <v>104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100" t="s">
        <v>105</v>
      </c>
      <c r="B13" s="100"/>
      <c r="C13" s="100"/>
      <c r="D13" s="101" t="n">
        <f aca="false">SUM($D$14:$D$20)</f>
        <v>8707024.9</v>
      </c>
      <c r="E13" s="102" t="s">
        <v>105</v>
      </c>
      <c r="F13" s="102"/>
      <c r="G13" s="102"/>
      <c r="H13" s="102"/>
      <c r="I13" s="102"/>
      <c r="J13" s="102"/>
      <c r="K13" s="101" t="n">
        <f aca="false">SUM(K14:K20)</f>
        <v>48148300.57</v>
      </c>
    </row>
    <row r="14" customFormat="false" ht="13.5" hidden="false" customHeight="true" outlineLevel="0" collapsed="false">
      <c r="A14" s="97" t="s">
        <v>106</v>
      </c>
      <c r="B14" s="97"/>
      <c r="C14" s="97"/>
      <c r="D14" s="95"/>
      <c r="E14" s="99" t="s">
        <v>106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7</v>
      </c>
      <c r="B15" s="97"/>
      <c r="C15" s="97"/>
      <c r="D15" s="95"/>
      <c r="E15" s="99" t="s">
        <v>107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08</v>
      </c>
      <c r="B16" s="97"/>
      <c r="C16" s="97"/>
      <c r="D16" s="95"/>
      <c r="E16" s="99" t="s">
        <v>108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09</v>
      </c>
      <c r="B17" s="97"/>
      <c r="C17" s="97"/>
      <c r="D17" s="95"/>
      <c r="E17" s="99" t="s">
        <v>109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97" t="s">
        <v>110</v>
      </c>
      <c r="B18" s="97"/>
      <c r="C18" s="97"/>
      <c r="D18" s="103" t="n">
        <f aca="false">HLOOKUP($A$5,DADOS!$A1:$IV156,35,0)</f>
        <v>8707024.9</v>
      </c>
      <c r="E18" s="99" t="s">
        <v>110</v>
      </c>
      <c r="F18" s="99"/>
      <c r="G18" s="99"/>
      <c r="H18" s="99"/>
      <c r="I18" s="99"/>
      <c r="J18" s="99"/>
      <c r="K18" s="104" t="n">
        <f aca="false">HLOOKUP($A$5,DADOS!$A1:$IV156,69,0)</f>
        <v>48148300.57</v>
      </c>
    </row>
    <row r="19" customFormat="false" ht="13.5" hidden="false" customHeight="true" outlineLevel="0" collapsed="false">
      <c r="A19" s="97" t="s">
        <v>111</v>
      </c>
      <c r="B19" s="97"/>
      <c r="C19" s="97"/>
      <c r="D19" s="95"/>
      <c r="E19" s="99" t="s">
        <v>111</v>
      </c>
      <c r="F19" s="99"/>
      <c r="G19" s="99"/>
      <c r="H19" s="99"/>
      <c r="I19" s="99"/>
      <c r="J19" s="99"/>
      <c r="K19" s="95"/>
    </row>
    <row r="20" customFormat="false" ht="13.5" hidden="false" customHeight="true" outlineLevel="0" collapsed="false">
      <c r="A20" s="105" t="s">
        <v>112</v>
      </c>
      <c r="B20" s="105"/>
      <c r="C20" s="105"/>
      <c r="D20" s="103" t="n">
        <f aca="false">HLOOKUP($A$5,DADOS!$A1:$IV156,44,0)</f>
        <v>0</v>
      </c>
      <c r="E20" s="106" t="s">
        <v>112</v>
      </c>
      <c r="F20" s="106"/>
      <c r="G20" s="106"/>
      <c r="H20" s="106"/>
      <c r="I20" s="106"/>
      <c r="J20" s="106"/>
      <c r="K20" s="95"/>
    </row>
    <row r="21" customFormat="false" ht="13.5" hidden="false" customHeight="true" outlineLevel="0" collapsed="false">
      <c r="A21" s="91" t="s">
        <v>113</v>
      </c>
      <c r="B21" s="91"/>
      <c r="C21" s="91"/>
      <c r="D21" s="107" t="n">
        <f aca="false">SUBTOTAL(9,$D$22:$D$25)</f>
        <v>0</v>
      </c>
      <c r="E21" s="93" t="s">
        <v>114</v>
      </c>
      <c r="F21" s="93"/>
      <c r="G21" s="93"/>
      <c r="H21" s="93"/>
      <c r="I21" s="93"/>
      <c r="J21" s="93"/>
      <c r="K21" s="107" t="n">
        <f aca="false">SUBTOTAL(9,$K$22:$K$25)</f>
        <v>17665905.57</v>
      </c>
    </row>
    <row r="22" customFormat="false" ht="13.5" hidden="false" customHeight="true" outlineLevel="0" collapsed="false">
      <c r="A22" s="94" t="s">
        <v>69</v>
      </c>
      <c r="B22" s="94"/>
      <c r="C22" s="94"/>
      <c r="D22" s="108" t="n">
        <f aca="false">HLOOKUP($A$5,DADOS!$A1:$IV156,144,0)</f>
        <v>0</v>
      </c>
      <c r="E22" s="96" t="s">
        <v>69</v>
      </c>
      <c r="F22" s="96"/>
      <c r="G22" s="96"/>
      <c r="H22" s="96"/>
      <c r="I22" s="96"/>
      <c r="J22" s="96"/>
      <c r="K22" s="108" t="n">
        <f aca="false">HLOOKUP($A$5,DADOS!$A1:$IV156,156,0)</f>
        <v>17665905.57</v>
      </c>
    </row>
    <row r="23" customFormat="false" ht="13.5" hidden="false" customHeight="true" outlineLevel="0" collapsed="false">
      <c r="A23" s="100" t="s">
        <v>115</v>
      </c>
      <c r="B23" s="100"/>
      <c r="C23" s="100"/>
      <c r="D23" s="95"/>
      <c r="E23" s="102" t="s">
        <v>115</v>
      </c>
      <c r="F23" s="102"/>
      <c r="G23" s="102"/>
      <c r="H23" s="102"/>
      <c r="I23" s="102"/>
      <c r="J23" s="102"/>
      <c r="K23" s="95"/>
    </row>
    <row r="24" customFormat="false" ht="13.5" hidden="false" customHeight="true" outlineLevel="0" collapsed="false">
      <c r="A24" s="100" t="s">
        <v>116</v>
      </c>
      <c r="B24" s="100"/>
      <c r="C24" s="100"/>
      <c r="D24" s="95"/>
      <c r="E24" s="102" t="s">
        <v>116</v>
      </c>
      <c r="F24" s="102"/>
      <c r="G24" s="102"/>
      <c r="H24" s="102"/>
      <c r="I24" s="102"/>
      <c r="J24" s="102"/>
      <c r="K24" s="95"/>
    </row>
    <row r="25" customFormat="false" ht="13.5" hidden="false" customHeight="true" outlineLevel="0" collapsed="false">
      <c r="A25" s="109" t="s">
        <v>117</v>
      </c>
      <c r="B25" s="109"/>
      <c r="C25" s="109"/>
      <c r="D25" s="95"/>
      <c r="E25" s="110" t="s">
        <v>117</v>
      </c>
      <c r="F25" s="110"/>
      <c r="G25" s="110"/>
      <c r="H25" s="110"/>
      <c r="I25" s="110"/>
      <c r="J25" s="110"/>
      <c r="K25" s="95"/>
    </row>
    <row r="26" customFormat="false" ht="13.5" hidden="false" customHeight="true" outlineLevel="0" collapsed="false">
      <c r="A26" s="91" t="s">
        <v>118</v>
      </c>
      <c r="B26" s="91"/>
      <c r="C26" s="91"/>
      <c r="D26" s="107" t="n">
        <f aca="false">SUBTOTAL(9,$D$27:$D$32)</f>
        <v>36938473.36</v>
      </c>
      <c r="E26" s="93" t="s">
        <v>119</v>
      </c>
      <c r="F26" s="93"/>
      <c r="G26" s="93"/>
      <c r="H26" s="93"/>
      <c r="I26" s="93"/>
      <c r="J26" s="93"/>
      <c r="K26" s="107" t="n">
        <f aca="false">SUBTOTAL(9,$K$27:$K$32)</f>
        <v>4130955.61</v>
      </c>
    </row>
    <row r="27" customFormat="false" ht="13.5" hidden="false" customHeight="true" outlineLevel="0" collapsed="false">
      <c r="A27" s="94" t="s">
        <v>120</v>
      </c>
      <c r="B27" s="94"/>
      <c r="C27" s="94"/>
      <c r="D27" s="95"/>
      <c r="E27" s="96" t="s">
        <v>121</v>
      </c>
      <c r="F27" s="96"/>
      <c r="G27" s="96"/>
      <c r="H27" s="96"/>
      <c r="I27" s="96"/>
      <c r="J27" s="96"/>
      <c r="K27" s="95"/>
    </row>
    <row r="28" customFormat="false" ht="13.5" hidden="false" customHeight="true" outlineLevel="0" collapsed="false">
      <c r="A28" s="100" t="s">
        <v>122</v>
      </c>
      <c r="B28" s="100"/>
      <c r="C28" s="100"/>
      <c r="D28" s="104" t="n">
        <f aca="false">HLOOKUP($A$5,DADOS!$A1:$IV156,73,0)</f>
        <v>31260426.36</v>
      </c>
      <c r="E28" s="102" t="s">
        <v>123</v>
      </c>
      <c r="F28" s="102"/>
      <c r="G28" s="102"/>
      <c r="H28" s="102"/>
      <c r="I28" s="102"/>
      <c r="J28" s="102"/>
      <c r="K28" s="104" t="n">
        <f aca="false">HLOOKUP($A$5,DADOS!$A1:$IV156,97,0)</f>
        <v>2810690</v>
      </c>
    </row>
    <row r="29" customFormat="false" ht="13.5" hidden="false" customHeight="true" outlineLevel="0" collapsed="false">
      <c r="A29" s="100" t="s">
        <v>124</v>
      </c>
      <c r="B29" s="100"/>
      <c r="C29" s="100"/>
      <c r="D29" s="95"/>
      <c r="E29" s="102" t="s">
        <v>125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0" t="s">
        <v>126</v>
      </c>
      <c r="B30" s="100"/>
      <c r="C30" s="100"/>
      <c r="D30" s="104" t="n">
        <f aca="false">HLOOKUP($A$5,DADOS!$A1:$IV156,71,0)-HLOOKUP($A$5,DADOS!$A1:$IV156,72,0)</f>
        <v>232753.85</v>
      </c>
      <c r="E30" s="102" t="s">
        <v>127</v>
      </c>
      <c r="F30" s="102"/>
      <c r="G30" s="102"/>
      <c r="H30" s="102"/>
      <c r="I30" s="102"/>
      <c r="J30" s="102"/>
      <c r="K30" s="104" t="n">
        <f aca="false">HLOOKUP($A$5,DADOS!$A1:$IV158,98,0)</f>
        <v>317159.85</v>
      </c>
    </row>
    <row r="31" customFormat="false" ht="13.5" hidden="false" customHeight="true" outlineLevel="0" collapsed="false">
      <c r="A31" s="100" t="s">
        <v>128</v>
      </c>
      <c r="B31" s="100"/>
      <c r="C31" s="100"/>
      <c r="D31" s="95"/>
      <c r="E31" s="102" t="s">
        <v>128</v>
      </c>
      <c r="F31" s="102"/>
      <c r="G31" s="102"/>
      <c r="H31" s="102"/>
      <c r="I31" s="102"/>
      <c r="J31" s="102"/>
      <c r="K31" s="95"/>
    </row>
    <row r="32" customFormat="false" ht="13.5" hidden="false" customHeight="true" outlineLevel="0" collapsed="false">
      <c r="A32" s="109" t="s">
        <v>77</v>
      </c>
      <c r="B32" s="109"/>
      <c r="C32" s="109"/>
      <c r="D32" s="108" t="n">
        <f aca="false">HLOOKUP($A$5,DADOS!$A1:$IV179,168,0)</f>
        <v>5445293.15</v>
      </c>
      <c r="E32" s="110" t="s">
        <v>86</v>
      </c>
      <c r="F32" s="110"/>
      <c r="G32" s="110"/>
      <c r="H32" s="110"/>
      <c r="I32" s="110"/>
      <c r="J32" s="110"/>
      <c r="K32" s="108" t="n">
        <f aca="false">HLOOKUP($A$5,DADOS!$A1:$IV179,179,0)</f>
        <v>1003105.76</v>
      </c>
      <c r="L32" s="111"/>
    </row>
    <row r="33" customFormat="false" ht="13.5" hidden="false" customHeight="true" outlineLevel="0" collapsed="false">
      <c r="A33" s="91" t="s">
        <v>129</v>
      </c>
      <c r="B33" s="91"/>
      <c r="C33" s="91"/>
      <c r="D33" s="92" t="n">
        <f aca="false">SUBTOTAL(9,$D$35:$D$36)</f>
        <v>250461958.19</v>
      </c>
      <c r="E33" s="93" t="s">
        <v>130</v>
      </c>
      <c r="F33" s="93"/>
      <c r="G33" s="93"/>
      <c r="H33" s="93"/>
      <c r="I33" s="93"/>
      <c r="J33" s="93"/>
      <c r="K33" s="92" t="n">
        <f aca="false">SUBTOTAL(9,$K$35:$K$36)</f>
        <v>226162294.7</v>
      </c>
    </row>
    <row r="34" customFormat="false" ht="13.5" hidden="false" customHeight="true" outlineLevel="0" collapsed="false">
      <c r="A34" s="94" t="s">
        <v>131</v>
      </c>
      <c r="B34" s="94"/>
      <c r="C34" s="94"/>
      <c r="D34" s="95"/>
      <c r="E34" s="96" t="s">
        <v>131</v>
      </c>
      <c r="F34" s="96"/>
      <c r="G34" s="96"/>
      <c r="H34" s="96"/>
      <c r="I34" s="96"/>
      <c r="J34" s="96"/>
      <c r="K34" s="112"/>
    </row>
    <row r="35" customFormat="false" ht="13.5" hidden="false" customHeight="true" outlineLevel="0" collapsed="false">
      <c r="A35" s="100" t="s">
        <v>132</v>
      </c>
      <c r="B35" s="100"/>
      <c r="C35" s="100"/>
      <c r="D35" s="113" t="n">
        <f aca="false">DADOS!B65</f>
        <v>250461958.19</v>
      </c>
      <c r="E35" s="102" t="s">
        <v>132</v>
      </c>
      <c r="F35" s="102"/>
      <c r="G35" s="102"/>
      <c r="H35" s="102"/>
      <c r="I35" s="102"/>
      <c r="J35" s="102"/>
      <c r="K35" s="104" t="n">
        <f aca="false">HLOOKUP($A$5,DADOS!$A1:$IV164,65,0)</f>
        <v>226162294.7</v>
      </c>
    </row>
    <row r="36" customFormat="false" ht="13.5" hidden="false" customHeight="true" outlineLevel="0" collapsed="false">
      <c r="A36" s="109" t="s">
        <v>128</v>
      </c>
      <c r="B36" s="109"/>
      <c r="C36" s="109"/>
      <c r="D36" s="95"/>
      <c r="E36" s="110" t="s">
        <v>128</v>
      </c>
      <c r="F36" s="110"/>
      <c r="G36" s="110"/>
      <c r="H36" s="110"/>
      <c r="I36" s="110"/>
      <c r="J36" s="110"/>
      <c r="K36" s="95"/>
    </row>
    <row r="37" customFormat="false" ht="13.5" hidden="false" customHeight="true" outlineLevel="0" collapsed="false">
      <c r="A37" s="114" t="s">
        <v>133</v>
      </c>
      <c r="B37" s="114"/>
      <c r="C37" s="114"/>
      <c r="D37" s="115" t="n">
        <f aca="false">+$D$33+$D$26+$D$21+$D$8</f>
        <v>296107456.45</v>
      </c>
      <c r="E37" s="93" t="s">
        <v>134</v>
      </c>
      <c r="F37" s="93"/>
      <c r="G37" s="93"/>
      <c r="H37" s="93"/>
      <c r="I37" s="93"/>
      <c r="J37" s="93"/>
      <c r="K37" s="115" t="n">
        <f aca="false">+$K$33+$K$26+$K$21+$K$8</f>
        <v>296107456.45</v>
      </c>
    </row>
    <row r="38" customFormat="false" ht="13.5" hidden="false" customHeight="true" outlineLevel="0" collapsed="false">
      <c r="A38" s="116" t="s">
        <v>135</v>
      </c>
      <c r="B38" s="117"/>
      <c r="C38" s="118"/>
      <c r="D38" s="119" t="n">
        <f aca="false">D37-K37</f>
        <v>0</v>
      </c>
      <c r="E38" s="118"/>
      <c r="F38" s="117"/>
      <c r="G38" s="117"/>
      <c r="H38" s="119"/>
      <c r="I38" s="119"/>
      <c r="J38" s="119"/>
      <c r="K38" s="120" t="n">
        <f aca="false">K37-D37</f>
        <v>0</v>
      </c>
    </row>
    <row r="39" customFormat="false" ht="13.5" hidden="false" customHeight="true" outlineLevel="0" collapsed="false">
      <c r="A39" s="121"/>
      <c r="B39" s="121"/>
      <c r="C39" s="122"/>
      <c r="D39" s="118"/>
      <c r="E39" s="121"/>
      <c r="F39" s="121"/>
      <c r="G39" s="121"/>
      <c r="H39" s="121"/>
      <c r="I39" s="121"/>
      <c r="J39" s="121"/>
      <c r="K39" s="123"/>
    </row>
    <row r="40" customFormat="false" ht="13.5" hidden="false" customHeight="true" outlineLevel="0" collapsed="false">
      <c r="A40" s="116" t="s">
        <v>136</v>
      </c>
      <c r="B40" s="121"/>
      <c r="C40" s="118"/>
      <c r="D40" s="118"/>
      <c r="E40" s="121"/>
      <c r="F40" s="121"/>
      <c r="G40" s="121"/>
      <c r="H40" s="121"/>
      <c r="I40" s="121"/>
      <c r="J40" s="121"/>
      <c r="K40" s="124"/>
    </row>
    <row r="41" customFormat="false" ht="13.5" hidden="false" customHeight="true" outlineLevel="0" collapsed="false">
      <c r="A41" s="116"/>
      <c r="B41" s="121"/>
      <c r="D41" s="118"/>
      <c r="E41" s="121"/>
      <c r="F41" s="121"/>
      <c r="G41" s="121"/>
      <c r="H41" s="121"/>
      <c r="I41" s="121"/>
      <c r="J41" s="121"/>
    </row>
    <row r="42" customFormat="false" ht="13.5" hidden="false" customHeight="true" outlineLevel="0" collapsed="false">
      <c r="A42" s="116"/>
      <c r="B42" s="121"/>
      <c r="C42" s="118"/>
      <c r="D42" s="125"/>
      <c r="E42" s="121"/>
      <c r="F42" s="121"/>
      <c r="G42" s="121"/>
      <c r="H42" s="121"/>
      <c r="I42" s="121"/>
      <c r="J42" s="121"/>
    </row>
    <row r="43" customFormat="false" ht="13.5" hidden="false" customHeight="true" outlineLevel="0" collapsed="false">
      <c r="A43" s="116"/>
      <c r="B43" s="121"/>
      <c r="C43" s="121"/>
      <c r="D43" s="125"/>
      <c r="E43" s="121"/>
      <c r="F43" s="121"/>
      <c r="G43" s="121"/>
      <c r="H43" s="121"/>
      <c r="I43" s="121"/>
      <c r="J43" s="121"/>
    </row>
    <row r="45" customFormat="false" ht="13.5" hidden="false" customHeight="true" outlineLevel="0" collapsed="false">
      <c r="C45" s="126" t="s">
        <v>137</v>
      </c>
      <c r="D45" s="127" t="s">
        <v>137</v>
      </c>
      <c r="E45" s="127"/>
      <c r="F45" s="127"/>
      <c r="G45" s="128" t="s">
        <v>137</v>
      </c>
      <c r="H45" s="128"/>
      <c r="I45" s="128"/>
      <c r="J45" s="128"/>
    </row>
    <row r="46" customFormat="false" ht="13.5" hidden="false" customHeight="true" outlineLevel="0" collapsed="false">
      <c r="B46" s="129"/>
      <c r="C46" s="130"/>
      <c r="D46" s="131"/>
      <c r="E46" s="131" t="s">
        <v>138</v>
      </c>
      <c r="F46" s="131"/>
      <c r="G46" s="131"/>
      <c r="H46" s="131" t="s">
        <v>138</v>
      </c>
      <c r="I46" s="131"/>
      <c r="J46" s="131"/>
    </row>
    <row r="47" customFormat="false" ht="13.5" hidden="false" customHeight="true" outlineLevel="0" collapsed="false">
      <c r="D47" s="132"/>
      <c r="E47" s="132" t="s">
        <v>139</v>
      </c>
      <c r="F47" s="132"/>
      <c r="G47" s="132"/>
      <c r="H47" s="132" t="s">
        <v>139</v>
      </c>
      <c r="I47" s="132"/>
      <c r="J47" s="132"/>
    </row>
  </sheetData>
  <mergeCells count="69">
    <mergeCell ref="A3:K3"/>
    <mergeCell ref="A4:K4"/>
    <mergeCell ref="A5:K5"/>
    <mergeCell ref="A6:D6"/>
    <mergeCell ref="E6:K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A36:C36"/>
    <mergeCell ref="E36:J36"/>
    <mergeCell ref="A37:C37"/>
    <mergeCell ref="E37:J37"/>
    <mergeCell ref="D45:F45"/>
    <mergeCell ref="G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3" activeCellId="0" sqref="A3:K3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3" min="3" style="81" width="35.42"/>
    <col collapsed="false" customWidth="true" hidden="false" outlineLevel="0" max="4" min="4" style="81" width="15.13"/>
    <col collapsed="false" customWidth="true" hidden="false" outlineLevel="0" max="9" min="5" style="81" width="9.85"/>
    <col collapsed="false" customWidth="true" hidden="false" outlineLevel="0" max="10" min="10" style="81" width="7.28"/>
    <col collapsed="false" customWidth="true" hidden="false" outlineLevel="0" max="11" min="11" style="82" width="15.56"/>
    <col collapsed="false" customWidth="false" hidden="false" outlineLevel="0" max="257" min="12" style="81" width="6.85"/>
  </cols>
  <sheetData>
    <row r="1" customFormat="false" ht="13.5" hidden="false" customHeight="true" outlineLevel="0" collapsed="false">
      <c r="A1" s="84" t="s">
        <v>93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5" hidden="false" customHeight="true" outlineLevel="0" collapsed="false">
      <c r="A2" s="84" t="s">
        <v>140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5" hidden="false" customHeight="true" outlineLevel="0" collapsed="false">
      <c r="A3" s="133" t="n">
        <f aca="false">'B.F. 05'!A5:K5</f>
        <v>4319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9.5" hidden="false" customHeight="true" outlineLevel="0" collapsed="false">
      <c r="A4" s="87" t="s">
        <v>95</v>
      </c>
      <c r="B4" s="87"/>
      <c r="C4" s="87"/>
      <c r="D4" s="87"/>
      <c r="E4" s="88" t="s">
        <v>96</v>
      </c>
      <c r="F4" s="88"/>
      <c r="G4" s="88"/>
      <c r="H4" s="88"/>
      <c r="I4" s="88"/>
      <c r="J4" s="88"/>
      <c r="K4" s="88"/>
    </row>
    <row r="5" customFormat="false" ht="19.5" hidden="false" customHeight="true" outlineLevel="0" collapsed="false">
      <c r="A5" s="89" t="s">
        <v>97</v>
      </c>
      <c r="B5" s="89"/>
      <c r="C5" s="89"/>
      <c r="D5" s="88" t="s">
        <v>98</v>
      </c>
      <c r="E5" s="90" t="s">
        <v>97</v>
      </c>
      <c r="F5" s="90"/>
      <c r="G5" s="90"/>
      <c r="H5" s="90"/>
      <c r="I5" s="90"/>
      <c r="J5" s="90"/>
      <c r="K5" s="88" t="s">
        <v>98</v>
      </c>
    </row>
    <row r="6" customFormat="false" ht="13.5" hidden="false" customHeight="true" outlineLevel="0" collapsed="false">
      <c r="A6" s="91" t="s">
        <v>99</v>
      </c>
      <c r="B6" s="91"/>
      <c r="C6" s="91"/>
      <c r="D6" s="107" t="n">
        <f aca="false">SUBTOTAL(9,D7:D18)</f>
        <v>0</v>
      </c>
      <c r="E6" s="93" t="s">
        <v>100</v>
      </c>
      <c r="F6" s="93"/>
      <c r="G6" s="93"/>
      <c r="H6" s="93"/>
      <c r="I6" s="93"/>
      <c r="J6" s="93"/>
      <c r="K6" s="107" t="n">
        <f aca="false">SUBTOTAL(9,K7:K18)</f>
        <v>37480.47</v>
      </c>
    </row>
    <row r="7" customFormat="false" ht="13.5" hidden="false" customHeight="true" outlineLevel="0" collapsed="false">
      <c r="A7" s="94" t="s">
        <v>101</v>
      </c>
      <c r="B7" s="94"/>
      <c r="C7" s="94"/>
      <c r="D7" s="95" t="n">
        <f aca="false">SUBTOTAL(9,D8:D10)</f>
        <v>0</v>
      </c>
      <c r="E7" s="96" t="s">
        <v>101</v>
      </c>
      <c r="F7" s="96"/>
      <c r="G7" s="96"/>
      <c r="H7" s="96"/>
      <c r="I7" s="96"/>
      <c r="J7" s="96"/>
      <c r="K7" s="112" t="n">
        <f aca="false">SUBTOTAL(9,K8:K10)</f>
        <v>37480.47</v>
      </c>
    </row>
    <row r="8" customFormat="false" ht="13.5" hidden="false" customHeight="true" outlineLevel="0" collapsed="false">
      <c r="A8" s="97" t="s">
        <v>102</v>
      </c>
      <c r="B8" s="97"/>
      <c r="C8" s="97"/>
      <c r="D8" s="95"/>
      <c r="E8" s="99" t="s">
        <v>102</v>
      </c>
      <c r="F8" s="99"/>
      <c r="G8" s="99"/>
      <c r="H8" s="99"/>
      <c r="I8" s="99"/>
      <c r="J8" s="99"/>
      <c r="K8" s="108" t="n">
        <f aca="false">HLOOKUP($A$3,DADOS!$A1:$IV156,75,0)</f>
        <v>37480.47</v>
      </c>
    </row>
    <row r="9" customFormat="false" ht="13.5" hidden="false" customHeight="true" outlineLevel="0" collapsed="false">
      <c r="A9" s="97" t="s">
        <v>103</v>
      </c>
      <c r="B9" s="97"/>
      <c r="C9" s="97"/>
      <c r="D9" s="95"/>
      <c r="E9" s="99" t="s">
        <v>103</v>
      </c>
      <c r="F9" s="99"/>
      <c r="G9" s="99"/>
      <c r="H9" s="99"/>
      <c r="I9" s="99"/>
      <c r="J9" s="99"/>
      <c r="K9" s="95"/>
    </row>
    <row r="10" customFormat="false" ht="13.5" hidden="false" customHeight="true" outlineLevel="0" collapsed="false">
      <c r="A10" s="97" t="s">
        <v>104</v>
      </c>
      <c r="B10" s="97"/>
      <c r="C10" s="97"/>
      <c r="D10" s="95"/>
      <c r="E10" s="99" t="s">
        <v>104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100" t="s">
        <v>105</v>
      </c>
      <c r="B11" s="100"/>
      <c r="C11" s="100"/>
      <c r="D11" s="95"/>
      <c r="E11" s="102" t="s">
        <v>105</v>
      </c>
      <c r="F11" s="102"/>
      <c r="G11" s="102"/>
      <c r="H11" s="102"/>
      <c r="I11" s="102"/>
      <c r="J11" s="102"/>
      <c r="K11" s="95"/>
    </row>
    <row r="12" customFormat="false" ht="13.5" hidden="false" customHeight="true" outlineLevel="0" collapsed="false">
      <c r="A12" s="97" t="s">
        <v>106</v>
      </c>
      <c r="B12" s="97"/>
      <c r="C12" s="97"/>
      <c r="D12" s="95"/>
      <c r="E12" s="99" t="s">
        <v>106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97" t="s">
        <v>107</v>
      </c>
      <c r="B13" s="97"/>
      <c r="C13" s="97"/>
      <c r="D13" s="95"/>
      <c r="E13" s="99" t="s">
        <v>107</v>
      </c>
      <c r="F13" s="99"/>
      <c r="G13" s="99"/>
      <c r="H13" s="99"/>
      <c r="I13" s="99"/>
      <c r="J13" s="99"/>
      <c r="K13" s="95"/>
    </row>
    <row r="14" customFormat="false" ht="13.5" hidden="false" customHeight="true" outlineLevel="0" collapsed="false">
      <c r="A14" s="97" t="s">
        <v>108</v>
      </c>
      <c r="B14" s="97"/>
      <c r="C14" s="97"/>
      <c r="D14" s="95"/>
      <c r="E14" s="99" t="s">
        <v>108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9</v>
      </c>
      <c r="B15" s="97"/>
      <c r="C15" s="97"/>
      <c r="D15" s="95"/>
      <c r="E15" s="99" t="s">
        <v>109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10</v>
      </c>
      <c r="B16" s="97"/>
      <c r="C16" s="97"/>
      <c r="D16" s="95"/>
      <c r="E16" s="99" t="s">
        <v>110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11</v>
      </c>
      <c r="B17" s="97"/>
      <c r="C17" s="97"/>
      <c r="D17" s="95"/>
      <c r="E17" s="99" t="s">
        <v>111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105" t="s">
        <v>112</v>
      </c>
      <c r="B18" s="105"/>
      <c r="C18" s="105"/>
      <c r="D18" s="95"/>
      <c r="E18" s="106" t="s">
        <v>112</v>
      </c>
      <c r="F18" s="106"/>
      <c r="G18" s="106"/>
      <c r="H18" s="106"/>
      <c r="I18" s="106"/>
      <c r="J18" s="106"/>
      <c r="K18" s="95"/>
    </row>
    <row r="19" customFormat="false" ht="13.5" hidden="false" customHeight="true" outlineLevel="0" collapsed="false">
      <c r="A19" s="91" t="s">
        <v>113</v>
      </c>
      <c r="B19" s="91"/>
      <c r="C19" s="91"/>
      <c r="D19" s="107" t="n">
        <f aca="false">SUBTOTAL(9,D20:D23)</f>
        <v>174010.14</v>
      </c>
      <c r="E19" s="93" t="s">
        <v>114</v>
      </c>
      <c r="F19" s="93"/>
      <c r="G19" s="93"/>
      <c r="H19" s="93"/>
      <c r="I19" s="93"/>
      <c r="J19" s="93"/>
      <c r="K19" s="107" t="n">
        <f aca="false">SUBTOTAL(9,K20:K23)</f>
        <v>0</v>
      </c>
    </row>
    <row r="20" customFormat="false" ht="13.5" hidden="false" customHeight="true" outlineLevel="0" collapsed="false">
      <c r="A20" s="94" t="s">
        <v>69</v>
      </c>
      <c r="B20" s="94"/>
      <c r="C20" s="94"/>
      <c r="D20" s="108" t="n">
        <f aca="false">HLOOKUP($A$3,DADOS!$A1:$IV155,76,0)+HLOOKUP($A$3,DADOS!$A1:$IV155,101,0)+HLOOKUP($A$3,DADOS!$A1:$IV155,102,0)</f>
        <v>174010.14</v>
      </c>
      <c r="E20" s="96" t="s">
        <v>69</v>
      </c>
      <c r="F20" s="96"/>
      <c r="G20" s="96"/>
      <c r="H20" s="96"/>
      <c r="I20" s="96"/>
      <c r="J20" s="96"/>
      <c r="K20" s="95"/>
    </row>
    <row r="21" customFormat="false" ht="13.5" hidden="false" customHeight="true" outlineLevel="0" collapsed="false">
      <c r="A21" s="100" t="s">
        <v>115</v>
      </c>
      <c r="B21" s="100"/>
      <c r="C21" s="100"/>
      <c r="D21" s="95"/>
      <c r="E21" s="102" t="s">
        <v>115</v>
      </c>
      <c r="F21" s="102"/>
      <c r="G21" s="102"/>
      <c r="H21" s="102"/>
      <c r="I21" s="102"/>
      <c r="J21" s="102"/>
      <c r="K21" s="95"/>
    </row>
    <row r="22" customFormat="false" ht="13.5" hidden="false" customHeight="true" outlineLevel="0" collapsed="false">
      <c r="A22" s="100" t="s">
        <v>116</v>
      </c>
      <c r="B22" s="100"/>
      <c r="C22" s="100"/>
      <c r="D22" s="95"/>
      <c r="E22" s="102" t="s">
        <v>116</v>
      </c>
      <c r="F22" s="102"/>
      <c r="G22" s="102"/>
      <c r="H22" s="102"/>
      <c r="I22" s="102"/>
      <c r="J22" s="102"/>
      <c r="K22" s="95"/>
    </row>
    <row r="23" customFormat="false" ht="13.5" hidden="false" customHeight="true" outlineLevel="0" collapsed="false">
      <c r="A23" s="109" t="s">
        <v>117</v>
      </c>
      <c r="B23" s="109"/>
      <c r="C23" s="109"/>
      <c r="D23" s="95"/>
      <c r="E23" s="110" t="s">
        <v>117</v>
      </c>
      <c r="F23" s="110"/>
      <c r="G23" s="110"/>
      <c r="H23" s="110"/>
      <c r="I23" s="110"/>
      <c r="J23" s="110"/>
      <c r="K23" s="95"/>
    </row>
    <row r="24" customFormat="false" ht="13.5" hidden="false" customHeight="true" outlineLevel="0" collapsed="false">
      <c r="A24" s="91" t="s">
        <v>118</v>
      </c>
      <c r="B24" s="91"/>
      <c r="C24" s="91"/>
      <c r="D24" s="107" t="n">
        <f aca="false">SUBTOTAL(9,D25:D30)</f>
        <v>34403.74</v>
      </c>
      <c r="E24" s="93" t="s">
        <v>119</v>
      </c>
      <c r="F24" s="93"/>
      <c r="G24" s="93"/>
      <c r="H24" s="93"/>
      <c r="I24" s="93"/>
      <c r="J24" s="93"/>
      <c r="K24" s="107" t="n">
        <f aca="false">SUBTOTAL(9,K25:K30)</f>
        <v>170933.41</v>
      </c>
    </row>
    <row r="25" customFormat="false" ht="13.5" hidden="false" customHeight="true" outlineLevel="0" collapsed="false">
      <c r="A25" s="94" t="s">
        <v>120</v>
      </c>
      <c r="B25" s="94"/>
      <c r="C25" s="94"/>
      <c r="D25" s="108" t="n">
        <f aca="false">HLOOKUP($A$3,DADOS!$A1:$IV156,79,0)</f>
        <v>33176.64</v>
      </c>
      <c r="E25" s="96" t="s">
        <v>121</v>
      </c>
      <c r="F25" s="96"/>
      <c r="G25" s="96"/>
      <c r="H25" s="96"/>
      <c r="I25" s="96"/>
      <c r="J25" s="96"/>
      <c r="K25" s="108" t="n">
        <f aca="false">HLOOKUP($A$3,DADOS!$A1:$IV156,101,0)</f>
        <v>153175.99</v>
      </c>
    </row>
    <row r="26" customFormat="false" ht="13.5" hidden="false" customHeight="true" outlineLevel="0" collapsed="false">
      <c r="A26" s="100" t="s">
        <v>122</v>
      </c>
      <c r="B26" s="100"/>
      <c r="C26" s="100"/>
      <c r="D26" s="95"/>
      <c r="E26" s="102" t="s">
        <v>123</v>
      </c>
      <c r="F26" s="102"/>
      <c r="G26" s="102"/>
      <c r="H26" s="102"/>
      <c r="I26" s="102"/>
      <c r="J26" s="102"/>
      <c r="K26" s="95"/>
    </row>
    <row r="27" customFormat="false" ht="13.5" hidden="false" customHeight="true" outlineLevel="0" collapsed="false">
      <c r="A27" s="100" t="s">
        <v>124</v>
      </c>
      <c r="B27" s="100"/>
      <c r="C27" s="100"/>
      <c r="D27" s="108" t="n">
        <f aca="false">HLOOKUP($A$3,DADOS!$A1:$IV156,77,0)-HLOOKUP($A$3,DADOS!$A1:$IV156,78,0)</f>
        <v>1227.1</v>
      </c>
      <c r="E27" s="102" t="s">
        <v>141</v>
      </c>
      <c r="F27" s="102"/>
      <c r="G27" s="102"/>
      <c r="H27" s="102"/>
      <c r="I27" s="102"/>
      <c r="J27" s="102"/>
      <c r="K27" s="108" t="n">
        <f aca="false">HLOOKUP($A$3,DADOS!$A1:$IV156,102,0)</f>
        <v>17757.42</v>
      </c>
    </row>
    <row r="28" customFormat="false" ht="13.5" hidden="false" customHeight="true" outlineLevel="0" collapsed="false">
      <c r="A28" s="100" t="s">
        <v>126</v>
      </c>
      <c r="B28" s="100"/>
      <c r="C28" s="100"/>
      <c r="D28" s="95"/>
      <c r="E28" s="102" t="s">
        <v>127</v>
      </c>
      <c r="F28" s="102"/>
      <c r="G28" s="102"/>
      <c r="H28" s="102"/>
      <c r="I28" s="102"/>
      <c r="J28" s="102"/>
      <c r="K28" s="95"/>
    </row>
    <row r="29" customFormat="false" ht="13.5" hidden="false" customHeight="true" outlineLevel="0" collapsed="false">
      <c r="A29" s="100" t="s">
        <v>128</v>
      </c>
      <c r="B29" s="100"/>
      <c r="C29" s="100"/>
      <c r="D29" s="95"/>
      <c r="E29" s="102" t="s">
        <v>128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9" t="s">
        <v>77</v>
      </c>
      <c r="B30" s="109"/>
      <c r="C30" s="109"/>
      <c r="D30" s="108" t="n">
        <f aca="false">HLOOKUP($A$3,DADOS!$A1:$IV156,78,0)</f>
        <v>0</v>
      </c>
      <c r="E30" s="110" t="s">
        <v>86</v>
      </c>
      <c r="F30" s="110"/>
      <c r="G30" s="110"/>
      <c r="H30" s="110"/>
      <c r="I30" s="110"/>
      <c r="J30" s="110"/>
      <c r="K30" s="134"/>
    </row>
    <row r="31" customFormat="false" ht="13.5" hidden="false" customHeight="true" outlineLevel="0" collapsed="false">
      <c r="A31" s="91" t="s">
        <v>129</v>
      </c>
      <c r="B31" s="91"/>
      <c r="C31" s="91"/>
      <c r="D31" s="107" t="n">
        <f aca="false">SUBTOTAL(9,D33:D34)</f>
        <v>0</v>
      </c>
      <c r="E31" s="93" t="s">
        <v>130</v>
      </c>
      <c r="F31" s="93"/>
      <c r="G31" s="93"/>
      <c r="H31" s="93"/>
      <c r="I31" s="93"/>
      <c r="J31" s="93"/>
      <c r="K31" s="107" t="n">
        <f aca="false">SUBTOTAL(9,K33:K34)</f>
        <v>0</v>
      </c>
    </row>
    <row r="32" customFormat="false" ht="13.5" hidden="false" customHeight="true" outlineLevel="0" collapsed="false">
      <c r="A32" s="94" t="s">
        <v>131</v>
      </c>
      <c r="B32" s="94"/>
      <c r="C32" s="94"/>
      <c r="D32" s="95"/>
      <c r="E32" s="96" t="s">
        <v>131</v>
      </c>
      <c r="F32" s="96"/>
      <c r="G32" s="96"/>
      <c r="H32" s="96"/>
      <c r="I32" s="96"/>
      <c r="J32" s="96"/>
      <c r="K32" s="112"/>
    </row>
    <row r="33" customFormat="false" ht="13.5" hidden="false" customHeight="true" outlineLevel="0" collapsed="false">
      <c r="A33" s="100" t="s">
        <v>132</v>
      </c>
      <c r="B33" s="100"/>
      <c r="C33" s="100"/>
      <c r="D33" s="95"/>
      <c r="E33" s="102" t="s">
        <v>132</v>
      </c>
      <c r="F33" s="102"/>
      <c r="G33" s="102"/>
      <c r="H33" s="102"/>
      <c r="I33" s="102"/>
      <c r="J33" s="102"/>
      <c r="K33" s="95"/>
    </row>
    <row r="34" customFormat="false" ht="13.5" hidden="false" customHeight="true" outlineLevel="0" collapsed="false">
      <c r="A34" s="109" t="s">
        <v>128</v>
      </c>
      <c r="B34" s="109"/>
      <c r="C34" s="109"/>
      <c r="D34" s="95"/>
      <c r="E34" s="110" t="s">
        <v>128</v>
      </c>
      <c r="F34" s="110"/>
      <c r="G34" s="110"/>
      <c r="H34" s="110"/>
      <c r="I34" s="110"/>
      <c r="J34" s="110"/>
      <c r="K34" s="95"/>
    </row>
    <row r="35" customFormat="false" ht="13.5" hidden="false" customHeight="true" outlineLevel="0" collapsed="false">
      <c r="A35" s="114" t="s">
        <v>133</v>
      </c>
      <c r="B35" s="114"/>
      <c r="C35" s="114"/>
      <c r="D35" s="115" t="n">
        <f aca="false">SUBTOTAL(9,D6:D34)</f>
        <v>208413.88</v>
      </c>
      <c r="E35" s="93" t="s">
        <v>134</v>
      </c>
      <c r="F35" s="93"/>
      <c r="G35" s="93"/>
      <c r="H35" s="93"/>
      <c r="I35" s="93"/>
      <c r="J35" s="93"/>
      <c r="K35" s="115" t="n">
        <f aca="false">SUBTOTAL(9,K6:K34)</f>
        <v>208413.88</v>
      </c>
    </row>
    <row r="36" customFormat="false" ht="13.5" hidden="false" customHeight="true" outlineLevel="0" collapsed="false">
      <c r="A36" s="116" t="s">
        <v>135</v>
      </c>
      <c r="B36" s="117"/>
      <c r="C36" s="117"/>
      <c r="D36" s="135" t="n">
        <f aca="false">+D35-K35</f>
        <v>0</v>
      </c>
      <c r="E36" s="117"/>
      <c r="F36" s="117"/>
      <c r="G36" s="117"/>
      <c r="H36" s="119"/>
      <c r="I36" s="119"/>
      <c r="J36" s="119"/>
      <c r="K36" s="135" t="n">
        <f aca="false">+K35-D35</f>
        <v>0</v>
      </c>
    </row>
    <row r="37" customFormat="false" ht="13.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</row>
    <row r="38" customFormat="false" ht="13.5" hidden="false" customHeight="true" outlineLevel="0" collapsed="false">
      <c r="A38" s="116" t="s">
        <v>136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3"/>
    </row>
    <row r="39" customFormat="false" ht="13.5" hidden="false" customHeight="true" outlineLevel="0" collapsed="false">
      <c r="A39" s="116"/>
      <c r="B39" s="121"/>
      <c r="C39" s="121"/>
      <c r="D39" s="121"/>
      <c r="E39" s="121"/>
      <c r="F39" s="121"/>
      <c r="G39" s="121"/>
      <c r="H39" s="121"/>
      <c r="I39" s="121"/>
      <c r="J39" s="121"/>
    </row>
    <row r="40" customFormat="false" ht="13.5" hidden="false" customHeight="true" outlineLevel="0" collapsed="false">
      <c r="A40" s="116"/>
      <c r="B40" s="121"/>
      <c r="C40" s="121"/>
      <c r="D40" s="121"/>
      <c r="E40" s="121"/>
      <c r="F40" s="121"/>
      <c r="G40" s="121"/>
      <c r="H40" s="121"/>
      <c r="I40" s="121"/>
      <c r="J40" s="121"/>
    </row>
    <row r="41" customFormat="false" ht="13.5" hidden="false" customHeight="true" outlineLevel="0" collapsed="false">
      <c r="A41" s="116"/>
      <c r="B41" s="121"/>
      <c r="C41" s="121"/>
      <c r="D41" s="121"/>
      <c r="E41" s="121"/>
      <c r="F41" s="121"/>
      <c r="G41" s="121"/>
      <c r="H41" s="121"/>
      <c r="I41" s="121"/>
      <c r="J41" s="121"/>
    </row>
    <row r="43" customFormat="false" ht="13.5" hidden="false" customHeight="true" outlineLevel="0" collapsed="false">
      <c r="C43" s="126" t="s">
        <v>137</v>
      </c>
      <c r="D43" s="127" t="s">
        <v>137</v>
      </c>
      <c r="E43" s="127"/>
      <c r="F43" s="127"/>
      <c r="G43" s="128" t="s">
        <v>137</v>
      </c>
      <c r="H43" s="128"/>
      <c r="I43" s="128"/>
      <c r="J43" s="128"/>
    </row>
    <row r="44" customFormat="false" ht="13.5" hidden="false" customHeight="true" outlineLevel="0" collapsed="false">
      <c r="B44" s="129"/>
      <c r="C44" s="130"/>
      <c r="D44" s="131"/>
      <c r="E44" s="131" t="s">
        <v>138</v>
      </c>
      <c r="F44" s="131"/>
      <c r="G44" s="131"/>
      <c r="H44" s="131" t="s">
        <v>138</v>
      </c>
      <c r="I44" s="131"/>
      <c r="J44" s="131"/>
    </row>
    <row r="45" customFormat="false" ht="13.5" hidden="false" customHeight="true" outlineLevel="0" collapsed="false">
      <c r="D45" s="132"/>
      <c r="E45" s="132" t="s">
        <v>139</v>
      </c>
      <c r="F45" s="132"/>
      <c r="G45" s="132"/>
      <c r="H45" s="132" t="s">
        <v>139</v>
      </c>
      <c r="I45" s="132"/>
      <c r="J45" s="132"/>
    </row>
  </sheetData>
  <mergeCells count="69">
    <mergeCell ref="A1:K1"/>
    <mergeCell ref="A2:K2"/>
    <mergeCell ref="A3:K3"/>
    <mergeCell ref="A4:D4"/>
    <mergeCell ref="E4:K4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D43:F43"/>
    <mergeCell ref="G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69"/>
  <sheetViews>
    <sheetView showFormulas="false" showGridLines="fals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G31" activeCellId="0" sqref="G31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5" min="3" style="81" width="7.28"/>
    <col collapsed="false" customWidth="true" hidden="false" outlineLevel="0" max="6" min="6" style="81" width="10.85"/>
    <col collapsed="false" customWidth="true" hidden="false" outlineLevel="0" max="7" min="7" style="81" width="16.7"/>
    <col collapsed="false" customWidth="true" hidden="false" outlineLevel="0" max="12" min="8" style="81" width="9.85"/>
    <col collapsed="false" customWidth="true" hidden="false" outlineLevel="0" max="13" min="13" style="81" width="7.28"/>
    <col collapsed="false" customWidth="true" hidden="false" outlineLevel="0" max="14" min="14" style="82" width="16.84"/>
    <col collapsed="false" customWidth="true" hidden="false" outlineLevel="0" max="15" min="15" style="81" width="14.41"/>
    <col collapsed="false" customWidth="true" hidden="false" outlineLevel="0" max="16" min="16" style="81" width="14.28"/>
    <col collapsed="false" customWidth="true" hidden="false" outlineLevel="0" max="17" min="17" style="81" width="8.99"/>
    <col collapsed="false" customWidth="false" hidden="false" outlineLevel="0" max="257" min="18" style="81" width="6.85"/>
  </cols>
  <sheetData>
    <row r="1" customFormat="false" ht="13.5" hidden="false" customHeight="true" outlineLevel="0" collapsed="false">
      <c r="A1" s="136" t="s">
        <v>14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15" hidden="false" customHeight="true" outlineLevel="0" collapsed="false">
      <c r="A2" s="137" t="s">
        <v>14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P2" s="86"/>
    </row>
    <row r="3" customFormat="false" ht="15" hidden="false" customHeight="true" outlineLevel="0" collapsed="false">
      <c r="A3" s="138" t="s">
        <v>144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</row>
    <row r="4" customFormat="false" ht="13.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40" t="s">
        <v>145</v>
      </c>
    </row>
    <row r="5" customFormat="false" ht="19.5" hidden="false" customHeight="true" outlineLevel="0" collapsed="false">
      <c r="A5" s="87" t="s">
        <v>95</v>
      </c>
      <c r="B5" s="87"/>
      <c r="C5" s="87"/>
      <c r="D5" s="87"/>
      <c r="E5" s="87"/>
      <c r="F5" s="87"/>
      <c r="G5" s="87"/>
      <c r="H5" s="88" t="s">
        <v>96</v>
      </c>
      <c r="I5" s="88"/>
      <c r="J5" s="88"/>
      <c r="K5" s="88"/>
      <c r="L5" s="88"/>
      <c r="M5" s="88"/>
      <c r="N5" s="88"/>
      <c r="P5" s="86" t="n">
        <f aca="false">3076.73+153175.99+17757.42</f>
        <v>174010.14</v>
      </c>
    </row>
    <row r="6" customFormat="false" ht="19.5" hidden="false" customHeight="true" outlineLevel="0" collapsed="false">
      <c r="A6" s="141" t="s">
        <v>97</v>
      </c>
      <c r="B6" s="141"/>
      <c r="C6" s="141"/>
      <c r="D6" s="141"/>
      <c r="E6" s="141"/>
      <c r="F6" s="141"/>
      <c r="G6" s="88" t="s">
        <v>98</v>
      </c>
      <c r="H6" s="90" t="s">
        <v>97</v>
      </c>
      <c r="I6" s="90"/>
      <c r="J6" s="90"/>
      <c r="K6" s="90"/>
      <c r="L6" s="90"/>
      <c r="M6" s="90"/>
      <c r="N6" s="88" t="s">
        <v>98</v>
      </c>
    </row>
    <row r="7" customFormat="false" ht="13.5" hidden="false" customHeight="true" outlineLevel="0" collapsed="false">
      <c r="A7" s="93" t="s">
        <v>99</v>
      </c>
      <c r="B7" s="93"/>
      <c r="C7" s="93"/>
      <c r="D7" s="93"/>
      <c r="E7" s="93"/>
      <c r="F7" s="93"/>
      <c r="G7" s="142" t="n">
        <f aca="false">SUBTOTAL(9,G8:G19)</f>
        <v>8707024.9</v>
      </c>
      <c r="H7" s="93" t="s">
        <v>100</v>
      </c>
      <c r="I7" s="93"/>
      <c r="J7" s="93"/>
      <c r="K7" s="93"/>
      <c r="L7" s="93"/>
      <c r="M7" s="93"/>
      <c r="N7" s="142" t="n">
        <f aca="false">SUBTOTAL(9,N8:N19)</f>
        <v>48185781.04</v>
      </c>
      <c r="O7" s="143"/>
      <c r="P7" s="144"/>
    </row>
    <row r="8" customFormat="false" ht="13.5" hidden="false" customHeight="true" outlineLevel="0" collapsed="false">
      <c r="A8" s="94" t="s">
        <v>101</v>
      </c>
      <c r="B8" s="94"/>
      <c r="C8" s="94"/>
      <c r="D8" s="94"/>
      <c r="E8" s="94"/>
      <c r="F8" s="94"/>
      <c r="G8" s="145" t="n">
        <f aca="false">SUBTOTAL(9,G9:G11)</f>
        <v>0</v>
      </c>
      <c r="H8" s="96" t="s">
        <v>101</v>
      </c>
      <c r="I8" s="96"/>
      <c r="J8" s="96"/>
      <c r="K8" s="96"/>
      <c r="L8" s="96"/>
      <c r="M8" s="96"/>
      <c r="N8" s="145" t="n">
        <f aca="false">SUBTOTAL(9,N9:N11)</f>
        <v>37480.47</v>
      </c>
      <c r="O8" s="146"/>
    </row>
    <row r="9" customFormat="false" ht="13.5" hidden="false" customHeight="true" outlineLevel="0" collapsed="false">
      <c r="A9" s="97" t="s">
        <v>102</v>
      </c>
      <c r="B9" s="97"/>
      <c r="C9" s="97"/>
      <c r="D9" s="97"/>
      <c r="E9" s="97"/>
      <c r="F9" s="97"/>
      <c r="G9" s="95" t="n">
        <f aca="false">+'B.F. 00'!D8+'B.F. 05'!D10</f>
        <v>0</v>
      </c>
      <c r="H9" s="99" t="s">
        <v>102</v>
      </c>
      <c r="I9" s="99"/>
      <c r="J9" s="99"/>
      <c r="K9" s="99"/>
      <c r="L9" s="99"/>
      <c r="M9" s="99"/>
      <c r="N9" s="95" t="n">
        <f aca="false">+'B.F. 00'!K8+'B.F. 05'!K10</f>
        <v>37480.47</v>
      </c>
      <c r="O9" s="143"/>
      <c r="P9" s="86"/>
    </row>
    <row r="10" customFormat="false" ht="13.5" hidden="false" customHeight="true" outlineLevel="0" collapsed="false">
      <c r="A10" s="97" t="s">
        <v>103</v>
      </c>
      <c r="B10" s="97"/>
      <c r="C10" s="97"/>
      <c r="D10" s="97"/>
      <c r="E10" s="97"/>
      <c r="F10" s="97"/>
      <c r="G10" s="95" t="n">
        <f aca="false">+'B.F. 00'!D9+'B.F. 05'!D11</f>
        <v>0</v>
      </c>
      <c r="H10" s="99" t="s">
        <v>103</v>
      </c>
      <c r="I10" s="99"/>
      <c r="J10" s="99"/>
      <c r="K10" s="99"/>
      <c r="L10" s="99"/>
      <c r="M10" s="99"/>
      <c r="N10" s="95" t="n">
        <f aca="false">+'B.F. 00'!K9+'B.F. 05'!K11</f>
        <v>0</v>
      </c>
    </row>
    <row r="11" customFormat="false" ht="13.5" hidden="false" customHeight="true" outlineLevel="0" collapsed="false">
      <c r="A11" s="97" t="s">
        <v>104</v>
      </c>
      <c r="B11" s="97"/>
      <c r="C11" s="97"/>
      <c r="D11" s="97"/>
      <c r="E11" s="97"/>
      <c r="F11" s="97"/>
      <c r="G11" s="95" t="n">
        <f aca="false">+'B.F. 00'!D10+'B.F. 05'!D12</f>
        <v>0</v>
      </c>
      <c r="H11" s="99" t="s">
        <v>104</v>
      </c>
      <c r="I11" s="99"/>
      <c r="J11" s="99"/>
      <c r="K11" s="99"/>
      <c r="L11" s="99"/>
      <c r="M11" s="99"/>
      <c r="N11" s="95" t="n">
        <f aca="false">+'B.F. 00'!K10+'B.F. 05'!K12</f>
        <v>0</v>
      </c>
      <c r="O11" s="143"/>
      <c r="P11" s="143"/>
    </row>
    <row r="12" customFormat="false" ht="13.5" hidden="false" customHeight="true" outlineLevel="0" collapsed="false">
      <c r="A12" s="100" t="s">
        <v>105</v>
      </c>
      <c r="B12" s="100"/>
      <c r="C12" s="100"/>
      <c r="D12" s="100"/>
      <c r="E12" s="100"/>
      <c r="F12" s="100"/>
      <c r="G12" s="112" t="n">
        <f aca="false">SUBTOTAL(9,G13:G19)</f>
        <v>8707024.9</v>
      </c>
      <c r="H12" s="102" t="s">
        <v>105</v>
      </c>
      <c r="I12" s="102"/>
      <c r="J12" s="102"/>
      <c r="K12" s="102"/>
      <c r="L12" s="102"/>
      <c r="M12" s="102"/>
      <c r="N12" s="112" t="n">
        <f aca="false">SUBTOTAL(9,N13:N19)</f>
        <v>48148300.57</v>
      </c>
      <c r="P12" s="86"/>
    </row>
    <row r="13" customFormat="false" ht="13.5" hidden="false" customHeight="true" outlineLevel="0" collapsed="false">
      <c r="A13" s="97" t="s">
        <v>106</v>
      </c>
      <c r="B13" s="97"/>
      <c r="C13" s="97"/>
      <c r="D13" s="97"/>
      <c r="E13" s="97"/>
      <c r="F13" s="97"/>
      <c r="G13" s="95" t="n">
        <f aca="false">+'B.F. 00'!D12+'B.F. 05'!D14</f>
        <v>0</v>
      </c>
      <c r="H13" s="99" t="s">
        <v>106</v>
      </c>
      <c r="I13" s="99"/>
      <c r="J13" s="99"/>
      <c r="K13" s="99"/>
      <c r="L13" s="99"/>
      <c r="M13" s="99"/>
      <c r="N13" s="95" t="n">
        <f aca="false">+'B.F. 00'!K12+'B.F. 05'!K14</f>
        <v>0</v>
      </c>
    </row>
    <row r="14" customFormat="false" ht="13.5" hidden="false" customHeight="true" outlineLevel="0" collapsed="false">
      <c r="A14" s="97" t="s">
        <v>107</v>
      </c>
      <c r="B14" s="97"/>
      <c r="C14" s="97"/>
      <c r="D14" s="97"/>
      <c r="E14" s="97"/>
      <c r="F14" s="97"/>
      <c r="G14" s="95" t="n">
        <f aca="false">+'B.F. 00'!D13+'B.F. 05'!D15</f>
        <v>0</v>
      </c>
      <c r="H14" s="99" t="s">
        <v>107</v>
      </c>
      <c r="I14" s="99"/>
      <c r="J14" s="99"/>
      <c r="K14" s="99"/>
      <c r="L14" s="99"/>
      <c r="M14" s="99"/>
      <c r="N14" s="95" t="n">
        <f aca="false">+'B.F. 00'!K13+'B.F. 05'!K15</f>
        <v>0</v>
      </c>
    </row>
    <row r="15" customFormat="false" ht="13.5" hidden="false" customHeight="true" outlineLevel="0" collapsed="false">
      <c r="A15" s="97" t="s">
        <v>108</v>
      </c>
      <c r="B15" s="97"/>
      <c r="C15" s="97"/>
      <c r="D15" s="97"/>
      <c r="E15" s="97"/>
      <c r="F15" s="97"/>
      <c r="G15" s="95" t="n">
        <f aca="false">+'B.F. 00'!D14+'B.F. 05'!D16</f>
        <v>0</v>
      </c>
      <c r="H15" s="99" t="s">
        <v>108</v>
      </c>
      <c r="I15" s="99"/>
      <c r="J15" s="99"/>
      <c r="K15" s="99"/>
      <c r="L15" s="99"/>
      <c r="M15" s="99"/>
      <c r="N15" s="95" t="n">
        <f aca="false">+'B.F. 00'!K14+'B.F. 05'!K16</f>
        <v>0</v>
      </c>
    </row>
    <row r="16" customFormat="false" ht="13.5" hidden="false" customHeight="true" outlineLevel="0" collapsed="false">
      <c r="A16" s="97" t="s">
        <v>109</v>
      </c>
      <c r="B16" s="97"/>
      <c r="C16" s="97"/>
      <c r="D16" s="97"/>
      <c r="E16" s="97"/>
      <c r="F16" s="97"/>
      <c r="G16" s="95" t="n">
        <f aca="false">+'B.F. 00'!D15+'B.F. 05'!D17</f>
        <v>0</v>
      </c>
      <c r="H16" s="99" t="s">
        <v>109</v>
      </c>
      <c r="I16" s="99"/>
      <c r="J16" s="99"/>
      <c r="K16" s="99"/>
      <c r="L16" s="99"/>
      <c r="M16" s="99"/>
      <c r="N16" s="95" t="n">
        <f aca="false">+'B.F. 00'!K15+'B.F. 05'!K17</f>
        <v>0</v>
      </c>
    </row>
    <row r="17" customFormat="false" ht="13.5" hidden="false" customHeight="true" outlineLevel="0" collapsed="false">
      <c r="A17" s="97" t="s">
        <v>110</v>
      </c>
      <c r="B17" s="97"/>
      <c r="C17" s="97"/>
      <c r="D17" s="97"/>
      <c r="E17" s="97"/>
      <c r="F17" s="97"/>
      <c r="G17" s="95" t="n">
        <f aca="false">'B.F. 00'!D16+'B.F. 05'!D18</f>
        <v>8707024.9</v>
      </c>
      <c r="H17" s="99" t="s">
        <v>110</v>
      </c>
      <c r="I17" s="99"/>
      <c r="J17" s="99"/>
      <c r="K17" s="99"/>
      <c r="L17" s="99"/>
      <c r="M17" s="99"/>
      <c r="N17" s="95" t="n">
        <f aca="false">+'B.F. 00'!K16+'B.F. 05'!K18</f>
        <v>48148300.57</v>
      </c>
      <c r="O17" s="144"/>
    </row>
    <row r="18" customFormat="false" ht="13.5" hidden="false" customHeight="true" outlineLevel="0" collapsed="false">
      <c r="A18" s="97" t="s">
        <v>111</v>
      </c>
      <c r="B18" s="97"/>
      <c r="C18" s="97"/>
      <c r="D18" s="97"/>
      <c r="E18" s="97"/>
      <c r="F18" s="97"/>
      <c r="G18" s="95" t="n">
        <f aca="false">+'B.F. 00'!D17+'B.F. 05'!D19</f>
        <v>0</v>
      </c>
      <c r="H18" s="99" t="s">
        <v>111</v>
      </c>
      <c r="I18" s="99"/>
      <c r="J18" s="99"/>
      <c r="K18" s="99"/>
      <c r="L18" s="99"/>
      <c r="M18" s="99"/>
      <c r="N18" s="95" t="n">
        <f aca="false">+'B.F. 00'!K17+'B.F. 05'!K19</f>
        <v>0</v>
      </c>
    </row>
    <row r="19" customFormat="false" ht="13.5" hidden="false" customHeight="true" outlineLevel="0" collapsed="false">
      <c r="A19" s="105" t="s">
        <v>112</v>
      </c>
      <c r="B19" s="105"/>
      <c r="C19" s="105"/>
      <c r="D19" s="105"/>
      <c r="E19" s="105"/>
      <c r="F19" s="105"/>
      <c r="G19" s="147" t="n">
        <f aca="false">+'B.F. 00'!D18+'B.F. 05'!D20</f>
        <v>0</v>
      </c>
      <c r="H19" s="106" t="s">
        <v>112</v>
      </c>
      <c r="I19" s="106"/>
      <c r="J19" s="106"/>
      <c r="K19" s="106"/>
      <c r="L19" s="106"/>
      <c r="M19" s="106"/>
      <c r="N19" s="147" t="n">
        <f aca="false">+'B.F. 00'!K18+'B.F. 05'!K20</f>
        <v>0</v>
      </c>
    </row>
    <row r="20" customFormat="false" ht="13.5" hidden="false" customHeight="true" outlineLevel="0" collapsed="false">
      <c r="A20" s="93" t="s">
        <v>113</v>
      </c>
      <c r="B20" s="93"/>
      <c r="C20" s="93"/>
      <c r="D20" s="93"/>
      <c r="E20" s="93"/>
      <c r="F20" s="93"/>
      <c r="G20" s="148" t="n">
        <f aca="false">SUM(G21:G24)</f>
        <v>174010.14</v>
      </c>
      <c r="H20" s="93" t="s">
        <v>114</v>
      </c>
      <c r="I20" s="93"/>
      <c r="J20" s="93"/>
      <c r="K20" s="93"/>
      <c r="L20" s="93"/>
      <c r="M20" s="93"/>
      <c r="N20" s="149" t="n">
        <f aca="false">SUM(N21:N24)</f>
        <v>17665905.57</v>
      </c>
      <c r="P20" s="86"/>
    </row>
    <row r="21" customFormat="false" ht="13.5" hidden="false" customHeight="true" outlineLevel="0" collapsed="false">
      <c r="A21" s="100" t="s">
        <v>69</v>
      </c>
      <c r="B21" s="100"/>
      <c r="C21" s="100"/>
      <c r="D21" s="100"/>
      <c r="E21" s="100"/>
      <c r="F21" s="100"/>
      <c r="G21" s="95" t="n">
        <f aca="false">'B.F. 00'!D20+'B.F. 05'!D22</f>
        <v>174010.14</v>
      </c>
      <c r="H21" s="96" t="s">
        <v>69</v>
      </c>
      <c r="I21" s="96"/>
      <c r="J21" s="96"/>
      <c r="K21" s="96"/>
      <c r="L21" s="96"/>
      <c r="M21" s="96"/>
      <c r="N21" s="95" t="n">
        <f aca="false">+'B.F. 00'!K20+'B.F. 05'!K22</f>
        <v>17665905.57</v>
      </c>
    </row>
    <row r="22" customFormat="false" ht="13.5" hidden="false" customHeight="true" outlineLevel="0" collapsed="false">
      <c r="A22" s="100" t="s">
        <v>115</v>
      </c>
      <c r="B22" s="100"/>
      <c r="C22" s="100"/>
      <c r="D22" s="100"/>
      <c r="E22" s="100"/>
      <c r="F22" s="100"/>
      <c r="G22" s="95" t="n">
        <f aca="false">+'B.F. 00'!D21+'B.F. 05'!D23</f>
        <v>0</v>
      </c>
      <c r="H22" s="102" t="s">
        <v>115</v>
      </c>
      <c r="I22" s="102"/>
      <c r="J22" s="102"/>
      <c r="K22" s="102"/>
      <c r="L22" s="102"/>
      <c r="M22" s="102"/>
      <c r="N22" s="95" t="n">
        <f aca="false">+'B.F. 00'!K21+'B.F. 05'!K23</f>
        <v>0</v>
      </c>
    </row>
    <row r="23" customFormat="false" ht="13.5" hidden="false" customHeight="true" outlineLevel="0" collapsed="false">
      <c r="A23" s="100" t="s">
        <v>116</v>
      </c>
      <c r="B23" s="100"/>
      <c r="C23" s="100"/>
      <c r="D23" s="100"/>
      <c r="E23" s="100"/>
      <c r="F23" s="100"/>
      <c r="G23" s="95" t="n">
        <f aca="false">+'B.F. 00'!D22+'B.F. 05'!D24</f>
        <v>0</v>
      </c>
      <c r="H23" s="102" t="s">
        <v>116</v>
      </c>
      <c r="I23" s="102"/>
      <c r="J23" s="102"/>
      <c r="K23" s="102"/>
      <c r="L23" s="102"/>
      <c r="M23" s="102"/>
      <c r="N23" s="95" t="n">
        <f aca="false">+'B.F. 00'!K22+'B.F. 05'!K24</f>
        <v>0</v>
      </c>
    </row>
    <row r="24" customFormat="false" ht="13.5" hidden="false" customHeight="true" outlineLevel="0" collapsed="false">
      <c r="A24" s="100" t="s">
        <v>117</v>
      </c>
      <c r="B24" s="100"/>
      <c r="C24" s="100"/>
      <c r="D24" s="100"/>
      <c r="E24" s="100"/>
      <c r="F24" s="100"/>
      <c r="G24" s="95" t="n">
        <f aca="false">+'B.F. 00'!D23+'B.F. 05'!D25</f>
        <v>0</v>
      </c>
      <c r="H24" s="110" t="s">
        <v>117</v>
      </c>
      <c r="I24" s="110"/>
      <c r="J24" s="110"/>
      <c r="K24" s="110"/>
      <c r="L24" s="110"/>
      <c r="M24" s="110"/>
      <c r="N24" s="95" t="n">
        <f aca="false">+'B.F. 00'!K23+'B.F. 05'!K25</f>
        <v>0</v>
      </c>
    </row>
    <row r="25" customFormat="false" ht="13.5" hidden="false" customHeight="true" outlineLevel="0" collapsed="false">
      <c r="A25" s="93" t="s">
        <v>118</v>
      </c>
      <c r="B25" s="93"/>
      <c r="C25" s="93"/>
      <c r="D25" s="93"/>
      <c r="E25" s="93"/>
      <c r="F25" s="93"/>
      <c r="G25" s="107" t="n">
        <f aca="false">SUBTOTAL(9,G26:G31)</f>
        <v>36972877.1</v>
      </c>
      <c r="H25" s="93" t="s">
        <v>119</v>
      </c>
      <c r="I25" s="93"/>
      <c r="J25" s="93"/>
      <c r="K25" s="93"/>
      <c r="L25" s="93"/>
      <c r="M25" s="93"/>
      <c r="N25" s="107" t="n">
        <f aca="false">SUBTOTAL(9,N26:N31)</f>
        <v>4301889.02</v>
      </c>
      <c r="O25" s="144"/>
    </row>
    <row r="26" customFormat="false" ht="13.5" hidden="false" customHeight="true" outlineLevel="0" collapsed="false">
      <c r="A26" s="100" t="s">
        <v>120</v>
      </c>
      <c r="B26" s="100"/>
      <c r="C26" s="100"/>
      <c r="D26" s="100"/>
      <c r="E26" s="100"/>
      <c r="F26" s="100"/>
      <c r="G26" s="150" t="n">
        <f aca="false">+'B.F. 00'!D25+'B.F. 05'!D27</f>
        <v>33176.64</v>
      </c>
      <c r="H26" s="96" t="s">
        <v>121</v>
      </c>
      <c r="I26" s="96"/>
      <c r="J26" s="96"/>
      <c r="K26" s="96"/>
      <c r="L26" s="96"/>
      <c r="M26" s="96"/>
      <c r="N26" s="134" t="n">
        <f aca="false">+'B.F. 00'!K25+'B.F. 05'!K27</f>
        <v>153175.99</v>
      </c>
    </row>
    <row r="27" customFormat="false" ht="13.5" hidden="false" customHeight="true" outlineLevel="0" collapsed="false">
      <c r="A27" s="100" t="s">
        <v>122</v>
      </c>
      <c r="B27" s="100"/>
      <c r="C27" s="100"/>
      <c r="D27" s="100"/>
      <c r="E27" s="100"/>
      <c r="F27" s="100"/>
      <c r="G27" s="134" t="n">
        <f aca="false">+'B.F. 00'!D26+'B.F. 05'!D28</f>
        <v>31260426.36</v>
      </c>
      <c r="H27" s="102" t="s">
        <v>123</v>
      </c>
      <c r="I27" s="102"/>
      <c r="J27" s="102"/>
      <c r="K27" s="102"/>
      <c r="L27" s="102"/>
      <c r="M27" s="102"/>
      <c r="N27" s="134" t="n">
        <f aca="false">+'B.F. 00'!K26+'B.F. 05'!K28</f>
        <v>2810690</v>
      </c>
    </row>
    <row r="28" customFormat="false" ht="13.5" hidden="false" customHeight="true" outlineLevel="0" collapsed="false">
      <c r="A28" s="100" t="s">
        <v>124</v>
      </c>
      <c r="B28" s="100"/>
      <c r="C28" s="100"/>
      <c r="D28" s="100"/>
      <c r="E28" s="100"/>
      <c r="F28" s="100"/>
      <c r="G28" s="134" t="n">
        <f aca="false">+'B.F. 00'!D27+'B.F. 05'!D29</f>
        <v>1227.1</v>
      </c>
      <c r="H28" s="102" t="s">
        <v>141</v>
      </c>
      <c r="I28" s="102"/>
      <c r="J28" s="102"/>
      <c r="K28" s="102"/>
      <c r="L28" s="102"/>
      <c r="M28" s="102"/>
      <c r="N28" s="134" t="n">
        <f aca="false">+'B.F. 00'!K27+'B.F. 05'!K29</f>
        <v>17757.42</v>
      </c>
    </row>
    <row r="29" customFormat="false" ht="13.5" hidden="false" customHeight="true" outlineLevel="0" collapsed="false">
      <c r="A29" s="100" t="s">
        <v>126</v>
      </c>
      <c r="B29" s="100"/>
      <c r="C29" s="100"/>
      <c r="D29" s="100"/>
      <c r="E29" s="100"/>
      <c r="F29" s="100"/>
      <c r="G29" s="134" t="n">
        <f aca="false">+'B.F. 00'!D28+'B.F. 05'!D30</f>
        <v>232753.85</v>
      </c>
      <c r="H29" s="102" t="s">
        <v>127</v>
      </c>
      <c r="I29" s="102"/>
      <c r="J29" s="102"/>
      <c r="K29" s="102"/>
      <c r="L29" s="102"/>
      <c r="M29" s="102"/>
      <c r="N29" s="134" t="n">
        <f aca="false">+'B.F. 00'!K28+'B.F. 05'!K30</f>
        <v>317159.85</v>
      </c>
    </row>
    <row r="30" customFormat="false" ht="13.5" hidden="false" customHeight="true" outlineLevel="0" collapsed="false">
      <c r="A30" s="100" t="s">
        <v>128</v>
      </c>
      <c r="B30" s="100"/>
      <c r="C30" s="100"/>
      <c r="D30" s="100"/>
      <c r="E30" s="100"/>
      <c r="F30" s="100"/>
      <c r="G30" s="95" t="n">
        <f aca="false">+'B.F. 00'!D29+'B.F. 05'!D31</f>
        <v>0</v>
      </c>
      <c r="H30" s="102" t="s">
        <v>128</v>
      </c>
      <c r="I30" s="102"/>
      <c r="J30" s="102"/>
      <c r="K30" s="102"/>
      <c r="L30" s="102"/>
      <c r="M30" s="102"/>
      <c r="N30" s="95" t="n">
        <f aca="false">+'B.F. 00'!K29+'B.F. 05'!K31</f>
        <v>0</v>
      </c>
    </row>
    <row r="31" customFormat="false" ht="13.5" hidden="false" customHeight="true" outlineLevel="0" collapsed="false">
      <c r="A31" s="100" t="s">
        <v>77</v>
      </c>
      <c r="B31" s="100"/>
      <c r="C31" s="100"/>
      <c r="D31" s="100"/>
      <c r="E31" s="100"/>
      <c r="F31" s="100"/>
      <c r="G31" s="151" t="n">
        <f aca="false">+'B.F. 00'!D30+'B.F. 05'!D32</f>
        <v>5445293.15</v>
      </c>
      <c r="H31" s="110" t="s">
        <v>86</v>
      </c>
      <c r="I31" s="110"/>
      <c r="J31" s="110"/>
      <c r="K31" s="110"/>
      <c r="L31" s="110"/>
      <c r="M31" s="110"/>
      <c r="N31" s="134" t="n">
        <f aca="false">+'B.F. 00'!K30+'B.F. 05'!K32</f>
        <v>1003105.76</v>
      </c>
    </row>
    <row r="32" customFormat="false" ht="13.5" hidden="false" customHeight="true" outlineLevel="0" collapsed="false">
      <c r="A32" s="93" t="s">
        <v>129</v>
      </c>
      <c r="B32" s="93"/>
      <c r="C32" s="93"/>
      <c r="D32" s="93"/>
      <c r="E32" s="93"/>
      <c r="F32" s="93"/>
      <c r="G32" s="107" t="n">
        <f aca="false">SUBTOTAL(9,G33:G35)</f>
        <v>250461958.19</v>
      </c>
      <c r="H32" s="93" t="s">
        <v>130</v>
      </c>
      <c r="I32" s="93"/>
      <c r="J32" s="93"/>
      <c r="K32" s="93"/>
      <c r="L32" s="93"/>
      <c r="M32" s="93"/>
      <c r="N32" s="107" t="n">
        <f aca="false">SUBTOTAL(9,N33:N35)</f>
        <v>226162294.7</v>
      </c>
      <c r="O32" s="86"/>
      <c r="Q32" s="152"/>
    </row>
    <row r="33" customFormat="false" ht="13.5" hidden="false" customHeight="true" outlineLevel="0" collapsed="false">
      <c r="A33" s="100" t="s">
        <v>131</v>
      </c>
      <c r="B33" s="100"/>
      <c r="C33" s="100"/>
      <c r="D33" s="100"/>
      <c r="E33" s="100"/>
      <c r="F33" s="100"/>
      <c r="G33" s="95" t="n">
        <f aca="false">+'B.F. 00'!D32+'B.F. 05'!D34</f>
        <v>0</v>
      </c>
      <c r="H33" s="96" t="s">
        <v>131</v>
      </c>
      <c r="I33" s="96"/>
      <c r="J33" s="96"/>
      <c r="K33" s="96"/>
      <c r="L33" s="96"/>
      <c r="M33" s="96"/>
      <c r="N33" s="95" t="n">
        <f aca="false">+'B.F. 00'!K32+'B.F. 05'!K34</f>
        <v>0</v>
      </c>
      <c r="O33" s="86"/>
    </row>
    <row r="34" customFormat="false" ht="13.5" hidden="false" customHeight="true" outlineLevel="0" collapsed="false">
      <c r="A34" s="100" t="s">
        <v>132</v>
      </c>
      <c r="B34" s="100"/>
      <c r="C34" s="100"/>
      <c r="D34" s="100"/>
      <c r="E34" s="100"/>
      <c r="F34" s="100"/>
      <c r="G34" s="134" t="n">
        <f aca="false">+'B.F. 05'!D35</f>
        <v>250461958.19</v>
      </c>
      <c r="H34" s="102" t="s">
        <v>132</v>
      </c>
      <c r="I34" s="102"/>
      <c r="J34" s="102"/>
      <c r="K34" s="102"/>
      <c r="L34" s="102"/>
      <c r="M34" s="102"/>
      <c r="N34" s="95" t="n">
        <f aca="false">+'B.F. 00'!K33+'B.F. 05'!K35</f>
        <v>226162294.7</v>
      </c>
      <c r="O34" s="86"/>
    </row>
    <row r="35" customFormat="false" ht="13.5" hidden="false" customHeight="true" outlineLevel="0" collapsed="false">
      <c r="A35" s="100" t="s">
        <v>128</v>
      </c>
      <c r="B35" s="100"/>
      <c r="C35" s="100"/>
      <c r="D35" s="100"/>
      <c r="E35" s="100"/>
      <c r="F35" s="100"/>
      <c r="G35" s="95" t="n">
        <f aca="false">+'B.F. 00'!D34+'B.F. 05'!D36</f>
        <v>0</v>
      </c>
      <c r="H35" s="110" t="s">
        <v>128</v>
      </c>
      <c r="I35" s="110"/>
      <c r="J35" s="110"/>
      <c r="K35" s="110"/>
      <c r="L35" s="110"/>
      <c r="M35" s="110"/>
      <c r="N35" s="95" t="n">
        <f aca="false">+'B.F. 00'!K34+'B.F. 05'!K36</f>
        <v>0</v>
      </c>
    </row>
    <row r="36" customFormat="false" ht="13.5" hidden="false" customHeight="true" outlineLevel="0" collapsed="false">
      <c r="A36" s="153" t="s">
        <v>133</v>
      </c>
      <c r="B36" s="153"/>
      <c r="C36" s="153"/>
      <c r="D36" s="153"/>
      <c r="E36" s="153"/>
      <c r="F36" s="153"/>
      <c r="G36" s="115" t="n">
        <f aca="false">G32+G25+G20+G7</f>
        <v>296315870.33</v>
      </c>
      <c r="H36" s="93" t="s">
        <v>134</v>
      </c>
      <c r="I36" s="93"/>
      <c r="J36" s="93"/>
      <c r="K36" s="93"/>
      <c r="L36" s="93"/>
      <c r="M36" s="93"/>
      <c r="N36" s="115" t="n">
        <f aca="false">N32+N25+N20+N7</f>
        <v>296315870.33</v>
      </c>
      <c r="O36" s="154" t="n">
        <f aca="false">G36-N36</f>
        <v>0</v>
      </c>
      <c r="P36" s="155"/>
    </row>
    <row r="37" s="160" customFormat="true" ht="13.5" hidden="false" customHeight="true" outlineLevel="0" collapsed="false">
      <c r="A37" s="156" t="s">
        <v>146</v>
      </c>
      <c r="B37" s="157"/>
      <c r="C37" s="157"/>
      <c r="D37" s="157"/>
      <c r="E37" s="158"/>
      <c r="F37" s="158"/>
      <c r="G37" s="158"/>
      <c r="H37" s="157"/>
      <c r="I37" s="157"/>
      <c r="J37" s="157"/>
      <c r="K37" s="158"/>
      <c r="L37" s="158"/>
      <c r="M37" s="158"/>
      <c r="N37" s="159"/>
    </row>
    <row r="38" s="160" customFormat="true" ht="4.5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2"/>
      <c r="P38" s="163"/>
    </row>
    <row r="39" s="160" customFormat="true" ht="9" hidden="false" customHeight="true" outlineLevel="0" collapsed="false">
      <c r="A39" s="156" t="s">
        <v>147</v>
      </c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2"/>
    </row>
    <row r="40" s="160" customFormat="true" ht="11.25" hidden="false" customHeight="true" outlineLevel="0" collapsed="false">
      <c r="A40" s="164" t="s">
        <v>148</v>
      </c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</row>
    <row r="41" s="160" customFormat="true" ht="11.25" hidden="false" customHeight="true" outlineLevel="0" collapsed="false">
      <c r="A41" s="164" t="s">
        <v>149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s="160" customFormat="true" ht="11.25" hidden="false" customHeight="true" outlineLevel="0" collapsed="false">
      <c r="A42" s="164" t="s">
        <v>150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s="160" customFormat="true" ht="11.25" hidden="false" customHeight="true" outlineLevel="0" collapsed="false">
      <c r="A43" s="165" t="s">
        <v>151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</row>
    <row r="44" s="160" customFormat="true" ht="11.25" hidden="false" customHeight="true" outlineLevel="0" collapsed="false">
      <c r="A44" s="166" t="s">
        <v>152</v>
      </c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P44" s="167"/>
    </row>
    <row r="45" s="160" customFormat="true" ht="11.25" hidden="false" customHeight="true" outlineLevel="0" collapsed="false">
      <c r="A45" s="168" t="s">
        <v>153</v>
      </c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69"/>
      <c r="DP45" s="169"/>
      <c r="DQ45" s="169"/>
      <c r="DR45" s="169"/>
      <c r="DS45" s="169"/>
      <c r="DT45" s="169"/>
      <c r="DU45" s="169"/>
      <c r="DV45" s="169"/>
      <c r="DW45" s="169"/>
      <c r="DX45" s="169"/>
      <c r="DY45" s="169"/>
      <c r="DZ45" s="169"/>
      <c r="EA45" s="169"/>
      <c r="EB45" s="169"/>
      <c r="EC45" s="169"/>
      <c r="ED45" s="169"/>
      <c r="EE45" s="169"/>
      <c r="EF45" s="169"/>
      <c r="EG45" s="169"/>
      <c r="EH45" s="169"/>
      <c r="EI45" s="169"/>
      <c r="EJ45" s="169"/>
      <c r="EK45" s="169"/>
      <c r="EL45" s="169"/>
      <c r="EM45" s="169"/>
      <c r="EN45" s="169"/>
      <c r="EO45" s="169"/>
      <c r="EP45" s="169"/>
      <c r="EQ45" s="169"/>
      <c r="ER45" s="169"/>
      <c r="ES45" s="169"/>
      <c r="ET45" s="169"/>
      <c r="EU45" s="169"/>
      <c r="EV45" s="169"/>
      <c r="EW45" s="169"/>
      <c r="EX45" s="169"/>
      <c r="EY45" s="169"/>
      <c r="EZ45" s="169"/>
      <c r="FA45" s="169"/>
      <c r="FB45" s="169"/>
      <c r="FC45" s="169"/>
      <c r="FD45" s="169"/>
      <c r="FE45" s="169"/>
      <c r="FF45" s="169"/>
      <c r="FG45" s="169"/>
      <c r="FH45" s="169"/>
      <c r="FI45" s="169"/>
      <c r="FJ45" s="169"/>
      <c r="FK45" s="169"/>
      <c r="FL45" s="169"/>
      <c r="FM45" s="169"/>
      <c r="FN45" s="169"/>
      <c r="FO45" s="169"/>
      <c r="FP45" s="169"/>
      <c r="FQ45" s="169"/>
      <c r="FR45" s="169"/>
      <c r="FS45" s="169"/>
      <c r="FT45" s="169"/>
      <c r="FU45" s="169"/>
      <c r="FV45" s="169"/>
      <c r="FW45" s="169"/>
      <c r="FX45" s="169"/>
      <c r="FY45" s="169"/>
      <c r="FZ45" s="169"/>
      <c r="GA45" s="169"/>
      <c r="GB45" s="169"/>
      <c r="GC45" s="169"/>
      <c r="GD45" s="169"/>
      <c r="GE45" s="169"/>
      <c r="GF45" s="169"/>
      <c r="GG45" s="169"/>
      <c r="GH45" s="169"/>
      <c r="GI45" s="169"/>
      <c r="GJ45" s="169"/>
      <c r="GK45" s="169"/>
      <c r="GL45" s="169"/>
      <c r="GM45" s="169"/>
      <c r="GN45" s="169"/>
      <c r="GO45" s="169"/>
      <c r="GP45" s="169"/>
      <c r="GQ45" s="169"/>
      <c r="GR45" s="169"/>
      <c r="GS45" s="169"/>
      <c r="GT45" s="169"/>
      <c r="GU45" s="169"/>
      <c r="GV45" s="169"/>
      <c r="GW45" s="169"/>
      <c r="GX45" s="169"/>
      <c r="GY45" s="169"/>
      <c r="GZ45" s="169"/>
      <c r="HA45" s="169"/>
      <c r="HB45" s="169"/>
      <c r="HC45" s="169"/>
      <c r="HD45" s="169"/>
      <c r="HE45" s="169"/>
      <c r="HF45" s="169"/>
      <c r="HG45" s="169"/>
      <c r="HH45" s="169"/>
      <c r="HI45" s="169"/>
      <c r="HJ45" s="169"/>
      <c r="HK45" s="169"/>
      <c r="HL45" s="169"/>
      <c r="HM45" s="169"/>
      <c r="HN45" s="169"/>
      <c r="HO45" s="169"/>
      <c r="HP45" s="169"/>
      <c r="HQ45" s="169"/>
      <c r="HR45" s="169"/>
      <c r="HS45" s="169"/>
      <c r="HT45" s="169"/>
      <c r="HU45" s="169"/>
      <c r="HV45" s="169"/>
      <c r="HW45" s="169"/>
      <c r="HX45" s="169"/>
      <c r="HY45" s="169"/>
      <c r="HZ45" s="169"/>
      <c r="IA45" s="169"/>
      <c r="IB45" s="169"/>
      <c r="IC45" s="169"/>
      <c r="ID45" s="169"/>
      <c r="IE45" s="169"/>
      <c r="IF45" s="169"/>
      <c r="IG45" s="169"/>
      <c r="IH45" s="169"/>
      <c r="II45" s="169"/>
      <c r="IJ45" s="169"/>
      <c r="IK45" s="169"/>
      <c r="IL45" s="169"/>
      <c r="IM45" s="169"/>
      <c r="IN45" s="169"/>
      <c r="IO45" s="169"/>
      <c r="IP45" s="169"/>
      <c r="IQ45" s="169"/>
      <c r="IR45" s="169"/>
      <c r="IS45" s="169"/>
      <c r="IT45" s="169"/>
      <c r="IU45" s="169"/>
      <c r="IV45" s="169"/>
    </row>
    <row r="46" s="160" customFormat="true" ht="11.25" hidden="false" customHeight="true" outlineLevel="0" collapsed="false">
      <c r="A46" s="165" t="s">
        <v>154</v>
      </c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9"/>
      <c r="DS46" s="169"/>
      <c r="DT46" s="169"/>
      <c r="DU46" s="169"/>
      <c r="DV46" s="169"/>
      <c r="DW46" s="169"/>
      <c r="DX46" s="169"/>
      <c r="DY46" s="169"/>
      <c r="DZ46" s="169"/>
      <c r="EA46" s="169"/>
      <c r="EB46" s="169"/>
      <c r="EC46" s="169"/>
      <c r="ED46" s="169"/>
      <c r="EE46" s="169"/>
      <c r="EF46" s="169"/>
      <c r="EG46" s="169"/>
      <c r="EH46" s="169"/>
      <c r="EI46" s="169"/>
      <c r="EJ46" s="169"/>
      <c r="EK46" s="169"/>
      <c r="EL46" s="169"/>
      <c r="EM46" s="169"/>
      <c r="EN46" s="169"/>
      <c r="EO46" s="169"/>
      <c r="EP46" s="169"/>
      <c r="EQ46" s="169"/>
      <c r="ER46" s="169"/>
      <c r="ES46" s="169"/>
      <c r="ET46" s="169"/>
      <c r="EU46" s="169"/>
      <c r="EV46" s="169"/>
      <c r="EW46" s="169"/>
      <c r="EX46" s="169"/>
      <c r="EY46" s="169"/>
      <c r="EZ46" s="169"/>
      <c r="FA46" s="169"/>
      <c r="FB46" s="169"/>
      <c r="FC46" s="169"/>
      <c r="FD46" s="169"/>
      <c r="FE46" s="169"/>
      <c r="FF46" s="169"/>
      <c r="FG46" s="169"/>
      <c r="FH46" s="169"/>
      <c r="FI46" s="169"/>
      <c r="FJ46" s="169"/>
      <c r="FK46" s="169"/>
      <c r="FL46" s="169"/>
      <c r="FM46" s="169"/>
      <c r="FN46" s="169"/>
      <c r="FO46" s="169"/>
      <c r="FP46" s="169"/>
      <c r="FQ46" s="169"/>
      <c r="FR46" s="169"/>
      <c r="FS46" s="169"/>
      <c r="FT46" s="169"/>
      <c r="FU46" s="169"/>
      <c r="FV46" s="169"/>
      <c r="FW46" s="169"/>
      <c r="FX46" s="169"/>
      <c r="FY46" s="169"/>
      <c r="FZ46" s="169"/>
      <c r="GA46" s="169"/>
      <c r="GB46" s="169"/>
      <c r="GC46" s="169"/>
      <c r="GD46" s="169"/>
      <c r="GE46" s="169"/>
      <c r="GF46" s="169"/>
      <c r="GG46" s="169"/>
      <c r="GH46" s="169"/>
      <c r="GI46" s="169"/>
      <c r="GJ46" s="169"/>
      <c r="GK46" s="169"/>
      <c r="GL46" s="169"/>
      <c r="GM46" s="169"/>
      <c r="GN46" s="169"/>
      <c r="GO46" s="169"/>
      <c r="GP46" s="169"/>
      <c r="GQ46" s="169"/>
      <c r="GR46" s="169"/>
      <c r="GS46" s="169"/>
      <c r="GT46" s="169"/>
      <c r="GU46" s="169"/>
      <c r="GV46" s="169"/>
      <c r="GW46" s="169"/>
      <c r="GX46" s="169"/>
      <c r="GY46" s="169"/>
      <c r="GZ46" s="169"/>
      <c r="HA46" s="169"/>
      <c r="HB46" s="169"/>
      <c r="HC46" s="169"/>
      <c r="HD46" s="169"/>
      <c r="HE46" s="169"/>
      <c r="HF46" s="169"/>
      <c r="HG46" s="169"/>
      <c r="HH46" s="169"/>
      <c r="HI46" s="169"/>
      <c r="HJ46" s="169"/>
      <c r="HK46" s="169"/>
      <c r="HL46" s="169"/>
      <c r="HM46" s="169"/>
      <c r="HN46" s="169"/>
      <c r="HO46" s="169"/>
      <c r="HP46" s="169"/>
      <c r="HQ46" s="169"/>
      <c r="HR46" s="169"/>
      <c r="HS46" s="169"/>
      <c r="HT46" s="169"/>
      <c r="HU46" s="169"/>
      <c r="HV46" s="169"/>
      <c r="HW46" s="169"/>
      <c r="HX46" s="169"/>
      <c r="HY46" s="169"/>
      <c r="HZ46" s="169"/>
      <c r="IA46" s="169"/>
      <c r="IB46" s="169"/>
      <c r="IC46" s="169"/>
      <c r="ID46" s="169"/>
      <c r="IE46" s="169"/>
      <c r="IF46" s="169"/>
      <c r="IG46" s="169"/>
      <c r="IH46" s="169"/>
      <c r="II46" s="169"/>
      <c r="IJ46" s="169"/>
      <c r="IK46" s="169"/>
      <c r="IL46" s="169"/>
      <c r="IM46" s="169"/>
      <c r="IN46" s="169"/>
      <c r="IO46" s="169"/>
      <c r="IP46" s="169"/>
      <c r="IQ46" s="169"/>
      <c r="IR46" s="169"/>
      <c r="IS46" s="169"/>
      <c r="IT46" s="169"/>
      <c r="IU46" s="169"/>
      <c r="IV46" s="169"/>
    </row>
    <row r="47" s="160" customFormat="true" ht="11.25" hidden="false" customHeight="true" outlineLevel="0" collapsed="false">
      <c r="A47" s="166" t="s">
        <v>155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P47" s="167"/>
    </row>
    <row r="48" s="160" customFormat="true" ht="11.25" hidden="false" customHeight="true" outlineLevel="0" collapsed="false">
      <c r="A48" s="168" t="s">
        <v>156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P48" s="167"/>
    </row>
    <row r="49" s="170" customFormat="true" ht="11.25" hidden="false" customHeight="true" outlineLevel="0" collapsed="false">
      <c r="A49" s="165" t="s">
        <v>157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P49" s="171"/>
    </row>
    <row r="50" s="170" customFormat="true" ht="11.25" hidden="false" customHeight="true" outlineLevel="0" collapsed="false">
      <c r="A50" s="165" t="s">
        <v>158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P50" s="171"/>
    </row>
    <row r="51" s="160" customFormat="true" ht="11.25" hidden="false" customHeight="true" outlineLevel="0" collapsed="false">
      <c r="A51" s="166" t="s">
        <v>159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</row>
    <row r="52" s="160" customFormat="true" ht="11.25" hidden="false" customHeight="true" outlineLevel="0" collapsed="false">
      <c r="A52" s="168" t="s">
        <v>160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P52" s="163"/>
    </row>
    <row r="53" s="160" customFormat="true" ht="11.25" hidden="false" customHeight="true" outlineLevel="0" collapsed="false">
      <c r="P53" s="163"/>
    </row>
    <row r="54" s="160" customFormat="true" ht="11.25" hidden="false" customHeight="tru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  <c r="BI54" s="169"/>
      <c r="BJ54" s="169"/>
      <c r="BK54" s="169"/>
      <c r="BL54" s="169"/>
      <c r="BM54" s="169"/>
      <c r="BN54" s="169"/>
      <c r="BO54" s="169"/>
      <c r="BP54" s="169"/>
      <c r="BQ54" s="169"/>
      <c r="BR54" s="169"/>
      <c r="BS54" s="169"/>
      <c r="BT54" s="169"/>
      <c r="BU54" s="169"/>
      <c r="BV54" s="169"/>
      <c r="BW54" s="169"/>
      <c r="BX54" s="169"/>
      <c r="BY54" s="169"/>
      <c r="BZ54" s="169"/>
      <c r="CA54" s="169"/>
      <c r="CB54" s="169"/>
      <c r="CC54" s="169"/>
      <c r="CD54" s="169"/>
      <c r="CE54" s="169"/>
      <c r="CF54" s="169"/>
      <c r="CG54" s="169"/>
      <c r="CH54" s="169"/>
      <c r="CI54" s="169"/>
      <c r="CJ54" s="169"/>
      <c r="CK54" s="169"/>
      <c r="CL54" s="169"/>
      <c r="CM54" s="169"/>
      <c r="CN54" s="169"/>
      <c r="CO54" s="169"/>
      <c r="CP54" s="169"/>
      <c r="CQ54" s="169"/>
      <c r="CR54" s="169"/>
      <c r="CS54" s="169"/>
      <c r="CT54" s="169"/>
      <c r="CU54" s="169"/>
      <c r="CV54" s="169"/>
      <c r="CW54" s="169"/>
      <c r="CX54" s="169"/>
      <c r="CY54" s="169"/>
      <c r="CZ54" s="169"/>
      <c r="DA54" s="169"/>
      <c r="DB54" s="169"/>
      <c r="DC54" s="169"/>
      <c r="DD54" s="169"/>
      <c r="DE54" s="169"/>
      <c r="DF54" s="169"/>
      <c r="DG54" s="169"/>
      <c r="DH54" s="169"/>
      <c r="DI54" s="169"/>
      <c r="DJ54" s="169"/>
      <c r="DK54" s="169"/>
      <c r="DL54" s="169"/>
      <c r="DM54" s="169"/>
      <c r="DN54" s="169"/>
      <c r="DO54" s="169"/>
      <c r="DP54" s="169"/>
      <c r="DQ54" s="169"/>
      <c r="DR54" s="169"/>
      <c r="DS54" s="169"/>
      <c r="DT54" s="169"/>
      <c r="DU54" s="169"/>
      <c r="DV54" s="169"/>
      <c r="DW54" s="169"/>
      <c r="DX54" s="169"/>
      <c r="DY54" s="169"/>
      <c r="DZ54" s="169"/>
      <c r="EA54" s="169"/>
      <c r="EB54" s="169"/>
      <c r="EC54" s="169"/>
      <c r="ED54" s="169"/>
      <c r="EE54" s="169"/>
      <c r="EF54" s="169"/>
      <c r="EG54" s="169"/>
      <c r="EH54" s="169"/>
      <c r="EI54" s="169"/>
      <c r="EJ54" s="169"/>
      <c r="EK54" s="169"/>
      <c r="EL54" s="169"/>
      <c r="EM54" s="169"/>
      <c r="EN54" s="169"/>
      <c r="EO54" s="169"/>
      <c r="EP54" s="169"/>
      <c r="EQ54" s="169"/>
      <c r="ER54" s="169"/>
      <c r="ES54" s="169"/>
      <c r="ET54" s="169"/>
      <c r="EU54" s="169"/>
      <c r="EV54" s="169"/>
      <c r="EW54" s="169"/>
      <c r="EX54" s="169"/>
      <c r="EY54" s="169"/>
      <c r="EZ54" s="169"/>
      <c r="FA54" s="169"/>
      <c r="FB54" s="169"/>
      <c r="FC54" s="169"/>
      <c r="FD54" s="169"/>
      <c r="FE54" s="169"/>
      <c r="FF54" s="169"/>
      <c r="FG54" s="169"/>
      <c r="FH54" s="169"/>
      <c r="FI54" s="169"/>
      <c r="FJ54" s="169"/>
      <c r="FK54" s="169"/>
      <c r="FL54" s="169"/>
      <c r="FM54" s="169"/>
      <c r="FN54" s="169"/>
      <c r="FO54" s="169"/>
      <c r="FP54" s="169"/>
      <c r="FQ54" s="169"/>
      <c r="FR54" s="169"/>
      <c r="FS54" s="169"/>
      <c r="FT54" s="169"/>
      <c r="FU54" s="169"/>
      <c r="FV54" s="169"/>
      <c r="FW54" s="169"/>
      <c r="FX54" s="169"/>
      <c r="FY54" s="169"/>
      <c r="FZ54" s="169"/>
      <c r="GA54" s="169"/>
      <c r="GB54" s="169"/>
      <c r="GC54" s="169"/>
      <c r="GD54" s="169"/>
      <c r="GE54" s="169"/>
      <c r="GF54" s="169"/>
      <c r="GG54" s="169"/>
      <c r="GH54" s="169"/>
      <c r="GI54" s="169"/>
      <c r="GJ54" s="169"/>
      <c r="GK54" s="169"/>
      <c r="GL54" s="169"/>
      <c r="GM54" s="169"/>
      <c r="GN54" s="169"/>
      <c r="GO54" s="169"/>
      <c r="GP54" s="169"/>
      <c r="GQ54" s="169"/>
      <c r="GR54" s="169"/>
      <c r="GS54" s="169"/>
      <c r="GT54" s="169"/>
      <c r="GU54" s="169"/>
      <c r="GV54" s="169"/>
      <c r="GW54" s="169"/>
      <c r="GX54" s="169"/>
      <c r="GY54" s="169"/>
      <c r="GZ54" s="169"/>
      <c r="HA54" s="169"/>
      <c r="HB54" s="169"/>
      <c r="HC54" s="169"/>
      <c r="HD54" s="169"/>
      <c r="HE54" s="169"/>
      <c r="HF54" s="169"/>
      <c r="HG54" s="169"/>
      <c r="HH54" s="169"/>
      <c r="HI54" s="169"/>
      <c r="HJ54" s="169"/>
      <c r="HK54" s="169"/>
      <c r="HL54" s="169"/>
      <c r="HM54" s="169"/>
      <c r="HN54" s="169"/>
      <c r="HO54" s="169"/>
      <c r="HP54" s="169"/>
      <c r="HQ54" s="169"/>
      <c r="HR54" s="169"/>
      <c r="HS54" s="169"/>
      <c r="HT54" s="169"/>
      <c r="HU54" s="169"/>
      <c r="HV54" s="169"/>
      <c r="HW54" s="169"/>
      <c r="HX54" s="169"/>
      <c r="HY54" s="169"/>
      <c r="HZ54" s="169"/>
      <c r="IA54" s="169"/>
      <c r="IB54" s="169"/>
      <c r="IC54" s="169"/>
      <c r="ID54" s="169"/>
      <c r="IE54" s="169"/>
      <c r="IF54" s="169"/>
      <c r="IG54" s="169"/>
      <c r="IH54" s="169"/>
      <c r="II54" s="169"/>
      <c r="IJ54" s="169"/>
      <c r="IK54" s="169"/>
      <c r="IL54" s="169"/>
      <c r="IM54" s="169"/>
      <c r="IN54" s="169"/>
      <c r="IO54" s="169"/>
      <c r="IP54" s="169"/>
      <c r="IQ54" s="169"/>
      <c r="IR54" s="169"/>
      <c r="IS54" s="169"/>
      <c r="IT54" s="169"/>
      <c r="IU54" s="169"/>
      <c r="IV54" s="169"/>
    </row>
    <row r="55" s="160" customFormat="true" ht="11.25" hidden="false" customHeight="true" outlineLevel="0" collapsed="false"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  <c r="BI55" s="169"/>
      <c r="BJ55" s="169"/>
      <c r="BK55" s="169"/>
      <c r="BL55" s="169"/>
      <c r="BM55" s="169"/>
      <c r="BN55" s="169"/>
      <c r="BO55" s="169"/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69"/>
      <c r="CT55" s="169"/>
      <c r="CU55" s="169"/>
      <c r="CV55" s="169"/>
      <c r="CW55" s="169"/>
      <c r="CX55" s="169"/>
      <c r="CY55" s="169"/>
      <c r="CZ55" s="169"/>
      <c r="DA55" s="169"/>
      <c r="DB55" s="169"/>
      <c r="DC55" s="169"/>
      <c r="DD55" s="169"/>
      <c r="DE55" s="169"/>
      <c r="DF55" s="169"/>
      <c r="DG55" s="169"/>
      <c r="DH55" s="169"/>
      <c r="DI55" s="169"/>
      <c r="DJ55" s="169"/>
      <c r="DK55" s="169"/>
      <c r="DL55" s="169"/>
      <c r="DM55" s="169"/>
      <c r="DN55" s="169"/>
      <c r="DO55" s="169"/>
      <c r="DP55" s="169"/>
      <c r="DQ55" s="169"/>
      <c r="DR55" s="169"/>
      <c r="DS55" s="169"/>
      <c r="DT55" s="169"/>
      <c r="DU55" s="169"/>
      <c r="DV55" s="169"/>
      <c r="DW55" s="169"/>
      <c r="DX55" s="169"/>
      <c r="DY55" s="169"/>
      <c r="DZ55" s="169"/>
      <c r="EA55" s="169"/>
      <c r="EB55" s="169"/>
      <c r="EC55" s="169"/>
      <c r="ED55" s="169"/>
      <c r="EE55" s="169"/>
      <c r="EF55" s="169"/>
      <c r="EG55" s="169"/>
      <c r="EH55" s="169"/>
      <c r="EI55" s="169"/>
      <c r="EJ55" s="169"/>
      <c r="EK55" s="169"/>
      <c r="EL55" s="169"/>
      <c r="EM55" s="169"/>
      <c r="EN55" s="169"/>
      <c r="EO55" s="169"/>
      <c r="EP55" s="169"/>
      <c r="EQ55" s="169"/>
      <c r="ER55" s="169"/>
      <c r="ES55" s="169"/>
      <c r="ET55" s="169"/>
      <c r="EU55" s="169"/>
      <c r="EV55" s="169"/>
      <c r="EW55" s="169"/>
      <c r="EX55" s="169"/>
      <c r="EY55" s="169"/>
      <c r="EZ55" s="169"/>
      <c r="FA55" s="169"/>
      <c r="FB55" s="169"/>
      <c r="FC55" s="169"/>
      <c r="FD55" s="169"/>
      <c r="FE55" s="169"/>
      <c r="FF55" s="169"/>
      <c r="FG55" s="169"/>
      <c r="FH55" s="169"/>
      <c r="FI55" s="169"/>
      <c r="FJ55" s="169"/>
      <c r="FK55" s="169"/>
      <c r="FL55" s="169"/>
      <c r="FM55" s="169"/>
      <c r="FN55" s="169"/>
      <c r="FO55" s="169"/>
      <c r="FP55" s="169"/>
      <c r="FQ55" s="169"/>
      <c r="FR55" s="169"/>
      <c r="FS55" s="169"/>
      <c r="FT55" s="169"/>
      <c r="FU55" s="169"/>
      <c r="FV55" s="169"/>
      <c r="FW55" s="169"/>
      <c r="FX55" s="169"/>
      <c r="FY55" s="169"/>
      <c r="FZ55" s="169"/>
      <c r="GA55" s="169"/>
      <c r="GB55" s="169"/>
      <c r="GC55" s="169"/>
      <c r="GD55" s="169"/>
      <c r="GE55" s="169"/>
      <c r="GF55" s="169"/>
      <c r="GG55" s="169"/>
      <c r="GH55" s="169"/>
      <c r="GI55" s="169"/>
      <c r="GJ55" s="169"/>
      <c r="GK55" s="169"/>
      <c r="GL55" s="169"/>
      <c r="GM55" s="169"/>
      <c r="GN55" s="169"/>
      <c r="GO55" s="169"/>
      <c r="GP55" s="169"/>
      <c r="GQ55" s="169"/>
      <c r="GR55" s="169"/>
      <c r="GS55" s="169"/>
      <c r="GT55" s="169"/>
      <c r="GU55" s="169"/>
      <c r="GV55" s="169"/>
      <c r="GW55" s="169"/>
      <c r="GX55" s="169"/>
      <c r="GY55" s="169"/>
      <c r="GZ55" s="169"/>
      <c r="HA55" s="169"/>
      <c r="HB55" s="169"/>
      <c r="HC55" s="169"/>
      <c r="HD55" s="169"/>
      <c r="HE55" s="169"/>
      <c r="HF55" s="169"/>
      <c r="HG55" s="169"/>
      <c r="HH55" s="169"/>
      <c r="HI55" s="169"/>
      <c r="HJ55" s="169"/>
      <c r="HK55" s="169"/>
      <c r="HL55" s="169"/>
      <c r="HM55" s="169"/>
      <c r="HN55" s="169"/>
      <c r="HO55" s="169"/>
      <c r="HP55" s="169"/>
      <c r="HQ55" s="169"/>
      <c r="HR55" s="169"/>
      <c r="HS55" s="169"/>
      <c r="HT55" s="169"/>
      <c r="HU55" s="169"/>
      <c r="HV55" s="169"/>
      <c r="HW55" s="169"/>
      <c r="HX55" s="169"/>
      <c r="HY55" s="169"/>
      <c r="HZ55" s="169"/>
      <c r="IA55" s="169"/>
      <c r="IB55" s="169"/>
      <c r="IC55" s="169"/>
      <c r="ID55" s="169"/>
      <c r="IE55" s="169"/>
      <c r="IF55" s="169"/>
      <c r="IG55" s="169"/>
      <c r="IH55" s="169"/>
      <c r="II55" s="169"/>
      <c r="IJ55" s="169"/>
      <c r="IK55" s="169"/>
      <c r="IL55" s="169"/>
      <c r="IM55" s="169"/>
      <c r="IN55" s="169"/>
      <c r="IO55" s="169"/>
      <c r="IP55" s="169"/>
      <c r="IQ55" s="169"/>
      <c r="IR55" s="169"/>
      <c r="IS55" s="169"/>
      <c r="IT55" s="169"/>
      <c r="IU55" s="169"/>
      <c r="IV55" s="169"/>
    </row>
    <row r="56" s="160" customFormat="true" ht="11.25" hidden="false" customHeight="tru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  <c r="BI56" s="169"/>
      <c r="BJ56" s="169"/>
      <c r="BK56" s="169"/>
      <c r="BL56" s="169"/>
      <c r="BM56" s="169"/>
      <c r="BN56" s="169"/>
      <c r="BO56" s="169"/>
      <c r="BP56" s="169"/>
      <c r="BQ56" s="169"/>
      <c r="BR56" s="169"/>
      <c r="BS56" s="169"/>
      <c r="BT56" s="169"/>
      <c r="BU56" s="169"/>
      <c r="BV56" s="169"/>
      <c r="BW56" s="169"/>
      <c r="BX56" s="169"/>
      <c r="BY56" s="169"/>
      <c r="BZ56" s="169"/>
      <c r="CA56" s="169"/>
      <c r="CB56" s="169"/>
      <c r="CC56" s="169"/>
      <c r="CD56" s="169"/>
      <c r="CE56" s="169"/>
      <c r="CF56" s="169"/>
      <c r="CG56" s="169"/>
      <c r="CH56" s="169"/>
      <c r="CI56" s="169"/>
      <c r="CJ56" s="169"/>
      <c r="CK56" s="169"/>
      <c r="CL56" s="169"/>
      <c r="CM56" s="169"/>
      <c r="CN56" s="169"/>
      <c r="CO56" s="169"/>
      <c r="CP56" s="169"/>
      <c r="CQ56" s="169"/>
      <c r="CR56" s="169"/>
      <c r="CS56" s="169"/>
      <c r="CT56" s="169"/>
      <c r="CU56" s="169"/>
      <c r="CV56" s="169"/>
      <c r="CW56" s="169"/>
      <c r="CX56" s="169"/>
      <c r="CY56" s="169"/>
      <c r="CZ56" s="169"/>
      <c r="DA56" s="169"/>
      <c r="DB56" s="169"/>
      <c r="DC56" s="169"/>
      <c r="DD56" s="169"/>
      <c r="DE56" s="169"/>
      <c r="DF56" s="169"/>
      <c r="DG56" s="169"/>
      <c r="DH56" s="169"/>
      <c r="DI56" s="169"/>
      <c r="DJ56" s="169"/>
      <c r="DK56" s="169"/>
      <c r="DL56" s="169"/>
      <c r="DM56" s="169"/>
      <c r="DN56" s="169"/>
      <c r="DO56" s="169"/>
      <c r="DP56" s="169"/>
      <c r="DQ56" s="169"/>
      <c r="DR56" s="169"/>
      <c r="DS56" s="169"/>
      <c r="DT56" s="169"/>
      <c r="DU56" s="169"/>
      <c r="DV56" s="169"/>
      <c r="DW56" s="169"/>
      <c r="DX56" s="169"/>
      <c r="DY56" s="169"/>
      <c r="DZ56" s="169"/>
      <c r="EA56" s="169"/>
      <c r="EB56" s="169"/>
      <c r="EC56" s="169"/>
      <c r="ED56" s="169"/>
      <c r="EE56" s="169"/>
      <c r="EF56" s="169"/>
      <c r="EG56" s="169"/>
      <c r="EH56" s="169"/>
      <c r="EI56" s="169"/>
      <c r="EJ56" s="169"/>
      <c r="EK56" s="169"/>
      <c r="EL56" s="169"/>
      <c r="EM56" s="169"/>
      <c r="EN56" s="169"/>
      <c r="EO56" s="169"/>
      <c r="EP56" s="169"/>
      <c r="EQ56" s="169"/>
      <c r="ER56" s="169"/>
      <c r="ES56" s="169"/>
      <c r="ET56" s="169"/>
      <c r="EU56" s="169"/>
      <c r="EV56" s="169"/>
      <c r="EW56" s="169"/>
      <c r="EX56" s="169"/>
      <c r="EY56" s="169"/>
      <c r="EZ56" s="169"/>
      <c r="FA56" s="169"/>
      <c r="FB56" s="169"/>
      <c r="FC56" s="169"/>
      <c r="FD56" s="169"/>
      <c r="FE56" s="169"/>
      <c r="FF56" s="169"/>
      <c r="FG56" s="169"/>
      <c r="FH56" s="169"/>
      <c r="FI56" s="169"/>
      <c r="FJ56" s="169"/>
      <c r="FK56" s="169"/>
      <c r="FL56" s="169"/>
      <c r="FM56" s="169"/>
      <c r="FN56" s="169"/>
      <c r="FO56" s="169"/>
      <c r="FP56" s="169"/>
      <c r="FQ56" s="169"/>
      <c r="FR56" s="169"/>
      <c r="FS56" s="169"/>
      <c r="FT56" s="169"/>
      <c r="FU56" s="169"/>
      <c r="FV56" s="169"/>
      <c r="FW56" s="169"/>
      <c r="FX56" s="169"/>
      <c r="FY56" s="169"/>
      <c r="FZ56" s="169"/>
      <c r="GA56" s="169"/>
      <c r="GB56" s="169"/>
      <c r="GC56" s="169"/>
      <c r="GD56" s="169"/>
      <c r="GE56" s="169"/>
      <c r="GF56" s="169"/>
      <c r="GG56" s="169"/>
      <c r="GH56" s="169"/>
      <c r="GI56" s="169"/>
      <c r="GJ56" s="169"/>
      <c r="GK56" s="169"/>
      <c r="GL56" s="169"/>
      <c r="GM56" s="169"/>
      <c r="GN56" s="169"/>
      <c r="GO56" s="169"/>
      <c r="GP56" s="169"/>
      <c r="GQ56" s="169"/>
      <c r="GR56" s="169"/>
      <c r="GS56" s="169"/>
      <c r="GT56" s="169"/>
      <c r="GU56" s="169"/>
      <c r="GV56" s="169"/>
      <c r="GW56" s="169"/>
      <c r="GX56" s="169"/>
      <c r="GY56" s="169"/>
      <c r="GZ56" s="169"/>
      <c r="HA56" s="169"/>
      <c r="HB56" s="169"/>
      <c r="HC56" s="169"/>
      <c r="HD56" s="169"/>
      <c r="HE56" s="169"/>
      <c r="HF56" s="169"/>
      <c r="HG56" s="169"/>
      <c r="HH56" s="169"/>
      <c r="HI56" s="169"/>
      <c r="HJ56" s="169"/>
      <c r="HK56" s="169"/>
      <c r="HL56" s="169"/>
      <c r="HM56" s="169"/>
      <c r="HN56" s="169"/>
      <c r="HO56" s="169"/>
      <c r="HP56" s="169"/>
      <c r="HQ56" s="169"/>
      <c r="HR56" s="169"/>
      <c r="HS56" s="169"/>
      <c r="HT56" s="169"/>
      <c r="HU56" s="169"/>
      <c r="HV56" s="169"/>
      <c r="HW56" s="169"/>
      <c r="HX56" s="169"/>
      <c r="HY56" s="169"/>
      <c r="HZ56" s="169"/>
      <c r="IA56" s="169"/>
      <c r="IB56" s="169"/>
      <c r="IC56" s="169"/>
      <c r="ID56" s="169"/>
      <c r="IE56" s="169"/>
      <c r="IF56" s="169"/>
      <c r="IG56" s="169"/>
      <c r="IH56" s="169"/>
      <c r="II56" s="169"/>
      <c r="IJ56" s="169"/>
      <c r="IK56" s="169"/>
      <c r="IL56" s="169"/>
      <c r="IM56" s="169"/>
      <c r="IN56" s="169"/>
      <c r="IO56" s="169"/>
      <c r="IP56" s="169"/>
      <c r="IQ56" s="169"/>
      <c r="IR56" s="169"/>
      <c r="IS56" s="169"/>
      <c r="IT56" s="169"/>
      <c r="IU56" s="169"/>
      <c r="IV56" s="169"/>
    </row>
    <row r="57" s="160" customFormat="true" ht="11.25" hidden="false" customHeight="tru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169"/>
      <c r="CO57" s="169"/>
      <c r="CP57" s="169"/>
      <c r="CQ57" s="169"/>
      <c r="CR57" s="169"/>
      <c r="CS57" s="169"/>
      <c r="CT57" s="169"/>
      <c r="CU57" s="169"/>
      <c r="CV57" s="169"/>
      <c r="CW57" s="169"/>
      <c r="CX57" s="169"/>
      <c r="CY57" s="169"/>
      <c r="CZ57" s="169"/>
      <c r="DA57" s="169"/>
      <c r="DB57" s="169"/>
      <c r="DC57" s="169"/>
      <c r="DD57" s="169"/>
      <c r="DE57" s="169"/>
      <c r="DF57" s="169"/>
      <c r="DG57" s="169"/>
      <c r="DH57" s="169"/>
      <c r="DI57" s="169"/>
      <c r="DJ57" s="169"/>
      <c r="DK57" s="169"/>
      <c r="DL57" s="169"/>
      <c r="DM57" s="169"/>
      <c r="DN57" s="169"/>
      <c r="DO57" s="169"/>
      <c r="DP57" s="169"/>
      <c r="DQ57" s="169"/>
      <c r="DR57" s="169"/>
      <c r="DS57" s="169"/>
      <c r="DT57" s="169"/>
      <c r="DU57" s="169"/>
      <c r="DV57" s="169"/>
      <c r="DW57" s="169"/>
      <c r="DX57" s="169"/>
      <c r="DY57" s="169"/>
      <c r="DZ57" s="169"/>
      <c r="EA57" s="169"/>
      <c r="EB57" s="169"/>
      <c r="EC57" s="169"/>
      <c r="ED57" s="169"/>
      <c r="EE57" s="169"/>
      <c r="EF57" s="169"/>
      <c r="EG57" s="169"/>
      <c r="EH57" s="169"/>
      <c r="EI57" s="169"/>
      <c r="EJ57" s="169"/>
      <c r="EK57" s="169"/>
      <c r="EL57" s="169"/>
      <c r="EM57" s="169"/>
      <c r="EN57" s="169"/>
      <c r="EO57" s="169"/>
      <c r="EP57" s="169"/>
      <c r="EQ57" s="169"/>
      <c r="ER57" s="169"/>
      <c r="ES57" s="169"/>
      <c r="ET57" s="169"/>
      <c r="EU57" s="169"/>
      <c r="EV57" s="169"/>
      <c r="EW57" s="169"/>
      <c r="EX57" s="169"/>
      <c r="EY57" s="169"/>
      <c r="EZ57" s="169"/>
      <c r="FA57" s="169"/>
      <c r="FB57" s="169"/>
      <c r="FC57" s="169"/>
      <c r="FD57" s="169"/>
      <c r="FE57" s="169"/>
      <c r="FF57" s="169"/>
      <c r="FG57" s="169"/>
      <c r="FH57" s="169"/>
      <c r="FI57" s="169"/>
      <c r="FJ57" s="169"/>
      <c r="FK57" s="169"/>
      <c r="FL57" s="169"/>
      <c r="FM57" s="169"/>
      <c r="FN57" s="169"/>
      <c r="FO57" s="169"/>
      <c r="FP57" s="169"/>
      <c r="FQ57" s="169"/>
      <c r="FR57" s="169"/>
      <c r="FS57" s="169"/>
      <c r="FT57" s="169"/>
      <c r="FU57" s="169"/>
      <c r="FV57" s="169"/>
      <c r="FW57" s="169"/>
      <c r="FX57" s="169"/>
      <c r="FY57" s="169"/>
      <c r="FZ57" s="169"/>
      <c r="GA57" s="169"/>
      <c r="GB57" s="169"/>
      <c r="GC57" s="169"/>
      <c r="GD57" s="169"/>
      <c r="GE57" s="169"/>
      <c r="GF57" s="169"/>
      <c r="GG57" s="169"/>
      <c r="GH57" s="169"/>
      <c r="GI57" s="169"/>
      <c r="GJ57" s="169"/>
      <c r="GK57" s="169"/>
      <c r="GL57" s="169"/>
      <c r="GM57" s="169"/>
      <c r="GN57" s="169"/>
      <c r="GO57" s="169"/>
      <c r="GP57" s="169"/>
      <c r="GQ57" s="169"/>
      <c r="GR57" s="169"/>
      <c r="GS57" s="169"/>
      <c r="GT57" s="169"/>
      <c r="GU57" s="169"/>
      <c r="GV57" s="169"/>
      <c r="GW57" s="169"/>
      <c r="GX57" s="169"/>
      <c r="GY57" s="169"/>
      <c r="GZ57" s="169"/>
      <c r="HA57" s="169"/>
      <c r="HB57" s="169"/>
      <c r="HC57" s="169"/>
      <c r="HD57" s="169"/>
      <c r="HE57" s="169"/>
      <c r="HF57" s="169"/>
      <c r="HG57" s="169"/>
      <c r="HH57" s="169"/>
      <c r="HI57" s="169"/>
      <c r="HJ57" s="169"/>
      <c r="HK57" s="169"/>
      <c r="HL57" s="169"/>
      <c r="HM57" s="169"/>
      <c r="HN57" s="169"/>
      <c r="HO57" s="169"/>
      <c r="HP57" s="169"/>
      <c r="HQ57" s="169"/>
      <c r="HR57" s="169"/>
      <c r="HS57" s="169"/>
      <c r="HT57" s="169"/>
      <c r="HU57" s="169"/>
      <c r="HV57" s="169"/>
      <c r="HW57" s="169"/>
      <c r="HX57" s="169"/>
      <c r="HY57" s="169"/>
      <c r="HZ57" s="169"/>
      <c r="IA57" s="169"/>
      <c r="IB57" s="169"/>
      <c r="IC57" s="169"/>
      <c r="ID57" s="169"/>
      <c r="IE57" s="169"/>
      <c r="IF57" s="169"/>
      <c r="IG57" s="169"/>
      <c r="IH57" s="169"/>
      <c r="II57" s="169"/>
      <c r="IJ57" s="169"/>
      <c r="IK57" s="169"/>
      <c r="IL57" s="169"/>
      <c r="IM57" s="169"/>
      <c r="IN57" s="169"/>
      <c r="IO57" s="169"/>
      <c r="IP57" s="169"/>
      <c r="IQ57" s="169"/>
      <c r="IR57" s="169"/>
      <c r="IS57" s="169"/>
      <c r="IT57" s="169"/>
      <c r="IU57" s="169"/>
      <c r="IV57" s="169"/>
    </row>
    <row r="58" s="155" customFormat="true" ht="13.5" hidden="false" customHeight="true" outlineLevel="0" collapsed="false">
      <c r="A58" s="173" t="s">
        <v>161</v>
      </c>
      <c r="B58" s="173"/>
      <c r="C58" s="173"/>
      <c r="D58" s="173"/>
      <c r="E58" s="173"/>
      <c r="F58" s="174" t="s">
        <v>162</v>
      </c>
      <c r="G58" s="174"/>
      <c r="H58" s="174"/>
      <c r="I58" s="174"/>
      <c r="J58" s="174"/>
      <c r="K58" s="173" t="s">
        <v>163</v>
      </c>
      <c r="L58" s="173"/>
      <c r="M58" s="173"/>
      <c r="N58" s="173"/>
      <c r="O58" s="175"/>
    </row>
    <row r="59" customFormat="false" ht="13.5" hidden="false" customHeight="true" outlineLevel="0" collapsed="false">
      <c r="A59" s="176" t="s">
        <v>164</v>
      </c>
      <c r="B59" s="176"/>
      <c r="C59" s="176"/>
      <c r="D59" s="176"/>
      <c r="E59" s="176"/>
      <c r="F59" s="176" t="s">
        <v>165</v>
      </c>
      <c r="G59" s="176"/>
      <c r="H59" s="176"/>
      <c r="I59" s="176"/>
      <c r="J59" s="176"/>
      <c r="K59" s="176" t="s">
        <v>166</v>
      </c>
      <c r="L59" s="176"/>
      <c r="M59" s="176"/>
      <c r="N59" s="176"/>
      <c r="O59" s="177"/>
    </row>
    <row r="60" customFormat="false" ht="13.5" hidden="false" customHeight="true" outlineLevel="0" collapsed="false">
      <c r="A60" s="178" t="s">
        <v>167</v>
      </c>
      <c r="B60" s="178"/>
      <c r="C60" s="178"/>
      <c r="D60" s="178"/>
      <c r="E60" s="178"/>
      <c r="F60" s="178" t="s">
        <v>168</v>
      </c>
      <c r="G60" s="178"/>
      <c r="H60" s="178"/>
      <c r="I60" s="178"/>
      <c r="J60" s="178"/>
      <c r="K60" s="179" t="s">
        <v>169</v>
      </c>
      <c r="L60" s="179"/>
      <c r="M60" s="179"/>
      <c r="N60" s="179"/>
      <c r="O60" s="180"/>
    </row>
    <row r="61" customFormat="false" ht="13.5" hidden="false" customHeight="true" outlineLevel="0" collapsed="false">
      <c r="A61" s="181" t="s">
        <v>170</v>
      </c>
      <c r="B61" s="181"/>
      <c r="C61" s="181"/>
      <c r="D61" s="181"/>
      <c r="E61" s="181"/>
      <c r="F61" s="178" t="s">
        <v>170</v>
      </c>
      <c r="G61" s="178"/>
      <c r="H61" s="178"/>
      <c r="I61" s="178"/>
      <c r="J61" s="178"/>
      <c r="K61" s="178" t="s">
        <v>170</v>
      </c>
      <c r="L61" s="178"/>
      <c r="M61" s="178"/>
      <c r="N61" s="178"/>
      <c r="O61" s="180"/>
    </row>
    <row r="62" customFormat="false" ht="13.5" hidden="false" customHeight="true" outlineLevel="0" collapsed="false">
      <c r="L62" s="82"/>
      <c r="N62" s="81"/>
    </row>
    <row r="66" customFormat="false" ht="13.5" hidden="false" customHeight="true" outlineLevel="0" collapsed="false">
      <c r="B66" s="86"/>
    </row>
    <row r="67" customFormat="false" ht="11.25" hidden="false" customHeight="true" outlineLevel="0" collapsed="false">
      <c r="B67" s="111"/>
    </row>
    <row r="68" customFormat="false" ht="24" hidden="false" customHeight="true" outlineLevel="0" collapsed="false">
      <c r="A68" s="182"/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</row>
    <row r="69" customFormat="false" ht="34.5" hidden="false" customHeight="true" outlineLevel="0" collapsed="false">
      <c r="A69" s="183"/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</row>
  </sheetData>
  <mergeCells count="94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A58:E58"/>
    <mergeCell ref="F58:J58"/>
    <mergeCell ref="K58:N58"/>
    <mergeCell ref="A59:E59"/>
    <mergeCell ref="F59:J59"/>
    <mergeCell ref="K59:N59"/>
    <mergeCell ref="A60:E60"/>
    <mergeCell ref="F60:J60"/>
    <mergeCell ref="K60:N60"/>
    <mergeCell ref="A61:E61"/>
    <mergeCell ref="F61:J61"/>
    <mergeCell ref="K61:N61"/>
    <mergeCell ref="A68:N68"/>
    <mergeCell ref="A69:N69"/>
  </mergeCells>
  <conditionalFormatting sqref="A3:N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196527777777778" right="0.118055555555556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E75" activeCellId="0" sqref="E75:H78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49.13"/>
    <col collapsed="false" customWidth="true" hidden="false" outlineLevel="0" max="5" min="2" style="184" width="17.99"/>
    <col collapsed="false" customWidth="true" hidden="false" outlineLevel="0" max="6" min="6" style="184" width="22.14"/>
    <col collapsed="false" customWidth="true" hidden="false" outlineLevel="0" max="7" min="7" style="184" width="23.99"/>
    <col collapsed="false" customWidth="false" hidden="false" outlineLevel="0" max="8" min="8" style="184" width="9.14"/>
    <col collapsed="false" customWidth="true" hidden="false" outlineLevel="0" max="9" min="9" style="185" width="14.99"/>
    <col collapsed="false" customWidth="false" hidden="false" outlineLevel="0" max="257" min="10" style="184" width="9.14"/>
  </cols>
  <sheetData>
    <row r="1" customFormat="false" ht="15" hidden="false" customHeight="false" outlineLevel="0" collapsed="false">
      <c r="A1" s="186" t="n">
        <f aca="false">'B.F. 05'!A5:K5</f>
        <v>43191</v>
      </c>
      <c r="D1" s="187"/>
    </row>
    <row r="2" customFormat="false" ht="15.75" hidden="false" customHeight="false" outlineLevel="0" collapsed="false">
      <c r="A2" s="188" t="s">
        <v>142</v>
      </c>
      <c r="B2" s="188"/>
      <c r="C2" s="188"/>
      <c r="D2" s="188"/>
      <c r="E2" s="188"/>
      <c r="F2" s="188"/>
      <c r="G2" s="188"/>
    </row>
    <row r="3" customFormat="false" ht="15.75" hidden="false" customHeight="false" outlineLevel="0" collapsed="false">
      <c r="A3" s="188" t="s">
        <v>171</v>
      </c>
      <c r="B3" s="188"/>
      <c r="C3" s="188"/>
      <c r="D3" s="188"/>
      <c r="E3" s="188"/>
      <c r="F3" s="188"/>
      <c r="G3" s="188"/>
    </row>
    <row r="4" customFormat="false" ht="15.75" hidden="false" customHeight="true" outlineLevel="0" collapsed="false">
      <c r="A4" s="188" t="s">
        <v>172</v>
      </c>
      <c r="B4" s="188"/>
      <c r="C4" s="188"/>
      <c r="D4" s="188"/>
      <c r="E4" s="188"/>
      <c r="F4" s="188"/>
      <c r="G4" s="188"/>
    </row>
    <row r="5" customFormat="false" ht="15.75" hidden="false" customHeight="true" outlineLevel="0" collapsed="false">
      <c r="A5" s="188" t="s">
        <v>173</v>
      </c>
      <c r="B5" s="188"/>
      <c r="C5" s="188"/>
      <c r="D5" s="188"/>
      <c r="E5" s="188"/>
      <c r="F5" s="188"/>
      <c r="G5" s="188"/>
    </row>
    <row r="6" customFormat="false" ht="15" hidden="false" customHeight="false" outlineLevel="0" collapsed="false">
      <c r="A6" s="189"/>
      <c r="B6" s="189"/>
      <c r="C6" s="189"/>
      <c r="D6" s="189"/>
      <c r="E6" s="189"/>
    </row>
    <row r="7" customFormat="false" ht="15" hidden="false" customHeight="true" outlineLevel="0" collapsed="false">
      <c r="A7" s="190" t="s">
        <v>174</v>
      </c>
      <c r="B7" s="191" t="s">
        <v>175</v>
      </c>
      <c r="C7" s="191"/>
      <c r="D7" s="191" t="s">
        <v>176</v>
      </c>
      <c r="E7" s="191"/>
      <c r="F7" s="191" t="s">
        <v>177</v>
      </c>
      <c r="G7" s="191" t="s">
        <v>178</v>
      </c>
    </row>
    <row r="8" customFormat="false" ht="15" hidden="false" customHeight="true" outlineLevel="0" collapsed="false">
      <c r="A8" s="192" t="s">
        <v>179</v>
      </c>
      <c r="B8" s="193" t="n">
        <f aca="false">SUM(B9:B16)</f>
        <v>166677120</v>
      </c>
      <c r="C8" s="193"/>
      <c r="D8" s="193" t="n">
        <f aca="false">SUM(D9:D16)</f>
        <v>166677120</v>
      </c>
      <c r="E8" s="193"/>
      <c r="F8" s="194" t="n">
        <f aca="false">SUM(F9:F16)</f>
        <v>8707024.9</v>
      </c>
      <c r="G8" s="194" t="n">
        <f aca="false">F8-D8</f>
        <v>-157970095.1</v>
      </c>
    </row>
    <row r="9" customFormat="false" ht="15" hidden="false" customHeight="true" outlineLevel="0" collapsed="false">
      <c r="A9" s="195" t="s">
        <v>180</v>
      </c>
      <c r="B9" s="196"/>
      <c r="C9" s="196"/>
      <c r="D9" s="196"/>
      <c r="E9" s="196"/>
      <c r="F9" s="197"/>
      <c r="G9" s="197" t="n">
        <f aca="false">F9-D9</f>
        <v>0</v>
      </c>
    </row>
    <row r="10" customFormat="false" ht="15" hidden="false" customHeight="true" outlineLevel="0" collapsed="false">
      <c r="A10" s="195" t="s">
        <v>181</v>
      </c>
      <c r="B10" s="196"/>
      <c r="C10" s="196"/>
      <c r="D10" s="196"/>
      <c r="E10" s="196"/>
      <c r="F10" s="197"/>
      <c r="G10" s="197" t="n">
        <f aca="false">F10-D10</f>
        <v>0</v>
      </c>
    </row>
    <row r="11" customFormat="false" ht="15" hidden="false" customHeight="true" outlineLevel="0" collapsed="false">
      <c r="A11" s="195" t="s">
        <v>182</v>
      </c>
      <c r="B11" s="196" t="n">
        <f aca="false">HLOOKUP($A$1,DADOS!$A1:$IV156,4,0)</f>
        <v>20456624</v>
      </c>
      <c r="C11" s="196"/>
      <c r="D11" s="196" t="n">
        <f aca="false">$B$11</f>
        <v>20456624</v>
      </c>
      <c r="E11" s="196"/>
      <c r="F11" s="197" t="n">
        <f aca="false">HLOOKUP($A$1,DADOS!$A1:$IV156,8,0)</f>
        <v>5575056.74</v>
      </c>
      <c r="G11" s="197" t="n">
        <f aca="false">F11-D11</f>
        <v>-14881567.26</v>
      </c>
    </row>
    <row r="12" customFormat="false" ht="15" hidden="false" customHeight="true" outlineLevel="0" collapsed="false">
      <c r="A12" s="195" t="s">
        <v>183</v>
      </c>
      <c r="B12" s="196"/>
      <c r="C12" s="196"/>
      <c r="D12" s="196" t="n">
        <f aca="false">B12</f>
        <v>0</v>
      </c>
      <c r="E12" s="196"/>
      <c r="F12" s="197"/>
      <c r="G12" s="197" t="n">
        <f aca="false">F12-D12</f>
        <v>0</v>
      </c>
    </row>
    <row r="13" customFormat="false" ht="15" hidden="false" customHeight="true" outlineLevel="0" collapsed="false">
      <c r="A13" s="195" t="s">
        <v>184</v>
      </c>
      <c r="B13" s="196"/>
      <c r="C13" s="196"/>
      <c r="D13" s="196" t="n">
        <f aca="false">B13</f>
        <v>0</v>
      </c>
      <c r="E13" s="196"/>
      <c r="F13" s="197"/>
      <c r="G13" s="197" t="n">
        <f aca="false">F13-D13</f>
        <v>0</v>
      </c>
    </row>
    <row r="14" customFormat="false" ht="15" hidden="false" customHeight="true" outlineLevel="0" collapsed="false">
      <c r="A14" s="195" t="s">
        <v>185</v>
      </c>
      <c r="B14" s="196"/>
      <c r="C14" s="196"/>
      <c r="D14" s="196" t="n">
        <f aca="false">B14</f>
        <v>0</v>
      </c>
      <c r="E14" s="196"/>
      <c r="F14" s="197"/>
      <c r="G14" s="197" t="n">
        <f aca="false">F14-D14</f>
        <v>0</v>
      </c>
    </row>
    <row r="15" customFormat="false" ht="15" hidden="false" customHeight="true" outlineLevel="0" collapsed="false">
      <c r="A15" s="195" t="s">
        <v>186</v>
      </c>
      <c r="B15" s="196"/>
      <c r="C15" s="196"/>
      <c r="D15" s="196" t="n">
        <f aca="false">B15</f>
        <v>0</v>
      </c>
      <c r="E15" s="196"/>
      <c r="F15" s="197"/>
      <c r="G15" s="197" t="n">
        <f aca="false">F15-D15</f>
        <v>0</v>
      </c>
    </row>
    <row r="16" customFormat="false" ht="15" hidden="false" customHeight="true" outlineLevel="0" collapsed="false">
      <c r="A16" s="195" t="s">
        <v>187</v>
      </c>
      <c r="B16" s="196" t="n">
        <f aca="false">HLOOKUP($A$1,DADOS!$A1:$IV156,12,0)</f>
        <v>146220496</v>
      </c>
      <c r="C16" s="196"/>
      <c r="D16" s="196" t="n">
        <f aca="false">$B$16</f>
        <v>146220496</v>
      </c>
      <c r="E16" s="196"/>
      <c r="F16" s="197" t="n">
        <f aca="false">HLOOKUP($A$1,DADOS!$A1:$IV156,16,0)+HLOOKUP($A$1,DADOS!$A1:$IV156,26,0)+HLOOKUP($A$1,DADOS!$A1:$IV156,34,0)+HLOOKUP($A$1,DADOS!$A1:$IV156,44,0)</f>
        <v>3131968.16</v>
      </c>
      <c r="G16" s="197" t="n">
        <f aca="false">F16-D16</f>
        <v>-143088527.84</v>
      </c>
    </row>
    <row r="17" customFormat="false" ht="15" hidden="false" customHeight="true" outlineLevel="0" collapsed="false">
      <c r="A17" s="190" t="s">
        <v>188</v>
      </c>
      <c r="B17" s="198" t="n">
        <f aca="false">SUM(B18:B22)</f>
        <v>0</v>
      </c>
      <c r="C17" s="198"/>
      <c r="D17" s="198" t="n">
        <f aca="false">SUM(D18:D22)</f>
        <v>0</v>
      </c>
      <c r="E17" s="198"/>
      <c r="F17" s="199" t="n">
        <f aca="false">SUM(F18:F22)</f>
        <v>0</v>
      </c>
      <c r="G17" s="199" t="n">
        <f aca="false">F17-D17</f>
        <v>0</v>
      </c>
    </row>
    <row r="18" customFormat="false" ht="15" hidden="false" customHeight="true" outlineLevel="0" collapsed="false">
      <c r="A18" s="195" t="s">
        <v>189</v>
      </c>
      <c r="B18" s="196"/>
      <c r="C18" s="196"/>
      <c r="D18" s="196"/>
      <c r="E18" s="196"/>
      <c r="F18" s="200"/>
      <c r="G18" s="197" t="n">
        <f aca="false">F18-D18</f>
        <v>0</v>
      </c>
    </row>
    <row r="19" customFormat="false" ht="15" hidden="false" customHeight="true" outlineLevel="0" collapsed="false">
      <c r="A19" s="195" t="s">
        <v>190</v>
      </c>
      <c r="B19" s="196"/>
      <c r="C19" s="196"/>
      <c r="D19" s="196"/>
      <c r="E19" s="196"/>
      <c r="F19" s="200"/>
      <c r="G19" s="197" t="n">
        <f aca="false">F19-D19</f>
        <v>0</v>
      </c>
    </row>
    <row r="20" customFormat="false" ht="15" hidden="false" customHeight="true" outlineLevel="0" collapsed="false">
      <c r="A20" s="195" t="s">
        <v>191</v>
      </c>
      <c r="B20" s="196"/>
      <c r="C20" s="196"/>
      <c r="D20" s="196"/>
      <c r="E20" s="196"/>
      <c r="F20" s="200"/>
      <c r="G20" s="197" t="n">
        <f aca="false">F20-D20</f>
        <v>0</v>
      </c>
    </row>
    <row r="21" customFormat="false" ht="15" hidden="false" customHeight="true" outlineLevel="0" collapsed="false">
      <c r="A21" s="195" t="s">
        <v>192</v>
      </c>
      <c r="B21" s="196"/>
      <c r="C21" s="196"/>
      <c r="D21" s="196"/>
      <c r="E21" s="196"/>
      <c r="F21" s="200"/>
      <c r="G21" s="197" t="n">
        <f aca="false">F21-D21</f>
        <v>0</v>
      </c>
    </row>
    <row r="22" customFormat="false" ht="15" hidden="false" customHeight="true" outlineLevel="0" collapsed="false">
      <c r="A22" s="195" t="s">
        <v>193</v>
      </c>
      <c r="B22" s="196"/>
      <c r="C22" s="196"/>
      <c r="D22" s="196"/>
      <c r="E22" s="196"/>
      <c r="F22" s="200"/>
      <c r="G22" s="197" t="n">
        <f aca="false">F22-D22</f>
        <v>0</v>
      </c>
    </row>
    <row r="23" customFormat="false" ht="15" hidden="false" customHeight="true" outlineLevel="0" collapsed="false">
      <c r="A23" s="201" t="s">
        <v>194</v>
      </c>
      <c r="B23" s="202"/>
      <c r="C23" s="202"/>
      <c r="D23" s="202"/>
      <c r="E23" s="202"/>
      <c r="F23" s="203"/>
      <c r="G23" s="203"/>
    </row>
    <row r="24" s="206" customFormat="true" ht="15" hidden="false" customHeight="true" outlineLevel="0" collapsed="false">
      <c r="A24" s="190" t="s">
        <v>195</v>
      </c>
      <c r="B24" s="204" t="n">
        <f aca="false">B8+B17+B23</f>
        <v>166677120</v>
      </c>
      <c r="C24" s="204"/>
      <c r="D24" s="204" t="n">
        <f aca="false">D8+D17+D23</f>
        <v>166677120</v>
      </c>
      <c r="E24" s="204"/>
      <c r="F24" s="205" t="n">
        <f aca="false">F8+F17+F23</f>
        <v>8707024.9</v>
      </c>
      <c r="G24" s="205" t="n">
        <f aca="false">F24-D24</f>
        <v>-157970095.1</v>
      </c>
      <c r="I24" s="207"/>
    </row>
    <row r="25" customFormat="false" ht="15" hidden="false" customHeight="true" outlineLevel="0" collapsed="false">
      <c r="A25" s="192" t="s">
        <v>196</v>
      </c>
      <c r="B25" s="208" t="n">
        <f aca="false">SUM(B26:B31)</f>
        <v>0</v>
      </c>
      <c r="C25" s="208"/>
      <c r="D25" s="208" t="n">
        <f aca="false">SUM(D26:D31)</f>
        <v>0</v>
      </c>
      <c r="E25" s="208"/>
      <c r="F25" s="209" t="n">
        <f aca="false">SUM(F26:F31)</f>
        <v>0</v>
      </c>
      <c r="G25" s="209" t="n">
        <f aca="false">F25-D25</f>
        <v>0</v>
      </c>
    </row>
    <row r="26" customFormat="false" ht="15" hidden="false" customHeight="true" outlineLevel="0" collapsed="false">
      <c r="A26" s="195" t="s">
        <v>197</v>
      </c>
      <c r="B26" s="210"/>
      <c r="C26" s="210"/>
      <c r="D26" s="196"/>
      <c r="E26" s="196"/>
      <c r="F26" s="200"/>
      <c r="G26" s="200"/>
    </row>
    <row r="27" customFormat="false" ht="15" hidden="false" customHeight="true" outlineLevel="0" collapsed="false">
      <c r="A27" s="195" t="s">
        <v>198</v>
      </c>
      <c r="B27" s="196"/>
      <c r="C27" s="196"/>
      <c r="D27" s="196"/>
      <c r="E27" s="196"/>
      <c r="F27" s="200"/>
      <c r="G27" s="200"/>
    </row>
    <row r="28" customFormat="false" ht="15" hidden="false" customHeight="true" outlineLevel="0" collapsed="false">
      <c r="A28" s="195" t="s">
        <v>199</v>
      </c>
      <c r="B28" s="196"/>
      <c r="C28" s="196"/>
      <c r="D28" s="196"/>
      <c r="E28" s="196"/>
      <c r="F28" s="200"/>
      <c r="G28" s="200"/>
    </row>
    <row r="29" customFormat="false" ht="15" hidden="false" customHeight="true" outlineLevel="0" collapsed="false">
      <c r="A29" s="195" t="s">
        <v>200</v>
      </c>
      <c r="B29" s="196"/>
      <c r="C29" s="196"/>
      <c r="D29" s="196"/>
      <c r="E29" s="196"/>
      <c r="F29" s="200"/>
      <c r="G29" s="200"/>
    </row>
    <row r="30" customFormat="false" ht="15" hidden="false" customHeight="true" outlineLevel="0" collapsed="false">
      <c r="A30" s="195" t="s">
        <v>198</v>
      </c>
      <c r="B30" s="196"/>
      <c r="C30" s="196"/>
      <c r="D30" s="196"/>
      <c r="E30" s="196"/>
      <c r="F30" s="200"/>
      <c r="G30" s="200"/>
    </row>
    <row r="31" customFormat="false" ht="15" hidden="false" customHeight="true" outlineLevel="0" collapsed="false">
      <c r="A31" s="195" t="s">
        <v>199</v>
      </c>
      <c r="B31" s="196"/>
      <c r="C31" s="196"/>
      <c r="D31" s="196"/>
      <c r="E31" s="196"/>
      <c r="F31" s="200"/>
      <c r="G31" s="200"/>
    </row>
    <row r="32" customFormat="false" ht="15" hidden="false" customHeight="true" outlineLevel="0" collapsed="false">
      <c r="A32" s="190" t="s">
        <v>201</v>
      </c>
      <c r="B32" s="204" t="n">
        <f aca="false">B25+B24</f>
        <v>166677120</v>
      </c>
      <c r="C32" s="204"/>
      <c r="D32" s="204" t="n">
        <f aca="false">D25+D24</f>
        <v>166677120</v>
      </c>
      <c r="E32" s="204"/>
      <c r="F32" s="205" t="n">
        <f aca="false">F25+F24</f>
        <v>8707024.9</v>
      </c>
      <c r="G32" s="205" t="n">
        <f aca="false">F32-D32</f>
        <v>-157970095.1</v>
      </c>
    </row>
    <row r="33" customFormat="false" ht="15" hidden="false" customHeight="true" outlineLevel="0" collapsed="false">
      <c r="A33" s="201" t="s">
        <v>202</v>
      </c>
      <c r="B33" s="211" t="n">
        <f aca="false">IF(B32&gt;B59,0,B59-B32)</f>
        <v>0</v>
      </c>
      <c r="C33" s="211"/>
      <c r="D33" s="211" t="n">
        <f aca="false">IF(D32&gt;C59,0,C59-D32)</f>
        <v>0</v>
      </c>
      <c r="E33" s="211"/>
      <c r="F33" s="212" t="n">
        <f aca="false">IF(F32&gt;D59,0,D59-F32)</f>
        <v>39478756.14</v>
      </c>
      <c r="G33" s="212" t="n">
        <f aca="false">+F33-D33</f>
        <v>39478756.14</v>
      </c>
      <c r="H33" s="213"/>
    </row>
    <row r="34" s="206" customFormat="true" ht="15" hidden="false" customHeight="true" outlineLevel="0" collapsed="false">
      <c r="A34" s="190" t="s">
        <v>203</v>
      </c>
      <c r="B34" s="204" t="n">
        <f aca="false">B32+B33</f>
        <v>166677120</v>
      </c>
      <c r="C34" s="204"/>
      <c r="D34" s="204" t="n">
        <f aca="false">D32+D33</f>
        <v>166677120</v>
      </c>
      <c r="E34" s="204"/>
      <c r="F34" s="205" t="n">
        <f aca="false">F32+F33</f>
        <v>48185781.04</v>
      </c>
      <c r="G34" s="205" t="n">
        <f aca="false">F34-D34</f>
        <v>-118491338.96</v>
      </c>
      <c r="I34" s="207"/>
    </row>
    <row r="35" customFormat="false" ht="15" hidden="false" customHeight="true" outlineLevel="0" collapsed="false">
      <c r="A35" s="214" t="s">
        <v>204</v>
      </c>
      <c r="B35" s="215" t="n">
        <f aca="false">SUM(B36:C37)</f>
        <v>0</v>
      </c>
      <c r="C35" s="215"/>
      <c r="D35" s="215" t="n">
        <f aca="false">SUM(D36:E37)</f>
        <v>0</v>
      </c>
      <c r="E35" s="215"/>
      <c r="F35" s="216" t="n">
        <f aca="false">SUM(F36:F37)</f>
        <v>0</v>
      </c>
      <c r="G35" s="216" t="n">
        <f aca="false">SUM(G36:G37)</f>
        <v>0</v>
      </c>
    </row>
    <row r="36" customFormat="false" ht="15" hidden="false" customHeight="true" outlineLevel="0" collapsed="false">
      <c r="A36" s="217" t="s">
        <v>205</v>
      </c>
      <c r="B36" s="218"/>
      <c r="C36" s="218"/>
      <c r="D36" s="218"/>
      <c r="E36" s="218"/>
      <c r="F36" s="219"/>
      <c r="G36" s="219"/>
    </row>
    <row r="37" customFormat="false" ht="15" hidden="false" customHeight="false" outlineLevel="0" collapsed="false">
      <c r="A37" s="220" t="s">
        <v>206</v>
      </c>
      <c r="B37" s="221"/>
      <c r="C37" s="221"/>
      <c r="D37" s="221"/>
      <c r="E37" s="221"/>
      <c r="F37" s="222"/>
      <c r="G37" s="222"/>
    </row>
    <row r="38" customFormat="false" ht="15" hidden="false" customHeight="false" outlineLevel="0" collapsed="false">
      <c r="A38" s="223"/>
      <c r="B38" s="224"/>
      <c r="C38" s="224"/>
      <c r="D38" s="224"/>
      <c r="E38" s="224"/>
    </row>
    <row r="40" s="226" customFormat="true" ht="30" hidden="false" customHeight="false" outlineLevel="0" collapsed="false">
      <c r="A40" s="225" t="s">
        <v>207</v>
      </c>
      <c r="B40" s="225" t="s">
        <v>208</v>
      </c>
      <c r="C40" s="225" t="s">
        <v>209</v>
      </c>
      <c r="D40" s="225" t="s">
        <v>210</v>
      </c>
      <c r="E40" s="225" t="s">
        <v>211</v>
      </c>
      <c r="F40" s="225" t="s">
        <v>212</v>
      </c>
      <c r="G40" s="225" t="s">
        <v>213</v>
      </c>
      <c r="I40" s="227"/>
    </row>
    <row r="41" customFormat="false" ht="15" hidden="false" customHeight="false" outlineLevel="0" collapsed="false">
      <c r="A41" s="192" t="s">
        <v>214</v>
      </c>
      <c r="B41" s="228" t="n">
        <f aca="false">SUM(B42:B44)</f>
        <v>16355000</v>
      </c>
      <c r="C41" s="228" t="n">
        <f aca="false">SUM(C42:C44)</f>
        <v>85717580.69</v>
      </c>
      <c r="D41" s="228" t="n">
        <f aca="false">SUM(D42:D44)</f>
        <v>45801611.35</v>
      </c>
      <c r="E41" s="228" t="n">
        <f aca="false">SUM(E42:E44)</f>
        <v>16425501.49</v>
      </c>
      <c r="F41" s="228" t="n">
        <f aca="false">SUM(F42:F44)</f>
        <v>16191520.54</v>
      </c>
      <c r="G41" s="228" t="n">
        <f aca="false">C41-D41</f>
        <v>39915969.34</v>
      </c>
    </row>
    <row r="42" customFormat="false" ht="15" hidden="false" customHeight="false" outlineLevel="0" collapsed="false">
      <c r="A42" s="195" t="s">
        <v>215</v>
      </c>
      <c r="B42" s="195"/>
      <c r="C42" s="195"/>
      <c r="D42" s="195"/>
      <c r="E42" s="195"/>
      <c r="F42" s="195"/>
      <c r="G42" s="195"/>
    </row>
    <row r="43" customFormat="false" ht="15" hidden="false" customHeight="false" outlineLevel="0" collapsed="false">
      <c r="A43" s="195" t="s">
        <v>216</v>
      </c>
      <c r="B43" s="195"/>
      <c r="C43" s="195"/>
      <c r="D43" s="195"/>
      <c r="E43" s="195"/>
      <c r="F43" s="195"/>
      <c r="G43" s="195"/>
    </row>
    <row r="44" customFormat="false" ht="15" hidden="false" customHeight="false" outlineLevel="0" collapsed="false">
      <c r="A44" s="195" t="s">
        <v>217</v>
      </c>
      <c r="B44" s="229" t="n">
        <f aca="false">HLOOKUP($A$1,DADOS!$A1:$IV156,82,0)</f>
        <v>16355000</v>
      </c>
      <c r="C44" s="230" t="n">
        <f aca="false">HLOOKUP($A$1,DADOS!$A1:$IV156,83,0)</f>
        <v>85717580.69</v>
      </c>
      <c r="D44" s="229" t="n">
        <f aca="false">HLOOKUP($A$1,DADOS!$A1:$IV156,84,0)</f>
        <v>45801611.35</v>
      </c>
      <c r="E44" s="229" t="n">
        <f aca="false">HLOOKUP($A$1,DADOS!$A1:$IV156,85,0)</f>
        <v>16425501.49</v>
      </c>
      <c r="F44" s="229" t="n">
        <f aca="false">HLOOKUP($A$1,DADOS!$A1:$IV156,86,0)</f>
        <v>16191520.54</v>
      </c>
      <c r="G44" s="231" t="n">
        <f aca="false">C44-D44</f>
        <v>39915969.34</v>
      </c>
    </row>
    <row r="45" customFormat="false" ht="15" hidden="false" customHeight="false" outlineLevel="0" collapsed="false">
      <c r="A45" s="190" t="s">
        <v>218</v>
      </c>
      <c r="B45" s="232" t="n">
        <f aca="false">SUM(B46:B48)</f>
        <v>104856584</v>
      </c>
      <c r="C45" s="232" t="n">
        <f aca="false">SUM(C46:C48)</f>
        <v>18180890</v>
      </c>
      <c r="D45" s="232" t="n">
        <f aca="false">SUM(D46:D48)</f>
        <v>2384169.69</v>
      </c>
      <c r="E45" s="232" t="n">
        <f aca="false">SUM(E46:E48)</f>
        <v>466676.55</v>
      </c>
      <c r="F45" s="232" t="n">
        <f aca="false">SUM(F46:F48)</f>
        <v>466676.55</v>
      </c>
      <c r="G45" s="233" t="n">
        <f aca="false">C45-D45</f>
        <v>15796720.31</v>
      </c>
    </row>
    <row r="46" customFormat="false" ht="15" hidden="false" customHeight="false" outlineLevel="0" collapsed="false">
      <c r="A46" s="195" t="s">
        <v>219</v>
      </c>
      <c r="B46" s="229" t="n">
        <f aca="false">HLOOKUP($A$1,DADOS!$A1:$IV156,88,0)</f>
        <v>104856584</v>
      </c>
      <c r="C46" s="234" t="n">
        <f aca="false">HLOOKUP($A$1,DADOS!$A1:$IV156,89,0)</f>
        <v>18180890</v>
      </c>
      <c r="D46" s="229" t="n">
        <f aca="false">HLOOKUP($A$1,DADOS!$A1:$IV156,90,0)</f>
        <v>2384169.69</v>
      </c>
      <c r="E46" s="229" t="n">
        <f aca="false">HLOOKUP($A$1,DADOS!$A1:$IV156,91,0)</f>
        <v>466676.55</v>
      </c>
      <c r="F46" s="229" t="n">
        <f aca="false">HLOOKUP($A$1,DADOS!$A1:$IV156,92,0)</f>
        <v>466676.55</v>
      </c>
      <c r="G46" s="231" t="n">
        <f aca="false">C46-D46</f>
        <v>15796720.31</v>
      </c>
    </row>
    <row r="47" customFormat="false" ht="15" hidden="false" customHeight="false" outlineLevel="0" collapsed="false">
      <c r="A47" s="195" t="s">
        <v>220</v>
      </c>
      <c r="B47" s="195"/>
      <c r="C47" s="195"/>
      <c r="D47" s="195"/>
      <c r="E47" s="195"/>
      <c r="F47" s="195"/>
      <c r="G47" s="195"/>
    </row>
    <row r="48" customFormat="false" ht="15" hidden="false" customHeight="false" outlineLevel="0" collapsed="false">
      <c r="A48" s="195" t="s">
        <v>221</v>
      </c>
      <c r="B48" s="195"/>
      <c r="C48" s="195"/>
      <c r="D48" s="195"/>
      <c r="E48" s="195"/>
      <c r="F48" s="195"/>
      <c r="G48" s="195"/>
    </row>
    <row r="49" customFormat="false" ht="15" hidden="false" customHeight="false" outlineLevel="0" collapsed="false">
      <c r="A49" s="235" t="s">
        <v>222</v>
      </c>
      <c r="B49" s="235"/>
      <c r="C49" s="235"/>
      <c r="D49" s="235"/>
      <c r="E49" s="235"/>
      <c r="F49" s="235"/>
      <c r="G49" s="235"/>
    </row>
    <row r="50" customFormat="false" ht="15" hidden="false" customHeight="false" outlineLevel="0" collapsed="false">
      <c r="A50" s="235" t="s">
        <v>223</v>
      </c>
      <c r="B50" s="235"/>
      <c r="C50" s="235"/>
      <c r="D50" s="235"/>
      <c r="E50" s="235"/>
      <c r="F50" s="235"/>
      <c r="G50" s="235"/>
    </row>
    <row r="51" customFormat="false" ht="15" hidden="false" customHeight="false" outlineLevel="0" collapsed="false">
      <c r="A51" s="190" t="s">
        <v>224</v>
      </c>
      <c r="B51" s="233" t="n">
        <f aca="false">B41+B45+B49+B50</f>
        <v>121211584</v>
      </c>
      <c r="C51" s="233" t="n">
        <f aca="false">C41+C45+C49+C50</f>
        <v>103898470.69</v>
      </c>
      <c r="D51" s="233" t="n">
        <f aca="false">D41+D45+D49+D50</f>
        <v>48185781.04</v>
      </c>
      <c r="E51" s="233" t="n">
        <f aca="false">E41+E45+E49+E50</f>
        <v>16892178.04</v>
      </c>
      <c r="F51" s="233" t="n">
        <f aca="false">F41+F45+F49+F50</f>
        <v>16658197.09</v>
      </c>
      <c r="G51" s="233" t="n">
        <f aca="false">C51-D51</f>
        <v>55712689.65</v>
      </c>
    </row>
    <row r="52" customFormat="false" ht="15" hidden="false" customHeight="false" outlineLevel="0" collapsed="false">
      <c r="A52" s="192" t="s">
        <v>225</v>
      </c>
      <c r="B52" s="216" t="n">
        <f aca="false">SUM(B53:B58)</f>
        <v>0</v>
      </c>
      <c r="C52" s="216" t="n">
        <f aca="false">SUM(C53:C58)</f>
        <v>0</v>
      </c>
      <c r="D52" s="216" t="n">
        <f aca="false">SUM(D53:D58)</f>
        <v>0</v>
      </c>
      <c r="E52" s="216" t="n">
        <f aca="false">SUM(E53:E58)</f>
        <v>0</v>
      </c>
      <c r="F52" s="216" t="n">
        <f aca="false">SUM(F53:F58)</f>
        <v>0</v>
      </c>
      <c r="G52" s="216" t="n">
        <f aca="false">(C52-D52)</f>
        <v>0</v>
      </c>
    </row>
    <row r="53" customFormat="false" ht="15" hidden="false" customHeight="false" outlineLevel="0" collapsed="false">
      <c r="A53" s="195" t="s">
        <v>226</v>
      </c>
      <c r="B53" s="195"/>
      <c r="C53" s="195"/>
      <c r="D53" s="195"/>
      <c r="E53" s="195"/>
      <c r="F53" s="195"/>
      <c r="G53" s="195"/>
    </row>
    <row r="54" customFormat="false" ht="15" hidden="false" customHeight="false" outlineLevel="0" collapsed="false">
      <c r="A54" s="195" t="s">
        <v>227</v>
      </c>
      <c r="B54" s="195"/>
      <c r="C54" s="195"/>
      <c r="D54" s="195"/>
      <c r="E54" s="195"/>
      <c r="F54" s="195"/>
      <c r="G54" s="195"/>
    </row>
    <row r="55" customFormat="false" ht="15" hidden="false" customHeight="false" outlineLevel="0" collapsed="false">
      <c r="A55" s="195" t="s">
        <v>228</v>
      </c>
      <c r="B55" s="195"/>
      <c r="C55" s="195"/>
      <c r="D55" s="195"/>
      <c r="E55" s="195"/>
      <c r="F55" s="195"/>
      <c r="G55" s="195"/>
    </row>
    <row r="56" customFormat="false" ht="15" hidden="false" customHeight="false" outlineLevel="0" collapsed="false">
      <c r="A56" s="195" t="s">
        <v>229</v>
      </c>
      <c r="B56" s="195"/>
      <c r="C56" s="195"/>
      <c r="D56" s="195"/>
      <c r="E56" s="195"/>
      <c r="F56" s="195"/>
      <c r="G56" s="195"/>
    </row>
    <row r="57" customFormat="false" ht="15" hidden="false" customHeight="false" outlineLevel="0" collapsed="false">
      <c r="A57" s="195" t="s">
        <v>230</v>
      </c>
      <c r="B57" s="195"/>
      <c r="C57" s="195"/>
      <c r="D57" s="195"/>
      <c r="E57" s="195"/>
      <c r="F57" s="195"/>
      <c r="G57" s="195"/>
    </row>
    <row r="58" customFormat="false" ht="15" hidden="false" customHeight="false" outlineLevel="0" collapsed="false">
      <c r="A58" s="195" t="s">
        <v>228</v>
      </c>
      <c r="B58" s="195"/>
      <c r="C58" s="195"/>
      <c r="D58" s="195"/>
      <c r="E58" s="195"/>
      <c r="F58" s="195"/>
      <c r="G58" s="195"/>
    </row>
    <row r="59" customFormat="false" ht="15" hidden="false" customHeight="false" outlineLevel="0" collapsed="false">
      <c r="A59" s="190" t="s">
        <v>231</v>
      </c>
      <c r="B59" s="233" t="n">
        <f aca="false">(B51+B52)</f>
        <v>121211584</v>
      </c>
      <c r="C59" s="233" t="n">
        <f aca="false">(C51+C52)</f>
        <v>103898470.69</v>
      </c>
      <c r="D59" s="233" t="n">
        <f aca="false">(D51+D52)</f>
        <v>48185781.04</v>
      </c>
      <c r="E59" s="233" t="n">
        <f aca="false">(E51+E52)</f>
        <v>16892178.04</v>
      </c>
      <c r="F59" s="233" t="n">
        <f aca="false">(F51+F52)</f>
        <v>16658197.09</v>
      </c>
      <c r="G59" s="232" t="n">
        <f aca="false">(C59-D59)</f>
        <v>55712689.65</v>
      </c>
    </row>
    <row r="60" customFormat="false" ht="15" hidden="false" customHeight="false" outlineLevel="0" collapsed="false">
      <c r="A60" s="190" t="s">
        <v>232</v>
      </c>
      <c r="B60" s="232" t="n">
        <f aca="false">IF(B32&gt;B59,B32-B59,0)</f>
        <v>45465536</v>
      </c>
      <c r="C60" s="232" t="n">
        <f aca="false">IF(D32&gt;C59,D32-C59,0)</f>
        <v>62778649.31</v>
      </c>
      <c r="D60" s="232" t="n">
        <f aca="false">IF(F32&gt;D59,F32-D59,0)</f>
        <v>0</v>
      </c>
      <c r="E60" s="232" t="n">
        <f aca="false">IF(E32&gt;E59,E32-E59,0)</f>
        <v>0</v>
      </c>
      <c r="F60" s="232" t="n">
        <v>0</v>
      </c>
      <c r="G60" s="205" t="n">
        <f aca="false">+C60-D60</f>
        <v>62778649.31</v>
      </c>
    </row>
    <row r="61" customFormat="false" ht="15" hidden="false" customHeight="false" outlineLevel="0" collapsed="false">
      <c r="A61" s="190" t="s">
        <v>233</v>
      </c>
      <c r="B61" s="233" t="n">
        <f aca="false">B59+B60</f>
        <v>166677120</v>
      </c>
      <c r="C61" s="233" t="n">
        <f aca="false">C59+C60</f>
        <v>166677120</v>
      </c>
      <c r="D61" s="233" t="n">
        <f aca="false">D59+D60</f>
        <v>48185781.04</v>
      </c>
      <c r="E61" s="233" t="n">
        <f aca="false">E59+E60</f>
        <v>16892178.04</v>
      </c>
      <c r="F61" s="233" t="n">
        <f aca="false">F59+F60</f>
        <v>16658197.09</v>
      </c>
      <c r="G61" s="232" t="n">
        <f aca="false">(C61-D61)</f>
        <v>118491338.96</v>
      </c>
    </row>
    <row r="62" s="160" customFormat="true" ht="13.5" hidden="false" customHeight="true" outlineLevel="0" collapsed="false">
      <c r="A62" s="156" t="s">
        <v>234</v>
      </c>
      <c r="B62" s="157"/>
      <c r="C62" s="157"/>
      <c r="D62" s="157"/>
      <c r="E62" s="158"/>
      <c r="F62" s="158"/>
      <c r="G62" s="158"/>
      <c r="H62" s="157"/>
      <c r="I62" s="236"/>
      <c r="J62" s="157"/>
      <c r="K62" s="158"/>
      <c r="L62" s="158"/>
      <c r="M62" s="158"/>
      <c r="N62" s="159"/>
    </row>
    <row r="63" s="160" customFormat="true" ht="9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237"/>
      <c r="J63" s="161"/>
      <c r="K63" s="161"/>
      <c r="L63" s="161"/>
      <c r="M63" s="161"/>
      <c r="N63" s="238"/>
      <c r="P63" s="163"/>
    </row>
    <row r="64" s="160" customFormat="true" ht="9" hidden="false" customHeight="false" outlineLevel="0" collapsed="false">
      <c r="A64" s="156" t="s">
        <v>147</v>
      </c>
      <c r="B64" s="161"/>
      <c r="C64" s="161"/>
      <c r="D64" s="161"/>
      <c r="E64" s="161"/>
      <c r="F64" s="161"/>
      <c r="G64" s="161"/>
      <c r="H64" s="161"/>
      <c r="I64" s="237"/>
      <c r="J64" s="161"/>
      <c r="K64" s="161"/>
      <c r="L64" s="161"/>
      <c r="M64" s="161"/>
      <c r="N64" s="162"/>
    </row>
    <row r="65" s="160" customFormat="true" ht="9" hidden="false" customHeight="true" outlineLevel="0" collapsed="false">
      <c r="A65" s="164" t="s">
        <v>148</v>
      </c>
      <c r="B65" s="164"/>
      <c r="C65" s="164"/>
      <c r="D65" s="164"/>
      <c r="E65" s="164"/>
      <c r="F65" s="164"/>
      <c r="G65" s="164"/>
      <c r="H65" s="239"/>
      <c r="I65" s="239"/>
      <c r="J65" s="239"/>
      <c r="K65" s="239"/>
      <c r="L65" s="239"/>
      <c r="M65" s="239"/>
      <c r="N65" s="239"/>
    </row>
    <row r="66" s="160" customFormat="true" ht="9" hidden="false" customHeight="false" outlineLevel="0" collapsed="false">
      <c r="A66" s="164" t="s">
        <v>149</v>
      </c>
      <c r="B66" s="164"/>
      <c r="C66" s="164"/>
      <c r="D66" s="164"/>
      <c r="E66" s="164"/>
      <c r="F66" s="164"/>
      <c r="G66" s="164"/>
      <c r="H66" s="239"/>
      <c r="I66" s="239"/>
      <c r="J66" s="239"/>
      <c r="K66" s="239"/>
      <c r="L66" s="239"/>
      <c r="M66" s="239"/>
      <c r="N66" s="239"/>
    </row>
    <row r="67" s="160" customFormat="true" ht="9" hidden="false" customHeight="false" outlineLevel="0" collapsed="false">
      <c r="A67" s="164" t="s">
        <v>235</v>
      </c>
      <c r="B67" s="164"/>
      <c r="C67" s="164"/>
      <c r="D67" s="164"/>
      <c r="E67" s="164"/>
      <c r="F67" s="164"/>
      <c r="G67" s="164"/>
      <c r="H67" s="239"/>
      <c r="I67" s="239"/>
      <c r="J67" s="239"/>
      <c r="K67" s="239"/>
      <c r="L67" s="239"/>
      <c r="M67" s="239"/>
      <c r="N67" s="239"/>
    </row>
    <row r="68" s="160" customFormat="true" ht="9" hidden="false" customHeight="false" outlineLevel="0" collapsed="false">
      <c r="A68" s="164" t="s">
        <v>236</v>
      </c>
      <c r="B68" s="164"/>
      <c r="C68" s="164"/>
      <c r="D68" s="164"/>
      <c r="E68" s="164"/>
      <c r="F68" s="164"/>
      <c r="G68" s="164"/>
      <c r="H68" s="239"/>
      <c r="I68" s="239"/>
      <c r="J68" s="239"/>
      <c r="K68" s="239"/>
      <c r="L68" s="239"/>
      <c r="M68" s="239"/>
      <c r="N68" s="239"/>
    </row>
    <row r="75" s="155" customFormat="true" ht="13.5" hidden="false" customHeight="true" outlineLevel="0" collapsed="false">
      <c r="A75" s="173" t="s">
        <v>161</v>
      </c>
      <c r="B75" s="174" t="s">
        <v>162</v>
      </c>
      <c r="C75" s="174"/>
      <c r="D75" s="174"/>
      <c r="E75" s="173" t="s">
        <v>163</v>
      </c>
      <c r="F75" s="173"/>
      <c r="G75" s="173"/>
      <c r="H75" s="173"/>
      <c r="I75" s="240"/>
    </row>
    <row r="76" s="81" customFormat="true" ht="13.5" hidden="false" customHeight="true" outlineLevel="0" collapsed="false">
      <c r="A76" s="176" t="s">
        <v>164</v>
      </c>
      <c r="B76" s="176" t="s">
        <v>165</v>
      </c>
      <c r="C76" s="176"/>
      <c r="D76" s="176"/>
      <c r="E76" s="176" t="s">
        <v>166</v>
      </c>
      <c r="F76" s="176"/>
      <c r="G76" s="176"/>
      <c r="H76" s="176"/>
      <c r="I76" s="86"/>
    </row>
    <row r="77" s="81" customFormat="true" ht="13.5" hidden="false" customHeight="true" outlineLevel="0" collapsed="false">
      <c r="A77" s="241" t="s">
        <v>167</v>
      </c>
      <c r="B77" s="178" t="s">
        <v>168</v>
      </c>
      <c r="C77" s="178"/>
      <c r="D77" s="178"/>
      <c r="E77" s="179" t="s">
        <v>169</v>
      </c>
      <c r="F77" s="179"/>
      <c r="G77" s="179"/>
      <c r="H77" s="179"/>
      <c r="I77" s="86"/>
    </row>
    <row r="78" s="81" customFormat="true" ht="13.5" hidden="false" customHeight="true" outlineLevel="0" collapsed="false">
      <c r="A78" s="242" t="s">
        <v>170</v>
      </c>
      <c r="B78" s="178" t="s">
        <v>170</v>
      </c>
      <c r="C78" s="178"/>
      <c r="D78" s="178"/>
      <c r="E78" s="178" t="s">
        <v>170</v>
      </c>
      <c r="F78" s="178"/>
      <c r="G78" s="178"/>
      <c r="H78" s="178"/>
      <c r="I78" s="86"/>
    </row>
  </sheetData>
  <mergeCells count="78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5:G65"/>
    <mergeCell ref="A66:G66"/>
    <mergeCell ref="A67:G67"/>
    <mergeCell ref="A68:G68"/>
    <mergeCell ref="B75:D75"/>
    <mergeCell ref="E75:H75"/>
    <mergeCell ref="B76:D76"/>
    <mergeCell ref="E76:H76"/>
    <mergeCell ref="B77:D77"/>
    <mergeCell ref="E77:H77"/>
    <mergeCell ref="B78:D78"/>
    <mergeCell ref="E78:H78"/>
  </mergeCells>
  <printOptions headings="false" gridLines="false" gridLinesSet="true" horizontalCentered="false" verticalCentered="false"/>
  <pageMargins left="0.129861111111111" right="0.129861111111111" top="0.7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47.7"/>
    <col collapsed="false" customWidth="true" hidden="false" outlineLevel="0" max="2" min="2" style="184" width="21.42"/>
    <col collapsed="false" customWidth="true" hidden="false" outlineLevel="0" max="3" min="3" style="184" width="22.85"/>
    <col collapsed="false" customWidth="true" hidden="false" outlineLevel="0" max="4" min="4" style="184" width="16.42"/>
    <col collapsed="false" customWidth="true" hidden="false" outlineLevel="0" max="5" min="5" style="184" width="14.28"/>
    <col collapsed="false" customWidth="true" hidden="false" outlineLevel="0" max="6" min="6" style="184" width="16.84"/>
    <col collapsed="false" customWidth="true" hidden="false" outlineLevel="0" max="7" min="7" style="184" width="19.14"/>
    <col collapsed="false" customWidth="false" hidden="false" outlineLevel="0" max="257" min="8" style="184" width="9.14"/>
  </cols>
  <sheetData>
    <row r="1" customFormat="false" ht="15" hidden="false" customHeight="false" outlineLevel="0" collapsed="false">
      <c r="A1" s="186" t="n">
        <f aca="false">'Balanço Orçamentário MCASP'!A1</f>
        <v>43191</v>
      </c>
    </row>
    <row r="2" customFormat="false" ht="15" hidden="false" customHeight="false" outlineLevel="0" collapsed="false">
      <c r="A2" s="243" t="s">
        <v>142</v>
      </c>
      <c r="B2" s="243"/>
      <c r="C2" s="243"/>
      <c r="D2" s="243"/>
      <c r="E2" s="243"/>
      <c r="F2" s="243"/>
      <c r="G2" s="243"/>
    </row>
    <row r="3" customFormat="false" ht="15" hidden="false" customHeight="false" outlineLevel="0" collapsed="false">
      <c r="A3" s="243" t="s">
        <v>237</v>
      </c>
      <c r="B3" s="243"/>
      <c r="C3" s="243"/>
      <c r="D3" s="243"/>
      <c r="E3" s="243"/>
      <c r="F3" s="243"/>
      <c r="G3" s="243"/>
    </row>
    <row r="4" customFormat="false" ht="15" hidden="false" customHeight="true" outlineLevel="0" collapsed="false">
      <c r="A4" s="243" t="s">
        <v>173</v>
      </c>
      <c r="B4" s="243"/>
      <c r="C4" s="243"/>
      <c r="D4" s="243"/>
      <c r="E4" s="243"/>
      <c r="F4" s="243"/>
      <c r="G4" s="243"/>
    </row>
    <row r="5" customFormat="false" ht="15" hidden="false" customHeight="false" outlineLevel="0" collapsed="false">
      <c r="A5" s="189"/>
      <c r="B5" s="189"/>
      <c r="C5" s="189"/>
      <c r="D5" s="189"/>
      <c r="E5" s="189"/>
      <c r="F5" s="189"/>
      <c r="G5" s="244"/>
    </row>
    <row r="6" customFormat="false" ht="15.75" hidden="false" customHeight="false" outlineLevel="0" collapsed="false">
      <c r="A6" s="189"/>
      <c r="B6" s="189"/>
      <c r="C6" s="189"/>
      <c r="D6" s="189"/>
      <c r="E6" s="189"/>
      <c r="F6" s="189"/>
      <c r="G6" s="189"/>
    </row>
    <row r="7" customFormat="false" ht="15.75" hidden="false" customHeight="true" outlineLevel="0" collapsed="false">
      <c r="A7" s="245" t="s">
        <v>238</v>
      </c>
      <c r="B7" s="246" t="s">
        <v>239</v>
      </c>
      <c r="C7" s="246"/>
      <c r="D7" s="247" t="s">
        <v>240</v>
      </c>
      <c r="E7" s="248" t="s">
        <v>241</v>
      </c>
      <c r="F7" s="247" t="s">
        <v>242</v>
      </c>
      <c r="G7" s="249" t="s">
        <v>243</v>
      </c>
    </row>
    <row r="8" customFormat="false" ht="42" hidden="false" customHeight="true" outlineLevel="0" collapsed="false">
      <c r="A8" s="245"/>
      <c r="B8" s="248" t="s">
        <v>244</v>
      </c>
      <c r="C8" s="250" t="s">
        <v>245</v>
      </c>
      <c r="D8" s="247"/>
      <c r="E8" s="248"/>
      <c r="F8" s="247"/>
      <c r="G8" s="249"/>
    </row>
    <row r="9" customFormat="false" ht="15.75" hidden="false" customHeight="false" outlineLevel="0" collapsed="false">
      <c r="A9" s="251" t="s">
        <v>246</v>
      </c>
      <c r="B9" s="252" t="n">
        <f aca="false">SUM(B10:B12)</f>
        <v>1990.57</v>
      </c>
      <c r="C9" s="253" t="n">
        <f aca="false">SUM(C10:C12)</f>
        <v>11304553.16</v>
      </c>
      <c r="D9" s="253" t="n">
        <f aca="false">SUM(D10:D12)</f>
        <v>2944213.02</v>
      </c>
      <c r="E9" s="252" t="n">
        <f aca="false">SUM(E10:E12)</f>
        <v>2944213.02</v>
      </c>
      <c r="F9" s="253" t="n">
        <f aca="false">SUM(F10:F12)</f>
        <v>8293178.14</v>
      </c>
      <c r="G9" s="254" t="n">
        <f aca="false">B9+C9-E9-F9</f>
        <v>69152.5700000012</v>
      </c>
    </row>
    <row r="10" customFormat="false" ht="15" hidden="false" customHeight="false" outlineLevel="0" collapsed="false">
      <c r="A10" s="255" t="s">
        <v>215</v>
      </c>
      <c r="B10" s="256"/>
      <c r="C10" s="257"/>
      <c r="D10" s="257"/>
      <c r="E10" s="256"/>
      <c r="F10" s="257"/>
      <c r="G10" s="258" t="n">
        <f aca="false">B10+C10-E10-F10</f>
        <v>0</v>
      </c>
    </row>
    <row r="11" customFormat="false" ht="15" hidden="false" customHeight="false" outlineLevel="0" collapsed="false">
      <c r="A11" s="255" t="s">
        <v>216</v>
      </c>
      <c r="B11" s="256"/>
      <c r="C11" s="257"/>
      <c r="D11" s="259"/>
      <c r="E11" s="260"/>
      <c r="F11" s="257"/>
      <c r="G11" s="258" t="n">
        <f aca="false">B11+C11-E11-F11</f>
        <v>0</v>
      </c>
    </row>
    <row r="12" customFormat="false" ht="15.75" hidden="false" customHeight="false" outlineLevel="0" collapsed="false">
      <c r="A12" s="255" t="s">
        <v>217</v>
      </c>
      <c r="B12" s="261" t="n">
        <f aca="false">HLOOKUP($A$1,DADOS!$A1:$IV156,122,0)</f>
        <v>1990.57</v>
      </c>
      <c r="C12" s="259" t="n">
        <f aca="false">HLOOKUP($A$1,DADOS!$A1:$IV156,106,0)</f>
        <v>11304553.16</v>
      </c>
      <c r="D12" s="259" t="n">
        <f aca="false">$E$12</f>
        <v>2944213.02</v>
      </c>
      <c r="E12" s="260" t="n">
        <f aca="false">HLOOKUP($A$1,DADOS!$A1:$IV156,108,0)+HLOOKUP($A$1,DADOS!$A1:$IV156,124,0)</f>
        <v>2944213.02</v>
      </c>
      <c r="F12" s="262" t="n">
        <f aca="false">HLOOKUP($A$1,DADOS!$A1:$IV156,110,0)+HLOOKUP($A$1,DADOS!$A1:$IV156,126,0)</f>
        <v>8293178.14</v>
      </c>
      <c r="G12" s="258" t="n">
        <f aca="false">B12+C12-E12-F12</f>
        <v>69152.5700000012</v>
      </c>
    </row>
    <row r="13" customFormat="false" ht="15.75" hidden="false" customHeight="false" outlineLevel="0" collapsed="false">
      <c r="A13" s="251" t="s">
        <v>247</v>
      </c>
      <c r="B13" s="252" t="n">
        <f aca="false">SUM(B14:B16)</f>
        <v>0</v>
      </c>
      <c r="C13" s="253" t="n">
        <f aca="false">SUM(C14:C16)</f>
        <v>140878.38</v>
      </c>
      <c r="D13" s="253" t="n">
        <f aca="false">SUM(D14:D16)</f>
        <v>19652.97</v>
      </c>
      <c r="E13" s="252" t="n">
        <f aca="false">SUM(E14:E16)</f>
        <v>19652.97</v>
      </c>
      <c r="F13" s="253" t="n">
        <f aca="false">SUM(F14:F16)</f>
        <v>121225.41</v>
      </c>
      <c r="G13" s="254" t="n">
        <f aca="false">B13+C13-E13-F13</f>
        <v>0</v>
      </c>
    </row>
    <row r="14" customFormat="false" ht="15" hidden="false" customHeight="false" outlineLevel="0" collapsed="false">
      <c r="A14" s="255" t="s">
        <v>219</v>
      </c>
      <c r="B14" s="261" t="n">
        <f aca="false">HLOOKUP($A$1,DADOS!$A1:$IV156,129,0)</f>
        <v>0</v>
      </c>
      <c r="C14" s="259" t="n">
        <f aca="false">HLOOKUP($A$1,DADOS!$A1:$IV156,113,0)</f>
        <v>140878.38</v>
      </c>
      <c r="D14" s="257" t="n">
        <f aca="false">$E$14</f>
        <v>19652.97</v>
      </c>
      <c r="E14" s="261" t="n">
        <f aca="false">HLOOKUP($A$1,DADOS!$A1:$IV156,115,0)+HLOOKUP($A$1,DADOS!$A1:$IV156,131,0)</f>
        <v>19652.97</v>
      </c>
      <c r="F14" s="262" t="n">
        <f aca="false">HLOOKUP($A$1,DADOS!$A1:$IV156,117,0)+HLOOKUP($A$1,DADOS!$A1:$IV156,133,0)</f>
        <v>121225.41</v>
      </c>
      <c r="G14" s="258" t="n">
        <f aca="false">B14+C14-E14-F14</f>
        <v>0</v>
      </c>
    </row>
    <row r="15" customFormat="false" ht="15" hidden="false" customHeight="false" outlineLevel="0" collapsed="false">
      <c r="A15" s="255" t="s">
        <v>220</v>
      </c>
      <c r="B15" s="256"/>
      <c r="C15" s="257"/>
      <c r="D15" s="257"/>
      <c r="E15" s="256"/>
      <c r="F15" s="257"/>
      <c r="G15" s="258" t="n">
        <f aca="false">B15+C15-E15-F15</f>
        <v>0</v>
      </c>
    </row>
    <row r="16" customFormat="false" ht="15.75" hidden="false" customHeight="false" outlineLevel="0" collapsed="false">
      <c r="A16" s="263" t="s">
        <v>221</v>
      </c>
      <c r="B16" s="256"/>
      <c r="C16" s="257"/>
      <c r="D16" s="257"/>
      <c r="E16" s="264"/>
      <c r="F16" s="257"/>
      <c r="G16" s="258" t="n">
        <f aca="false">B16+C16-E16-F16</f>
        <v>0</v>
      </c>
    </row>
    <row r="17" s="206" customFormat="true" ht="15.75" hidden="false" customHeight="false" outlineLevel="0" collapsed="false">
      <c r="A17" s="265" t="s">
        <v>10</v>
      </c>
      <c r="B17" s="266" t="n">
        <f aca="false">B9+B13</f>
        <v>1990.57</v>
      </c>
      <c r="C17" s="266" t="n">
        <f aca="false">C9+C13</f>
        <v>11445431.54</v>
      </c>
      <c r="D17" s="266" t="n">
        <f aca="false">D9+D13</f>
        <v>2963865.99</v>
      </c>
      <c r="E17" s="266" t="n">
        <f aca="false">E9+E13</f>
        <v>2963865.99</v>
      </c>
      <c r="F17" s="266" t="n">
        <f aca="false">F9+F13</f>
        <v>8414403.55</v>
      </c>
      <c r="G17" s="266" t="n">
        <f aca="false">G9+G13</f>
        <v>69152.5700000012</v>
      </c>
    </row>
    <row r="19" customFormat="false" ht="15.75" hidden="false" customHeight="false" outlineLevel="0" collapsed="false">
      <c r="A19" s="189"/>
      <c r="B19" s="189"/>
      <c r="C19" s="189"/>
      <c r="D19" s="189"/>
      <c r="E19" s="189"/>
      <c r="F19" s="189"/>
      <c r="G19" s="189"/>
    </row>
    <row r="20" customFormat="false" ht="15.75" hidden="false" customHeight="true" outlineLevel="0" collapsed="false">
      <c r="A20" s="245" t="s">
        <v>248</v>
      </c>
      <c r="B20" s="246" t="s">
        <v>239</v>
      </c>
      <c r="C20" s="246"/>
      <c r="D20" s="247" t="s">
        <v>240</v>
      </c>
      <c r="E20" s="247" t="s">
        <v>241</v>
      </c>
      <c r="F20" s="247" t="s">
        <v>242</v>
      </c>
      <c r="G20" s="247" t="s">
        <v>243</v>
      </c>
    </row>
    <row r="21" customFormat="false" ht="30.75" hidden="false" customHeight="false" outlineLevel="0" collapsed="false">
      <c r="A21" s="245"/>
      <c r="B21" s="248" t="s">
        <v>244</v>
      </c>
      <c r="C21" s="250" t="s">
        <v>245</v>
      </c>
      <c r="D21" s="247"/>
      <c r="E21" s="247"/>
      <c r="F21" s="247"/>
      <c r="G21" s="247"/>
    </row>
    <row r="22" customFormat="false" ht="15.75" hidden="false" customHeight="false" outlineLevel="0" collapsed="false">
      <c r="A22" s="265" t="s">
        <v>246</v>
      </c>
      <c r="B22" s="252" t="n">
        <f aca="false">SUM(B23:B25)</f>
        <v>1786.76</v>
      </c>
      <c r="C22" s="253" t="n">
        <f aca="false">SUM(C23:C25)</f>
        <v>366795.42</v>
      </c>
      <c r="D22" s="253" t="n">
        <f aca="false">SUM(D23:D25)</f>
        <v>334917.27</v>
      </c>
      <c r="E22" s="253" t="n">
        <f aca="false">SUM(E23:E25)</f>
        <v>334917.27</v>
      </c>
      <c r="F22" s="253" t="n">
        <f aca="false">SUM(F23:F25)</f>
        <v>0</v>
      </c>
      <c r="G22" s="253" t="n">
        <f aca="false">B22+C22-E22-F22</f>
        <v>33664.91</v>
      </c>
    </row>
    <row r="23" customFormat="false" ht="15" hidden="false" customHeight="false" outlineLevel="0" collapsed="false">
      <c r="A23" s="267" t="s">
        <v>215</v>
      </c>
      <c r="B23" s="256"/>
      <c r="C23" s="256"/>
      <c r="D23" s="259"/>
      <c r="E23" s="259"/>
      <c r="F23" s="259"/>
      <c r="G23" s="257" t="n">
        <f aca="false">B23+C23-E23-F23</f>
        <v>0</v>
      </c>
    </row>
    <row r="24" customFormat="false" ht="15" hidden="false" customHeight="false" outlineLevel="0" collapsed="false">
      <c r="A24" s="267" t="s">
        <v>216</v>
      </c>
      <c r="B24" s="256"/>
      <c r="C24" s="257"/>
      <c r="D24" s="257"/>
      <c r="E24" s="257"/>
      <c r="F24" s="257"/>
      <c r="G24" s="257" t="n">
        <f aca="false">B24+C24-E24-F24</f>
        <v>0</v>
      </c>
    </row>
    <row r="25" customFormat="false" ht="15.75" hidden="false" customHeight="false" outlineLevel="0" collapsed="false">
      <c r="A25" s="267" t="s">
        <v>217</v>
      </c>
      <c r="B25" s="260" t="n">
        <f aca="false">HLOOKUP($A$1,DADOS!$A1:$IV156,123,0)</f>
        <v>1786.76</v>
      </c>
      <c r="C25" s="260" t="n">
        <f aca="false">HLOOKUP($A$1,DADOS!$A1:$IV156,107,0)</f>
        <v>366795.42</v>
      </c>
      <c r="D25" s="259" t="n">
        <f aca="false">$E$25</f>
        <v>334917.27</v>
      </c>
      <c r="E25" s="262" t="n">
        <f aca="false">HLOOKUP($A$1,DADOS!$A1:$IV156,109,0)+HLOOKUP($A$1,DADOS!$A1:$IV156,125,0)</f>
        <v>334917.27</v>
      </c>
      <c r="F25" s="262" t="n">
        <f aca="false">HLOOKUP($A$1,DADOS!$A1:$IV156,111,0)+HLOOKUP($A$1,DADOS!$A1:$IV156,127,0)</f>
        <v>0</v>
      </c>
      <c r="G25" s="259" t="n">
        <f aca="false">B25+C25-E25-F25</f>
        <v>33664.91</v>
      </c>
    </row>
    <row r="26" customFormat="false" ht="15.75" hidden="false" customHeight="false" outlineLevel="0" collapsed="false">
      <c r="A26" s="265" t="s">
        <v>247</v>
      </c>
      <c r="B26" s="252" t="n">
        <f aca="false">SUM(B27:B29)</f>
        <v>0</v>
      </c>
      <c r="C26" s="253" t="n">
        <f aca="false">SUM(C27:C29)</f>
        <v>0</v>
      </c>
      <c r="D26" s="253" t="n">
        <f aca="false">SUM(D27:D29)</f>
        <v>0</v>
      </c>
      <c r="E26" s="253" t="n">
        <f aca="false">SUM(E27:E29)</f>
        <v>0</v>
      </c>
      <c r="F26" s="253" t="n">
        <f aca="false">SUM(F27:F29)</f>
        <v>0</v>
      </c>
      <c r="G26" s="253" t="n">
        <f aca="false">B26+C26-E26-F26</f>
        <v>0</v>
      </c>
    </row>
    <row r="27" customFormat="false" ht="15" hidden="false" customHeight="false" outlineLevel="0" collapsed="false">
      <c r="A27" s="267" t="s">
        <v>219</v>
      </c>
      <c r="B27" s="261" t="n">
        <f aca="false">HLOOKUP($A$1,DADOS!$A1:$IV156,130,0)</f>
        <v>0</v>
      </c>
      <c r="C27" s="259" t="n">
        <f aca="false">HLOOKUP($A$1,DADOS!$A1:$IV156,114,0)</f>
        <v>0</v>
      </c>
      <c r="D27" s="259" t="n">
        <f aca="false">$E$27</f>
        <v>0</v>
      </c>
      <c r="E27" s="262" t="n">
        <f aca="false">HLOOKUP($A$1,DADOS!$A1:$IV156,116,0)+HLOOKUP($A$1,DADOS!$A1:$IV156,132,0)</f>
        <v>0</v>
      </c>
      <c r="F27" s="262" t="n">
        <f aca="false">HLOOKUP($A$1,DADOS!$A1:$IV156,118,0)+HLOOKUP($A$1,DADOS!$A1:$IV156,134,0)</f>
        <v>0</v>
      </c>
      <c r="G27" s="259" t="n">
        <f aca="false">B27+C27-E27-F27</f>
        <v>0</v>
      </c>
    </row>
    <row r="28" customFormat="false" ht="15" hidden="false" customHeight="false" outlineLevel="0" collapsed="false">
      <c r="A28" s="267" t="s">
        <v>220</v>
      </c>
      <c r="B28" s="256"/>
      <c r="C28" s="257"/>
      <c r="D28" s="257"/>
      <c r="E28" s="257"/>
      <c r="F28" s="257"/>
      <c r="G28" s="257"/>
    </row>
    <row r="29" customFormat="false" ht="15.75" hidden="false" customHeight="false" outlineLevel="0" collapsed="false">
      <c r="A29" s="267" t="s">
        <v>221</v>
      </c>
      <c r="B29" s="264"/>
      <c r="C29" s="257"/>
      <c r="D29" s="268"/>
      <c r="E29" s="257"/>
      <c r="F29" s="257"/>
      <c r="G29" s="257"/>
    </row>
    <row r="30" s="206" customFormat="true" ht="15.75" hidden="false" customHeight="false" outlineLevel="0" collapsed="false">
      <c r="A30" s="265" t="s">
        <v>10</v>
      </c>
      <c r="B30" s="266" t="n">
        <f aca="false">B22+B26</f>
        <v>1786.76</v>
      </c>
      <c r="C30" s="266" t="n">
        <f aca="false">C22+C26</f>
        <v>366795.42</v>
      </c>
      <c r="D30" s="266" t="n">
        <f aca="false">D22+D26</f>
        <v>334917.27</v>
      </c>
      <c r="E30" s="266" t="n">
        <f aca="false">E22+E26</f>
        <v>334917.27</v>
      </c>
      <c r="F30" s="266" t="n">
        <f aca="false">F22+F26</f>
        <v>0</v>
      </c>
      <c r="G30" s="266" t="n">
        <f aca="false">G22+G26</f>
        <v>33664.91</v>
      </c>
    </row>
    <row r="31" s="160" customFormat="true" ht="13.5" hidden="false" customHeight="true" outlineLevel="0" collapsed="false">
      <c r="A31" s="156" t="s">
        <v>146</v>
      </c>
      <c r="B31" s="157"/>
      <c r="C31" s="157"/>
      <c r="D31" s="157"/>
      <c r="E31" s="158"/>
      <c r="F31" s="158"/>
      <c r="G31" s="158"/>
      <c r="H31" s="157"/>
      <c r="I31" s="157"/>
      <c r="J31" s="158"/>
      <c r="K31" s="158"/>
      <c r="L31" s="158"/>
      <c r="M31" s="159"/>
    </row>
    <row r="32" s="160" customFormat="true" ht="9" hidden="false" customHeight="false" outlineLevel="0" collapsed="false">
      <c r="A32" s="161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238"/>
      <c r="O32" s="163"/>
    </row>
    <row r="33" s="160" customFormat="true" ht="9" hidden="false" customHeight="false" outlineLevel="0" collapsed="false">
      <c r="A33" s="156" t="s">
        <v>147</v>
      </c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2"/>
    </row>
    <row r="34" s="160" customFormat="true" ht="9" hidden="false" customHeight="true" outlineLevel="0" collapsed="false">
      <c r="A34" s="164" t="s">
        <v>148</v>
      </c>
      <c r="B34" s="164"/>
      <c r="C34" s="164"/>
      <c r="D34" s="164"/>
      <c r="E34" s="164"/>
      <c r="F34" s="164"/>
      <c r="G34" s="164"/>
      <c r="H34" s="239"/>
      <c r="I34" s="239"/>
      <c r="J34" s="239"/>
      <c r="K34" s="239"/>
      <c r="L34" s="239"/>
      <c r="M34" s="239"/>
    </row>
    <row r="35" s="160" customFormat="true" ht="9" hidden="false" customHeight="true" outlineLevel="0" collapsed="false">
      <c r="A35" s="164" t="s">
        <v>149</v>
      </c>
      <c r="B35" s="164"/>
      <c r="C35" s="164"/>
      <c r="D35" s="164"/>
      <c r="E35" s="164"/>
      <c r="F35" s="164"/>
      <c r="G35" s="164"/>
      <c r="H35" s="239"/>
      <c r="I35" s="239"/>
      <c r="J35" s="239"/>
      <c r="K35" s="239"/>
      <c r="L35" s="239"/>
      <c r="M35" s="239"/>
    </row>
    <row r="40" s="155" customFormat="true" ht="13.5" hidden="false" customHeight="true" outlineLevel="0" collapsed="false">
      <c r="A40" s="173" t="s">
        <v>161</v>
      </c>
      <c r="B40" s="174" t="s">
        <v>162</v>
      </c>
      <c r="C40" s="174"/>
      <c r="D40" s="174"/>
      <c r="E40" s="173" t="s">
        <v>163</v>
      </c>
      <c r="F40" s="173"/>
      <c r="G40" s="173"/>
      <c r="H40" s="173"/>
    </row>
    <row r="41" s="81" customFormat="true" ht="13.5" hidden="false" customHeight="true" outlineLevel="0" collapsed="false">
      <c r="A41" s="176" t="s">
        <v>164</v>
      </c>
      <c r="B41" s="176" t="s">
        <v>165</v>
      </c>
      <c r="C41" s="176"/>
      <c r="D41" s="176"/>
      <c r="E41" s="176" t="s">
        <v>166</v>
      </c>
      <c r="F41" s="176"/>
      <c r="G41" s="176"/>
      <c r="H41" s="176"/>
    </row>
    <row r="42" s="81" customFormat="true" ht="13.5" hidden="false" customHeight="true" outlineLevel="0" collapsed="false">
      <c r="A42" s="241" t="s">
        <v>167</v>
      </c>
      <c r="B42" s="178" t="s">
        <v>168</v>
      </c>
      <c r="C42" s="178"/>
      <c r="D42" s="178"/>
      <c r="E42" s="179" t="s">
        <v>169</v>
      </c>
      <c r="F42" s="179"/>
      <c r="G42" s="179"/>
      <c r="H42" s="179"/>
    </row>
    <row r="43" s="81" customFormat="true" ht="13.5" hidden="false" customHeight="true" outlineLevel="0" collapsed="false">
      <c r="A43" s="242" t="s">
        <v>170</v>
      </c>
      <c r="B43" s="178" t="s">
        <v>170</v>
      </c>
      <c r="C43" s="178"/>
      <c r="D43" s="178"/>
      <c r="E43" s="178" t="s">
        <v>170</v>
      </c>
      <c r="F43" s="178"/>
      <c r="G43" s="178"/>
      <c r="H43" s="178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G34"/>
    <mergeCell ref="A35:G35"/>
    <mergeCell ref="B40:D40"/>
    <mergeCell ref="E40:H40"/>
    <mergeCell ref="B41:D41"/>
    <mergeCell ref="E41:H41"/>
    <mergeCell ref="B42:D42"/>
    <mergeCell ref="E42:H42"/>
    <mergeCell ref="B43:D43"/>
    <mergeCell ref="E43:H43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28" activeCellId="0" sqref="A28:F28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6" min="3" style="81" width="7.28"/>
    <col collapsed="false" customWidth="true" hidden="false" outlineLevel="0" max="8" min="7" style="81" width="15.13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2" width="15.56"/>
    <col collapsed="false" customWidth="true" hidden="false" outlineLevel="0" max="17" min="17" style="81" width="14.41"/>
    <col collapsed="false" customWidth="true" hidden="false" outlineLevel="0" max="18" min="18" style="81" width="11.99"/>
    <col collapsed="false" customWidth="true" hidden="false" outlineLevel="0" max="19" min="19" style="81" width="8.99"/>
    <col collapsed="false" customWidth="false" hidden="false" outlineLevel="0" max="257" min="20" style="81" width="6.85"/>
  </cols>
  <sheetData>
    <row r="1" customFormat="false" ht="13.5" hidden="false" customHeight="true" outlineLevel="0" collapsed="false">
      <c r="A1" s="174" t="s">
        <v>14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</row>
    <row r="2" customFormat="false" ht="15" hidden="false" customHeight="true" outlineLevel="0" collapsed="false">
      <c r="A2" s="176" t="s">
        <v>14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</row>
    <row r="3" customFormat="false" ht="15" hidden="false" customHeight="true" outlineLevel="0" collapsed="false">
      <c r="A3" s="269" t="s">
        <v>249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</row>
    <row r="4" customFormat="false" ht="13.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40"/>
      <c r="P4" s="81"/>
    </row>
    <row r="5" customFormat="false" ht="13.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40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270"/>
      <c r="I6" s="271" t="s">
        <v>96</v>
      </c>
      <c r="J6" s="271"/>
      <c r="K6" s="271"/>
      <c r="L6" s="271"/>
      <c r="M6" s="271"/>
      <c r="N6" s="271"/>
      <c r="O6" s="271"/>
      <c r="P6" s="271"/>
    </row>
    <row r="7" customFormat="false" ht="19.5" hidden="false" customHeight="true" outlineLevel="0" collapsed="false">
      <c r="A7" s="90" t="s">
        <v>97</v>
      </c>
      <c r="B7" s="90"/>
      <c r="C7" s="90"/>
      <c r="D7" s="90"/>
      <c r="E7" s="90"/>
      <c r="F7" s="90"/>
      <c r="G7" s="88" t="s">
        <v>98</v>
      </c>
      <c r="H7" s="87" t="s">
        <v>250</v>
      </c>
      <c r="I7" s="272" t="s">
        <v>97</v>
      </c>
      <c r="J7" s="272"/>
      <c r="K7" s="272"/>
      <c r="L7" s="272"/>
      <c r="M7" s="272"/>
      <c r="N7" s="272"/>
      <c r="O7" s="88" t="s">
        <v>98</v>
      </c>
      <c r="P7" s="273" t="s">
        <v>250</v>
      </c>
    </row>
    <row r="8" customFormat="false" ht="13.5" hidden="false" customHeight="true" outlineLevel="0" collapsed="false">
      <c r="A8" s="93" t="s">
        <v>99</v>
      </c>
      <c r="B8" s="93"/>
      <c r="C8" s="93"/>
      <c r="D8" s="93"/>
      <c r="E8" s="93"/>
      <c r="F8" s="93"/>
      <c r="G8" s="107"/>
      <c r="H8" s="107" t="n">
        <v>102475301.34</v>
      </c>
      <c r="I8" s="91" t="s">
        <v>100</v>
      </c>
      <c r="J8" s="91"/>
      <c r="K8" s="91"/>
      <c r="L8" s="91"/>
      <c r="M8" s="91"/>
      <c r="N8" s="91"/>
      <c r="O8" s="107"/>
      <c r="P8" s="107" t="n">
        <v>63937969.74</v>
      </c>
      <c r="Q8" s="143"/>
      <c r="R8" s="144"/>
    </row>
    <row r="9" customFormat="false" ht="13.5" hidden="false" customHeight="true" outlineLevel="0" collapsed="false">
      <c r="A9" s="94" t="s">
        <v>101</v>
      </c>
      <c r="B9" s="94"/>
      <c r="C9" s="94"/>
      <c r="D9" s="94"/>
      <c r="E9" s="94"/>
      <c r="F9" s="94"/>
      <c r="G9" s="112"/>
      <c r="H9" s="112" t="n">
        <v>30742590.37</v>
      </c>
      <c r="I9" s="274" t="s">
        <v>101</v>
      </c>
      <c r="J9" s="274"/>
      <c r="K9" s="274"/>
      <c r="L9" s="274"/>
      <c r="M9" s="274"/>
      <c r="N9" s="274"/>
      <c r="O9" s="112"/>
      <c r="P9" s="112" t="n">
        <v>1332368.43</v>
      </c>
      <c r="Q9" s="146"/>
    </row>
    <row r="10" customFormat="false" ht="13.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/>
      <c r="H10" s="95" t="n">
        <v>30742590.37</v>
      </c>
      <c r="I10" s="275" t="s">
        <v>102</v>
      </c>
      <c r="J10" s="275"/>
      <c r="K10" s="275"/>
      <c r="L10" s="275"/>
      <c r="M10" s="275"/>
      <c r="N10" s="275"/>
      <c r="O10" s="95"/>
      <c r="P10" s="95" t="n">
        <v>1332368.43</v>
      </c>
      <c r="Q10" s="143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/>
      <c r="H11" s="95" t="n">
        <v>0</v>
      </c>
      <c r="I11" s="275" t="s">
        <v>103</v>
      </c>
      <c r="J11" s="275"/>
      <c r="K11" s="275"/>
      <c r="L11" s="275"/>
      <c r="M11" s="275"/>
      <c r="N11" s="275"/>
      <c r="O11" s="95"/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/>
      <c r="H12" s="95" t="n">
        <v>0</v>
      </c>
      <c r="I12" s="275" t="s">
        <v>104</v>
      </c>
      <c r="J12" s="275"/>
      <c r="K12" s="275"/>
      <c r="L12" s="275"/>
      <c r="M12" s="275"/>
      <c r="N12" s="275"/>
      <c r="O12" s="95"/>
      <c r="P12" s="95" t="n">
        <v>0</v>
      </c>
    </row>
    <row r="13" customFormat="false" ht="13.5" hidden="false" customHeight="true" outlineLevel="0" collapsed="false">
      <c r="A13" s="100" t="s">
        <v>105</v>
      </c>
      <c r="B13" s="100"/>
      <c r="C13" s="100"/>
      <c r="D13" s="100"/>
      <c r="E13" s="100"/>
      <c r="F13" s="100"/>
      <c r="G13" s="112"/>
      <c r="H13" s="112" t="n">
        <v>71732710.97</v>
      </c>
      <c r="I13" s="274" t="s">
        <v>105</v>
      </c>
      <c r="J13" s="274"/>
      <c r="K13" s="274"/>
      <c r="L13" s="274"/>
      <c r="M13" s="274"/>
      <c r="N13" s="274"/>
      <c r="O13" s="112"/>
      <c r="P13" s="112" t="n">
        <v>62605601.31</v>
      </c>
      <c r="R13" s="86"/>
    </row>
    <row r="14" customFormat="false" ht="13.5" hidden="false" customHeight="true" outlineLevel="0" collapsed="false">
      <c r="A14" s="97" t="s">
        <v>106</v>
      </c>
      <c r="B14" s="97"/>
      <c r="C14" s="97"/>
      <c r="D14" s="97"/>
      <c r="E14" s="97"/>
      <c r="F14" s="97"/>
      <c r="G14" s="95"/>
      <c r="H14" s="95" t="n">
        <v>0</v>
      </c>
      <c r="I14" s="275" t="s">
        <v>106</v>
      </c>
      <c r="J14" s="275"/>
      <c r="K14" s="275"/>
      <c r="L14" s="275"/>
      <c r="M14" s="275"/>
      <c r="N14" s="275"/>
      <c r="O14" s="95"/>
      <c r="P14" s="95" t="n">
        <v>0</v>
      </c>
    </row>
    <row r="15" customFormat="false" ht="13.5" hidden="false" customHeight="true" outlineLevel="0" collapsed="false">
      <c r="A15" s="97" t="s">
        <v>107</v>
      </c>
      <c r="B15" s="97"/>
      <c r="C15" s="97"/>
      <c r="D15" s="97"/>
      <c r="E15" s="97"/>
      <c r="F15" s="97"/>
      <c r="G15" s="95"/>
      <c r="H15" s="95" t="n">
        <v>0</v>
      </c>
      <c r="I15" s="275" t="s">
        <v>107</v>
      </c>
      <c r="J15" s="275"/>
      <c r="K15" s="275"/>
      <c r="L15" s="275"/>
      <c r="M15" s="275"/>
      <c r="N15" s="275"/>
      <c r="O15" s="95"/>
      <c r="P15" s="95" t="n">
        <v>0</v>
      </c>
    </row>
    <row r="16" customFormat="false" ht="13.5" hidden="false" customHeight="true" outlineLevel="0" collapsed="false">
      <c r="A16" s="97" t="s">
        <v>108</v>
      </c>
      <c r="B16" s="97"/>
      <c r="C16" s="97"/>
      <c r="D16" s="97"/>
      <c r="E16" s="97"/>
      <c r="F16" s="97"/>
      <c r="G16" s="95"/>
      <c r="H16" s="95" t="n">
        <v>0</v>
      </c>
      <c r="I16" s="275" t="s">
        <v>108</v>
      </c>
      <c r="J16" s="275"/>
      <c r="K16" s="275"/>
      <c r="L16" s="275"/>
      <c r="M16" s="275"/>
      <c r="N16" s="275"/>
      <c r="O16" s="95"/>
      <c r="P16" s="95" t="n">
        <v>0</v>
      </c>
    </row>
    <row r="17" customFormat="false" ht="13.5" hidden="false" customHeight="true" outlineLevel="0" collapsed="false">
      <c r="A17" s="97" t="s">
        <v>109</v>
      </c>
      <c r="B17" s="97"/>
      <c r="C17" s="97"/>
      <c r="D17" s="97"/>
      <c r="E17" s="97"/>
      <c r="F17" s="97"/>
      <c r="G17" s="95"/>
      <c r="H17" s="95" t="n">
        <v>0</v>
      </c>
      <c r="I17" s="275" t="s">
        <v>109</v>
      </c>
      <c r="J17" s="275"/>
      <c r="K17" s="275"/>
      <c r="L17" s="275"/>
      <c r="M17" s="275"/>
      <c r="N17" s="275"/>
      <c r="O17" s="95"/>
      <c r="P17" s="95" t="n">
        <v>0</v>
      </c>
    </row>
    <row r="18" customFormat="false" ht="13.5" hidden="false" customHeight="true" outlineLevel="0" collapsed="false">
      <c r="A18" s="97" t="s">
        <v>110</v>
      </c>
      <c r="B18" s="97"/>
      <c r="C18" s="97"/>
      <c r="D18" s="97"/>
      <c r="E18" s="97"/>
      <c r="F18" s="97"/>
      <c r="G18" s="95"/>
      <c r="H18" s="95" t="n">
        <v>71727264.4</v>
      </c>
      <c r="I18" s="275" t="s">
        <v>110</v>
      </c>
      <c r="J18" s="275"/>
      <c r="K18" s="275"/>
      <c r="L18" s="275"/>
      <c r="M18" s="275"/>
      <c r="N18" s="275"/>
      <c r="O18" s="95"/>
      <c r="P18" s="95" t="n">
        <v>62605601.31</v>
      </c>
    </row>
    <row r="19" customFormat="false" ht="13.5" hidden="false" customHeight="true" outlineLevel="0" collapsed="false">
      <c r="A19" s="97" t="s">
        <v>111</v>
      </c>
      <c r="B19" s="97"/>
      <c r="C19" s="97"/>
      <c r="D19" s="97"/>
      <c r="E19" s="97"/>
      <c r="F19" s="97"/>
      <c r="G19" s="95"/>
      <c r="H19" s="95" t="n">
        <v>0</v>
      </c>
      <c r="I19" s="275" t="s">
        <v>111</v>
      </c>
      <c r="J19" s="275"/>
      <c r="K19" s="275"/>
      <c r="L19" s="275"/>
      <c r="M19" s="275"/>
      <c r="N19" s="275"/>
      <c r="O19" s="95"/>
      <c r="P19" s="95" t="n">
        <v>0</v>
      </c>
    </row>
    <row r="20" customFormat="false" ht="13.5" hidden="false" customHeight="true" outlineLevel="0" collapsed="false">
      <c r="A20" s="105" t="s">
        <v>112</v>
      </c>
      <c r="B20" s="105"/>
      <c r="C20" s="105"/>
      <c r="D20" s="105"/>
      <c r="E20" s="105"/>
      <c r="F20" s="105"/>
      <c r="G20" s="147"/>
      <c r="H20" s="147" t="n">
        <v>5446.57</v>
      </c>
      <c r="I20" s="276" t="s">
        <v>112</v>
      </c>
      <c r="J20" s="276"/>
      <c r="K20" s="276"/>
      <c r="L20" s="276"/>
      <c r="M20" s="276"/>
      <c r="N20" s="276"/>
      <c r="O20" s="147"/>
      <c r="P20" s="147" t="n">
        <v>0</v>
      </c>
    </row>
    <row r="21" customFormat="false" ht="13.5" hidden="false" customHeight="true" outlineLevel="0" collapsed="false">
      <c r="A21" s="93" t="s">
        <v>113</v>
      </c>
      <c r="B21" s="93"/>
      <c r="C21" s="93"/>
      <c r="D21" s="93"/>
      <c r="E21" s="93"/>
      <c r="F21" s="93"/>
      <c r="G21" s="277"/>
      <c r="H21" s="277" t="n">
        <v>1080991.44</v>
      </c>
      <c r="I21" s="278" t="s">
        <v>114</v>
      </c>
      <c r="J21" s="278"/>
      <c r="K21" s="278"/>
      <c r="L21" s="278"/>
      <c r="M21" s="278"/>
      <c r="N21" s="278"/>
      <c r="O21" s="277"/>
      <c r="P21" s="277" t="n">
        <v>33401737.65</v>
      </c>
      <c r="R21" s="86"/>
    </row>
    <row r="22" customFormat="false" ht="13.5" hidden="false" customHeight="true" outlineLevel="0" collapsed="false">
      <c r="A22" s="96" t="s">
        <v>69</v>
      </c>
      <c r="B22" s="96"/>
      <c r="C22" s="96"/>
      <c r="D22" s="96"/>
      <c r="E22" s="96"/>
      <c r="F22" s="96"/>
      <c r="G22" s="95"/>
      <c r="H22" s="95" t="n">
        <v>1080991.44</v>
      </c>
      <c r="I22" s="279" t="s">
        <v>69</v>
      </c>
      <c r="J22" s="279"/>
      <c r="K22" s="279"/>
      <c r="L22" s="279"/>
      <c r="M22" s="279"/>
      <c r="N22" s="279"/>
      <c r="O22" s="95"/>
      <c r="P22" s="95" t="n">
        <v>33401737.65</v>
      </c>
    </row>
    <row r="23" customFormat="false" ht="13.5" hidden="false" customHeight="true" outlineLevel="0" collapsed="false">
      <c r="A23" s="102" t="s">
        <v>115</v>
      </c>
      <c r="B23" s="102"/>
      <c r="C23" s="102"/>
      <c r="D23" s="102"/>
      <c r="E23" s="102"/>
      <c r="F23" s="102"/>
      <c r="G23" s="95"/>
      <c r="H23" s="95" t="n">
        <v>0</v>
      </c>
      <c r="I23" s="280" t="s">
        <v>115</v>
      </c>
      <c r="J23" s="280"/>
      <c r="K23" s="280"/>
      <c r="L23" s="280"/>
      <c r="M23" s="280"/>
      <c r="N23" s="280"/>
      <c r="O23" s="95"/>
      <c r="P23" s="95" t="n">
        <v>0</v>
      </c>
    </row>
    <row r="24" customFormat="false" ht="13.5" hidden="false" customHeight="true" outlineLevel="0" collapsed="false">
      <c r="A24" s="102" t="s">
        <v>116</v>
      </c>
      <c r="B24" s="102"/>
      <c r="C24" s="102"/>
      <c r="D24" s="102"/>
      <c r="E24" s="102"/>
      <c r="F24" s="102"/>
      <c r="G24" s="95"/>
      <c r="H24" s="95" t="n">
        <v>0</v>
      </c>
      <c r="I24" s="280" t="s">
        <v>116</v>
      </c>
      <c r="J24" s="280"/>
      <c r="K24" s="280"/>
      <c r="L24" s="280"/>
      <c r="M24" s="280"/>
      <c r="N24" s="280"/>
      <c r="O24" s="95"/>
      <c r="P24" s="95" t="n">
        <v>0</v>
      </c>
    </row>
    <row r="25" customFormat="false" ht="13.5" hidden="false" customHeight="true" outlineLevel="0" collapsed="false">
      <c r="A25" s="110" t="s">
        <v>117</v>
      </c>
      <c r="B25" s="110"/>
      <c r="C25" s="110"/>
      <c r="D25" s="110"/>
      <c r="E25" s="110"/>
      <c r="F25" s="110"/>
      <c r="G25" s="95"/>
      <c r="H25" s="95" t="n">
        <v>0</v>
      </c>
      <c r="I25" s="281" t="s">
        <v>117</v>
      </c>
      <c r="J25" s="281"/>
      <c r="K25" s="281"/>
      <c r="L25" s="281"/>
      <c r="M25" s="281"/>
      <c r="N25" s="281"/>
      <c r="O25" s="95"/>
      <c r="P25" s="95" t="n">
        <v>0</v>
      </c>
    </row>
    <row r="26" customFormat="false" ht="13.5" hidden="false" customHeight="true" outlineLevel="0" collapsed="false">
      <c r="A26" s="282" t="s">
        <v>118</v>
      </c>
      <c r="B26" s="282"/>
      <c r="C26" s="282"/>
      <c r="D26" s="282"/>
      <c r="E26" s="282"/>
      <c r="F26" s="282"/>
      <c r="G26" s="107"/>
      <c r="H26" s="107" t="n">
        <v>22623131.35</v>
      </c>
      <c r="I26" s="283" t="s">
        <v>119</v>
      </c>
      <c r="J26" s="283"/>
      <c r="K26" s="283"/>
      <c r="L26" s="283"/>
      <c r="M26" s="283"/>
      <c r="N26" s="283"/>
      <c r="O26" s="107"/>
      <c r="P26" s="107" t="n">
        <v>36193008.18</v>
      </c>
      <c r="Q26" s="144"/>
    </row>
    <row r="27" customFormat="false" ht="13.5" hidden="false" customHeight="true" outlineLevel="0" collapsed="false">
      <c r="A27" s="96" t="s">
        <v>251</v>
      </c>
      <c r="B27" s="96"/>
      <c r="C27" s="96"/>
      <c r="D27" s="96"/>
      <c r="E27" s="96"/>
      <c r="F27" s="96"/>
      <c r="G27" s="284"/>
      <c r="H27" s="284" t="n">
        <v>366611.23</v>
      </c>
      <c r="I27" s="279" t="s">
        <v>121</v>
      </c>
      <c r="J27" s="279"/>
      <c r="K27" s="279"/>
      <c r="L27" s="279"/>
      <c r="M27" s="279"/>
      <c r="N27" s="279"/>
      <c r="O27" s="284"/>
      <c r="P27" s="284" t="n">
        <v>32649.34</v>
      </c>
    </row>
    <row r="28" customFormat="false" ht="13.5" hidden="false" customHeight="true" outlineLevel="0" collapsed="false">
      <c r="A28" s="102" t="s">
        <v>252</v>
      </c>
      <c r="B28" s="102"/>
      <c r="C28" s="102"/>
      <c r="D28" s="102"/>
      <c r="E28" s="102"/>
      <c r="F28" s="102"/>
      <c r="G28" s="285"/>
      <c r="H28" s="285" t="n">
        <v>11078820.31</v>
      </c>
      <c r="I28" s="280" t="s">
        <v>123</v>
      </c>
      <c r="J28" s="280"/>
      <c r="K28" s="280"/>
      <c r="L28" s="280"/>
      <c r="M28" s="280"/>
      <c r="N28" s="280"/>
      <c r="O28" s="285"/>
      <c r="P28" s="285" t="n">
        <v>844095.9</v>
      </c>
    </row>
    <row r="29" customFormat="false" ht="13.5" hidden="false" customHeight="true" outlineLevel="0" collapsed="false">
      <c r="A29" s="102" t="s">
        <v>253</v>
      </c>
      <c r="B29" s="102"/>
      <c r="C29" s="102"/>
      <c r="D29" s="102"/>
      <c r="E29" s="102"/>
      <c r="F29" s="102"/>
      <c r="G29" s="285"/>
      <c r="H29" s="285" t="n">
        <v>17477.76</v>
      </c>
      <c r="I29" s="280" t="s">
        <v>141</v>
      </c>
      <c r="J29" s="280"/>
      <c r="K29" s="280"/>
      <c r="L29" s="280"/>
      <c r="M29" s="280"/>
      <c r="N29" s="280"/>
      <c r="O29" s="285"/>
      <c r="P29" s="285" t="n">
        <v>100342.32</v>
      </c>
    </row>
    <row r="30" customFormat="false" ht="13.5" hidden="false" customHeight="true" outlineLevel="0" collapsed="false">
      <c r="A30" s="102" t="s">
        <v>254</v>
      </c>
      <c r="B30" s="102"/>
      <c r="C30" s="102"/>
      <c r="D30" s="102"/>
      <c r="E30" s="102"/>
      <c r="F30" s="102"/>
      <c r="G30" s="285"/>
      <c r="H30" s="285" t="n">
        <v>349038</v>
      </c>
      <c r="I30" s="280" t="s">
        <v>127</v>
      </c>
      <c r="J30" s="280"/>
      <c r="K30" s="280"/>
      <c r="L30" s="280"/>
      <c r="M30" s="280"/>
      <c r="N30" s="280"/>
      <c r="O30" s="285"/>
      <c r="P30" s="285" t="n">
        <v>30415.85</v>
      </c>
    </row>
    <row r="31" customFormat="false" ht="13.5" hidden="false" customHeight="true" outlineLevel="0" collapsed="false">
      <c r="A31" s="102" t="s">
        <v>128</v>
      </c>
      <c r="B31" s="102"/>
      <c r="C31" s="102"/>
      <c r="D31" s="102"/>
      <c r="E31" s="102"/>
      <c r="F31" s="102"/>
      <c r="G31" s="285"/>
      <c r="H31" s="285" t="n">
        <v>0</v>
      </c>
      <c r="I31" s="280" t="s">
        <v>128</v>
      </c>
      <c r="J31" s="280"/>
      <c r="K31" s="280"/>
      <c r="L31" s="280"/>
      <c r="M31" s="280"/>
      <c r="N31" s="280"/>
      <c r="O31" s="285"/>
      <c r="P31" s="285" t="n">
        <v>0</v>
      </c>
    </row>
    <row r="32" customFormat="false" ht="13.5" hidden="false" customHeight="true" outlineLevel="0" collapsed="false">
      <c r="A32" s="110" t="s">
        <v>77</v>
      </c>
      <c r="B32" s="110"/>
      <c r="C32" s="110"/>
      <c r="D32" s="110"/>
      <c r="E32" s="110"/>
      <c r="F32" s="110"/>
      <c r="G32" s="286"/>
      <c r="H32" s="286" t="n">
        <v>10811184.05</v>
      </c>
      <c r="I32" s="281" t="s">
        <v>86</v>
      </c>
      <c r="J32" s="281"/>
      <c r="K32" s="281"/>
      <c r="L32" s="281"/>
      <c r="M32" s="281"/>
      <c r="N32" s="281"/>
      <c r="O32" s="286"/>
      <c r="P32" s="286" t="n">
        <v>35185504.77</v>
      </c>
    </row>
    <row r="33" customFormat="false" ht="13.5" hidden="false" customHeight="true" outlineLevel="0" collapsed="false">
      <c r="A33" s="287" t="s">
        <v>129</v>
      </c>
      <c r="B33" s="287"/>
      <c r="C33" s="287"/>
      <c r="D33" s="287"/>
      <c r="E33" s="287"/>
      <c r="F33" s="287"/>
      <c r="G33" s="107"/>
      <c r="H33" s="107" t="n">
        <v>257815249.63</v>
      </c>
      <c r="I33" s="283" t="s">
        <v>130</v>
      </c>
      <c r="J33" s="283"/>
      <c r="K33" s="283"/>
      <c r="L33" s="283"/>
      <c r="M33" s="283"/>
      <c r="N33" s="283"/>
      <c r="O33" s="107"/>
      <c r="P33" s="107" t="n">
        <v>250461958.19</v>
      </c>
      <c r="Q33" s="86"/>
      <c r="S33" s="152"/>
    </row>
    <row r="34" customFormat="false" ht="13.5" hidden="false" customHeight="true" outlineLevel="0" collapsed="false">
      <c r="A34" s="96" t="s">
        <v>131</v>
      </c>
      <c r="B34" s="96"/>
      <c r="C34" s="96"/>
      <c r="D34" s="96"/>
      <c r="E34" s="96"/>
      <c r="F34" s="96"/>
      <c r="G34" s="95"/>
      <c r="H34" s="95" t="n">
        <v>0</v>
      </c>
      <c r="I34" s="279" t="s">
        <v>131</v>
      </c>
      <c r="J34" s="279"/>
      <c r="K34" s="279"/>
      <c r="L34" s="279"/>
      <c r="M34" s="279"/>
      <c r="N34" s="279"/>
      <c r="O34" s="95"/>
      <c r="P34" s="95" t="n">
        <v>0</v>
      </c>
      <c r="Q34" s="86"/>
    </row>
    <row r="35" customFormat="false" ht="13.5" hidden="false" customHeight="true" outlineLevel="0" collapsed="false">
      <c r="A35" s="102" t="s">
        <v>132</v>
      </c>
      <c r="B35" s="102"/>
      <c r="C35" s="102"/>
      <c r="D35" s="102"/>
      <c r="E35" s="102"/>
      <c r="F35" s="102"/>
      <c r="G35" s="95"/>
      <c r="H35" s="95" t="n">
        <v>257815249.63</v>
      </c>
      <c r="I35" s="280" t="s">
        <v>132</v>
      </c>
      <c r="J35" s="280"/>
      <c r="K35" s="280"/>
      <c r="L35" s="280"/>
      <c r="M35" s="280"/>
      <c r="N35" s="280"/>
      <c r="O35" s="95"/>
      <c r="P35" s="95" t="n">
        <v>250461958.19</v>
      </c>
      <c r="Q35" s="86"/>
    </row>
    <row r="36" customFormat="false" ht="13.5" hidden="false" customHeight="true" outlineLevel="0" collapsed="false">
      <c r="A36" s="110" t="s">
        <v>128</v>
      </c>
      <c r="B36" s="110"/>
      <c r="C36" s="110"/>
      <c r="D36" s="110"/>
      <c r="E36" s="110"/>
      <c r="F36" s="110"/>
      <c r="G36" s="95"/>
      <c r="H36" s="95" t="n">
        <v>0</v>
      </c>
      <c r="I36" s="281" t="s">
        <v>128</v>
      </c>
      <c r="J36" s="281"/>
      <c r="K36" s="281"/>
      <c r="L36" s="281"/>
      <c r="M36" s="281"/>
      <c r="N36" s="281"/>
      <c r="O36" s="95"/>
      <c r="P36" s="95" t="n">
        <v>0</v>
      </c>
    </row>
    <row r="37" customFormat="false" ht="13.5" hidden="false" customHeight="true" outlineLevel="0" collapsed="false">
      <c r="A37" s="153" t="s">
        <v>133</v>
      </c>
      <c r="B37" s="153"/>
      <c r="C37" s="153"/>
      <c r="D37" s="153"/>
      <c r="E37" s="153"/>
      <c r="F37" s="153"/>
      <c r="G37" s="115"/>
      <c r="H37" s="115" t="n">
        <v>383994673.76</v>
      </c>
      <c r="I37" s="283" t="s">
        <v>134</v>
      </c>
      <c r="J37" s="283"/>
      <c r="K37" s="283"/>
      <c r="L37" s="283"/>
      <c r="M37" s="283"/>
      <c r="N37" s="283"/>
      <c r="O37" s="115"/>
      <c r="P37" s="115" t="n">
        <v>383994673.76</v>
      </c>
      <c r="Q37" s="143"/>
    </row>
    <row r="38" s="160" customFormat="true" ht="13.5" hidden="false" customHeight="true" outlineLevel="0" collapsed="false">
      <c r="A38" s="156" t="s">
        <v>146</v>
      </c>
      <c r="B38" s="157"/>
      <c r="C38" s="157"/>
      <c r="D38" s="157"/>
      <c r="E38" s="158"/>
      <c r="F38" s="158"/>
      <c r="G38" s="158"/>
      <c r="H38" s="157"/>
      <c r="I38" s="157"/>
      <c r="J38" s="157"/>
      <c r="K38" s="158"/>
      <c r="L38" s="158"/>
      <c r="M38" s="158"/>
      <c r="N38" s="159"/>
    </row>
    <row r="39" s="160" customFormat="true" ht="4.5" hidden="false" customHeight="true" outlineLevel="0" collapsed="false">
      <c r="A39" s="161"/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2"/>
      <c r="P39" s="163"/>
    </row>
    <row r="40" s="160" customFormat="true" ht="9" hidden="false" customHeight="true" outlineLevel="0" collapsed="false">
      <c r="A40" s="156" t="s">
        <v>147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2"/>
    </row>
    <row r="41" s="160" customFormat="true" ht="11.25" hidden="false" customHeight="true" outlineLevel="0" collapsed="false">
      <c r="A41" s="164" t="s">
        <v>148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s="160" customFormat="true" ht="11.25" hidden="false" customHeight="true" outlineLevel="0" collapsed="false">
      <c r="A42" s="164" t="s">
        <v>149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s="160" customFormat="true" ht="11.25" hidden="false" customHeight="true" outlineLevel="0" collapsed="false">
      <c r="A43" s="164" t="s">
        <v>150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</row>
    <row r="44" s="160" customFormat="true" ht="11.25" hidden="false" customHeight="true" outlineLevel="0" collapsed="false">
      <c r="A44" s="168" t="s">
        <v>255</v>
      </c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</row>
    <row r="45" s="160" customFormat="true" ht="11.25" hidden="false" customHeight="true" outlineLevel="0" collapsed="false">
      <c r="A45" s="165" t="s">
        <v>256</v>
      </c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</row>
    <row r="46" s="160" customFormat="true" ht="11.25" hidden="false" customHeight="true" outlineLevel="0" collapsed="false">
      <c r="A46" s="166" t="s">
        <v>152</v>
      </c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P46" s="167"/>
    </row>
    <row r="47" s="160" customFormat="true" ht="11.25" hidden="false" customHeight="true" outlineLevel="0" collapsed="false">
      <c r="A47" s="168" t="s">
        <v>257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  <c r="DE47" s="169"/>
      <c r="DF47" s="169"/>
      <c r="DG47" s="169"/>
      <c r="DH47" s="169"/>
      <c r="DI47" s="169"/>
      <c r="DJ47" s="169"/>
      <c r="DK47" s="169"/>
      <c r="DL47" s="169"/>
      <c r="DM47" s="169"/>
      <c r="DN47" s="169"/>
      <c r="DO47" s="169"/>
      <c r="DP47" s="169"/>
      <c r="DQ47" s="169"/>
      <c r="DR47" s="169"/>
      <c r="DS47" s="169"/>
      <c r="DT47" s="169"/>
      <c r="DU47" s="169"/>
      <c r="DV47" s="169"/>
      <c r="DW47" s="169"/>
      <c r="DX47" s="169"/>
      <c r="DY47" s="169"/>
      <c r="DZ47" s="169"/>
      <c r="EA47" s="169"/>
      <c r="EB47" s="169"/>
      <c r="EC47" s="169"/>
      <c r="ED47" s="169"/>
      <c r="EE47" s="169"/>
      <c r="EF47" s="169"/>
      <c r="EG47" s="169"/>
      <c r="EH47" s="169"/>
      <c r="EI47" s="169"/>
      <c r="EJ47" s="169"/>
      <c r="EK47" s="169"/>
      <c r="EL47" s="169"/>
      <c r="EM47" s="169"/>
      <c r="EN47" s="169"/>
      <c r="EO47" s="169"/>
      <c r="EP47" s="169"/>
      <c r="EQ47" s="169"/>
      <c r="ER47" s="169"/>
      <c r="ES47" s="169"/>
      <c r="ET47" s="169"/>
      <c r="EU47" s="169"/>
      <c r="EV47" s="169"/>
      <c r="EW47" s="169"/>
      <c r="EX47" s="169"/>
      <c r="EY47" s="169"/>
      <c r="EZ47" s="169"/>
      <c r="FA47" s="169"/>
      <c r="FB47" s="169"/>
      <c r="FC47" s="169"/>
      <c r="FD47" s="169"/>
      <c r="FE47" s="169"/>
      <c r="FF47" s="169"/>
      <c r="FG47" s="169"/>
      <c r="FH47" s="169"/>
      <c r="FI47" s="169"/>
      <c r="FJ47" s="169"/>
      <c r="FK47" s="169"/>
      <c r="FL47" s="169"/>
      <c r="FM47" s="169"/>
      <c r="FN47" s="169"/>
      <c r="FO47" s="169"/>
      <c r="FP47" s="169"/>
      <c r="FQ47" s="169"/>
      <c r="FR47" s="169"/>
      <c r="FS47" s="169"/>
      <c r="FT47" s="169"/>
      <c r="FU47" s="169"/>
      <c r="FV47" s="169"/>
      <c r="FW47" s="169"/>
      <c r="FX47" s="169"/>
      <c r="FY47" s="169"/>
      <c r="FZ47" s="169"/>
      <c r="GA47" s="169"/>
      <c r="GB47" s="169"/>
      <c r="GC47" s="169"/>
      <c r="GD47" s="169"/>
      <c r="GE47" s="169"/>
      <c r="GF47" s="169"/>
      <c r="GG47" s="169"/>
      <c r="GH47" s="169"/>
      <c r="GI47" s="169"/>
      <c r="GJ47" s="169"/>
      <c r="GK47" s="169"/>
      <c r="GL47" s="169"/>
      <c r="GM47" s="169"/>
      <c r="GN47" s="169"/>
      <c r="GO47" s="169"/>
      <c r="GP47" s="169"/>
      <c r="GQ47" s="169"/>
      <c r="GR47" s="169"/>
      <c r="GS47" s="169"/>
      <c r="GT47" s="169"/>
      <c r="GU47" s="169"/>
      <c r="GV47" s="169"/>
      <c r="GW47" s="169"/>
      <c r="GX47" s="169"/>
      <c r="GY47" s="169"/>
      <c r="GZ47" s="169"/>
      <c r="HA47" s="169"/>
      <c r="HB47" s="169"/>
      <c r="HC47" s="169"/>
      <c r="HD47" s="169"/>
      <c r="HE47" s="169"/>
      <c r="HF47" s="169"/>
      <c r="HG47" s="169"/>
      <c r="HH47" s="169"/>
      <c r="HI47" s="169"/>
      <c r="HJ47" s="169"/>
      <c r="HK47" s="169"/>
      <c r="HL47" s="169"/>
      <c r="HM47" s="169"/>
      <c r="HN47" s="169"/>
      <c r="HO47" s="169"/>
      <c r="HP47" s="169"/>
      <c r="HQ47" s="169"/>
      <c r="HR47" s="169"/>
      <c r="HS47" s="169"/>
      <c r="HT47" s="169"/>
      <c r="HU47" s="169"/>
      <c r="HV47" s="169"/>
      <c r="HW47" s="169"/>
      <c r="HX47" s="169"/>
      <c r="HY47" s="169"/>
      <c r="HZ47" s="169"/>
      <c r="IA47" s="169"/>
      <c r="IB47" s="169"/>
      <c r="IC47" s="169"/>
      <c r="ID47" s="169"/>
      <c r="IE47" s="169"/>
      <c r="IF47" s="169"/>
      <c r="IG47" s="169"/>
      <c r="IH47" s="169"/>
      <c r="II47" s="169"/>
      <c r="IJ47" s="169"/>
      <c r="IK47" s="169"/>
      <c r="IL47" s="169"/>
      <c r="IM47" s="169"/>
      <c r="IN47" s="169"/>
      <c r="IO47" s="169"/>
      <c r="IP47" s="169"/>
      <c r="IQ47" s="169"/>
      <c r="IR47" s="169"/>
      <c r="IS47" s="169"/>
      <c r="IT47" s="169"/>
      <c r="IU47" s="169"/>
      <c r="IV47" s="169"/>
    </row>
    <row r="48" s="160" customFormat="true" ht="11.25" hidden="false" customHeight="true" outlineLevel="0" collapsed="false">
      <c r="A48" s="168" t="s">
        <v>258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M48" s="169"/>
      <c r="CN48" s="169"/>
      <c r="CO48" s="169"/>
      <c r="CP48" s="169"/>
      <c r="CQ48" s="169"/>
      <c r="CR48" s="169"/>
      <c r="CS48" s="169"/>
      <c r="CT48" s="169"/>
      <c r="CU48" s="169"/>
      <c r="CV48" s="169"/>
      <c r="CW48" s="169"/>
      <c r="CX48" s="169"/>
      <c r="CY48" s="169"/>
      <c r="CZ48" s="169"/>
      <c r="DA48" s="169"/>
      <c r="DB48" s="169"/>
      <c r="DC48" s="169"/>
      <c r="DD48" s="169"/>
      <c r="DE48" s="169"/>
      <c r="DF48" s="169"/>
      <c r="DG48" s="169"/>
      <c r="DH48" s="169"/>
      <c r="DI48" s="169"/>
      <c r="DJ48" s="169"/>
      <c r="DK48" s="169"/>
      <c r="DL48" s="169"/>
      <c r="DM48" s="169"/>
      <c r="DN48" s="169"/>
      <c r="DO48" s="169"/>
      <c r="DP48" s="169"/>
      <c r="DQ48" s="169"/>
      <c r="DR48" s="169"/>
      <c r="DS48" s="169"/>
      <c r="DT48" s="169"/>
      <c r="DU48" s="169"/>
      <c r="DV48" s="169"/>
      <c r="DW48" s="169"/>
      <c r="DX48" s="169"/>
      <c r="DY48" s="169"/>
      <c r="DZ48" s="169"/>
      <c r="EA48" s="169"/>
      <c r="EB48" s="169"/>
      <c r="EC48" s="169"/>
      <c r="ED48" s="169"/>
      <c r="EE48" s="169"/>
      <c r="EF48" s="169"/>
      <c r="EG48" s="169"/>
      <c r="EH48" s="169"/>
      <c r="EI48" s="169"/>
      <c r="EJ48" s="169"/>
      <c r="EK48" s="169"/>
      <c r="EL48" s="169"/>
      <c r="EM48" s="169"/>
      <c r="EN48" s="169"/>
      <c r="EO48" s="169"/>
      <c r="EP48" s="169"/>
      <c r="EQ48" s="169"/>
      <c r="ER48" s="169"/>
      <c r="ES48" s="169"/>
      <c r="ET48" s="169"/>
      <c r="EU48" s="169"/>
      <c r="EV48" s="169"/>
      <c r="EW48" s="169"/>
      <c r="EX48" s="169"/>
      <c r="EY48" s="169"/>
      <c r="EZ48" s="169"/>
      <c r="FA48" s="169"/>
      <c r="FB48" s="169"/>
      <c r="FC48" s="169"/>
      <c r="FD48" s="169"/>
      <c r="FE48" s="169"/>
      <c r="FF48" s="169"/>
      <c r="FG48" s="169"/>
      <c r="FH48" s="169"/>
      <c r="FI48" s="169"/>
      <c r="FJ48" s="169"/>
      <c r="FK48" s="169"/>
      <c r="FL48" s="169"/>
      <c r="FM48" s="169"/>
      <c r="FN48" s="169"/>
      <c r="FO48" s="169"/>
      <c r="FP48" s="169"/>
      <c r="FQ48" s="169"/>
      <c r="FR48" s="169"/>
      <c r="FS48" s="169"/>
      <c r="FT48" s="169"/>
      <c r="FU48" s="169"/>
      <c r="FV48" s="169"/>
      <c r="FW48" s="169"/>
      <c r="FX48" s="169"/>
      <c r="FY48" s="169"/>
      <c r="FZ48" s="169"/>
      <c r="GA48" s="169"/>
      <c r="GB48" s="169"/>
      <c r="GC48" s="169"/>
      <c r="GD48" s="169"/>
      <c r="GE48" s="169"/>
      <c r="GF48" s="169"/>
      <c r="GG48" s="169"/>
      <c r="GH48" s="169"/>
      <c r="GI48" s="169"/>
      <c r="GJ48" s="169"/>
      <c r="GK48" s="169"/>
      <c r="GL48" s="169"/>
      <c r="GM48" s="169"/>
      <c r="GN48" s="169"/>
      <c r="GO48" s="169"/>
      <c r="GP48" s="169"/>
      <c r="GQ48" s="169"/>
      <c r="GR48" s="169"/>
      <c r="GS48" s="169"/>
      <c r="GT48" s="169"/>
      <c r="GU48" s="169"/>
      <c r="GV48" s="169"/>
      <c r="GW48" s="169"/>
      <c r="GX48" s="169"/>
      <c r="GY48" s="169"/>
      <c r="GZ48" s="169"/>
      <c r="HA48" s="169"/>
      <c r="HB48" s="169"/>
      <c r="HC48" s="169"/>
      <c r="HD48" s="169"/>
      <c r="HE48" s="169"/>
      <c r="HF48" s="169"/>
      <c r="HG48" s="169"/>
      <c r="HH48" s="169"/>
      <c r="HI48" s="169"/>
      <c r="HJ48" s="169"/>
      <c r="HK48" s="169"/>
      <c r="HL48" s="169"/>
      <c r="HM48" s="169"/>
      <c r="HN48" s="169"/>
      <c r="HO48" s="169"/>
      <c r="HP48" s="169"/>
      <c r="HQ48" s="169"/>
      <c r="HR48" s="169"/>
      <c r="HS48" s="169"/>
      <c r="HT48" s="169"/>
      <c r="HU48" s="169"/>
      <c r="HV48" s="169"/>
      <c r="HW48" s="169"/>
      <c r="HX48" s="169"/>
      <c r="HY48" s="169"/>
      <c r="HZ48" s="169"/>
      <c r="IA48" s="169"/>
      <c r="IB48" s="169"/>
      <c r="IC48" s="169"/>
      <c r="ID48" s="169"/>
      <c r="IE48" s="169"/>
      <c r="IF48" s="169"/>
      <c r="IG48" s="169"/>
      <c r="IH48" s="169"/>
      <c r="II48" s="169"/>
      <c r="IJ48" s="169"/>
      <c r="IK48" s="169"/>
      <c r="IL48" s="169"/>
      <c r="IM48" s="169"/>
      <c r="IN48" s="169"/>
      <c r="IO48" s="169"/>
      <c r="IP48" s="169"/>
      <c r="IQ48" s="169"/>
      <c r="IR48" s="169"/>
      <c r="IS48" s="169"/>
      <c r="IT48" s="169"/>
      <c r="IU48" s="169"/>
      <c r="IV48" s="169"/>
    </row>
    <row r="49" s="160" customFormat="true" ht="11.25" hidden="false" customHeight="true" outlineLevel="0" collapsed="false">
      <c r="A49" s="166" t="s">
        <v>155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P49" s="167"/>
    </row>
    <row r="50" s="160" customFormat="true" ht="11.25" hidden="false" customHeight="true" outlineLevel="0" collapsed="false">
      <c r="A50" s="168" t="s">
        <v>259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P50" s="167"/>
    </row>
    <row r="51" s="160" customFormat="true" ht="11.25" hidden="false" customHeight="true" outlineLevel="0" collapsed="false">
      <c r="A51" s="168" t="s">
        <v>260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P51" s="163"/>
    </row>
    <row r="52" s="160" customFormat="true" ht="11.25" hidden="false" customHeight="true" outlineLevel="0" collapsed="false">
      <c r="A52" s="168" t="s">
        <v>261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P52" s="163"/>
    </row>
    <row r="53" s="160" customFormat="true" ht="11.25" hidden="false" customHeight="true" outlineLevel="0" collapsed="false">
      <c r="A53" s="166" t="s">
        <v>159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</row>
    <row r="54" s="160" customFormat="true" ht="11.25" hidden="false" customHeight="true" outlineLevel="0" collapsed="false">
      <c r="A54" s="168" t="s">
        <v>160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P54" s="163"/>
    </row>
    <row r="55" s="160" customFormat="true" ht="11.25" hidden="false" customHeight="true" outlineLevel="0" collapsed="false">
      <c r="A55" s="168" t="s">
        <v>262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  <c r="BI55" s="169"/>
      <c r="BJ55" s="169"/>
      <c r="BK55" s="169"/>
      <c r="BL55" s="169"/>
      <c r="BM55" s="169"/>
      <c r="BN55" s="169"/>
      <c r="BO55" s="169"/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69"/>
      <c r="CT55" s="169"/>
      <c r="CU55" s="169"/>
      <c r="CV55" s="169"/>
      <c r="CW55" s="169"/>
      <c r="CX55" s="169"/>
      <c r="CY55" s="169"/>
      <c r="CZ55" s="169"/>
      <c r="DA55" s="169"/>
      <c r="DB55" s="169"/>
      <c r="DC55" s="169"/>
      <c r="DD55" s="169"/>
      <c r="DE55" s="169"/>
      <c r="DF55" s="169"/>
      <c r="DG55" s="169"/>
      <c r="DH55" s="169"/>
      <c r="DI55" s="169"/>
      <c r="DJ55" s="169"/>
      <c r="DK55" s="169"/>
      <c r="DL55" s="169"/>
      <c r="DM55" s="169"/>
      <c r="DN55" s="169"/>
      <c r="DO55" s="169"/>
      <c r="DP55" s="169"/>
      <c r="DQ55" s="169"/>
      <c r="DR55" s="169"/>
      <c r="DS55" s="169"/>
      <c r="DT55" s="169"/>
      <c r="DU55" s="169"/>
      <c r="DV55" s="169"/>
      <c r="DW55" s="169"/>
      <c r="DX55" s="169"/>
      <c r="DY55" s="169"/>
      <c r="DZ55" s="169"/>
      <c r="EA55" s="169"/>
      <c r="EB55" s="169"/>
      <c r="EC55" s="169"/>
      <c r="ED55" s="169"/>
      <c r="EE55" s="169"/>
      <c r="EF55" s="169"/>
      <c r="EG55" s="169"/>
      <c r="EH55" s="169"/>
      <c r="EI55" s="169"/>
      <c r="EJ55" s="169"/>
      <c r="EK55" s="169"/>
      <c r="EL55" s="169"/>
      <c r="EM55" s="169"/>
      <c r="EN55" s="169"/>
      <c r="EO55" s="169"/>
      <c r="EP55" s="169"/>
      <c r="EQ55" s="169"/>
      <c r="ER55" s="169"/>
      <c r="ES55" s="169"/>
      <c r="ET55" s="169"/>
      <c r="EU55" s="169"/>
      <c r="EV55" s="169"/>
      <c r="EW55" s="169"/>
      <c r="EX55" s="169"/>
      <c r="EY55" s="169"/>
      <c r="EZ55" s="169"/>
      <c r="FA55" s="169"/>
      <c r="FB55" s="169"/>
      <c r="FC55" s="169"/>
      <c r="FD55" s="169"/>
      <c r="FE55" s="169"/>
      <c r="FF55" s="169"/>
      <c r="FG55" s="169"/>
      <c r="FH55" s="169"/>
      <c r="FI55" s="169"/>
      <c r="FJ55" s="169"/>
      <c r="FK55" s="169"/>
      <c r="FL55" s="169"/>
      <c r="FM55" s="169"/>
      <c r="FN55" s="169"/>
      <c r="FO55" s="169"/>
      <c r="FP55" s="169"/>
      <c r="FQ55" s="169"/>
      <c r="FR55" s="169"/>
      <c r="FS55" s="169"/>
      <c r="FT55" s="169"/>
      <c r="FU55" s="169"/>
      <c r="FV55" s="169"/>
      <c r="FW55" s="169"/>
      <c r="FX55" s="169"/>
      <c r="FY55" s="169"/>
      <c r="FZ55" s="169"/>
      <c r="GA55" s="169"/>
      <c r="GB55" s="169"/>
      <c r="GC55" s="169"/>
      <c r="GD55" s="169"/>
      <c r="GE55" s="169"/>
      <c r="GF55" s="169"/>
      <c r="GG55" s="169"/>
      <c r="GH55" s="169"/>
      <c r="GI55" s="169"/>
      <c r="GJ55" s="169"/>
      <c r="GK55" s="169"/>
      <c r="GL55" s="169"/>
      <c r="GM55" s="169"/>
      <c r="GN55" s="169"/>
      <c r="GO55" s="169"/>
      <c r="GP55" s="169"/>
      <c r="GQ55" s="169"/>
      <c r="GR55" s="169"/>
      <c r="GS55" s="169"/>
      <c r="GT55" s="169"/>
      <c r="GU55" s="169"/>
      <c r="GV55" s="169"/>
      <c r="GW55" s="169"/>
      <c r="GX55" s="169"/>
      <c r="GY55" s="169"/>
      <c r="GZ55" s="169"/>
      <c r="HA55" s="169"/>
      <c r="HB55" s="169"/>
      <c r="HC55" s="169"/>
      <c r="HD55" s="169"/>
      <c r="HE55" s="169"/>
      <c r="HF55" s="169"/>
      <c r="HG55" s="169"/>
      <c r="HH55" s="169"/>
      <c r="HI55" s="169"/>
      <c r="HJ55" s="169"/>
      <c r="HK55" s="169"/>
      <c r="HL55" s="169"/>
      <c r="HM55" s="169"/>
      <c r="HN55" s="169"/>
      <c r="HO55" s="169"/>
      <c r="HP55" s="169"/>
      <c r="HQ55" s="169"/>
      <c r="HR55" s="169"/>
      <c r="HS55" s="169"/>
      <c r="HT55" s="169"/>
      <c r="HU55" s="169"/>
      <c r="HV55" s="169"/>
      <c r="HW55" s="169"/>
      <c r="HX55" s="169"/>
      <c r="HY55" s="169"/>
      <c r="HZ55" s="169"/>
      <c r="IA55" s="169"/>
      <c r="IB55" s="169"/>
      <c r="IC55" s="169"/>
      <c r="ID55" s="169"/>
      <c r="IE55" s="169"/>
      <c r="IF55" s="169"/>
      <c r="IG55" s="169"/>
      <c r="IH55" s="169"/>
      <c r="II55" s="169"/>
      <c r="IJ55" s="169"/>
      <c r="IK55" s="169"/>
      <c r="IL55" s="169"/>
      <c r="IM55" s="169"/>
      <c r="IN55" s="169"/>
      <c r="IO55" s="169"/>
      <c r="IP55" s="169"/>
      <c r="IQ55" s="169"/>
      <c r="IR55" s="169"/>
      <c r="IS55" s="169"/>
      <c r="IT55" s="169"/>
      <c r="IU55" s="169"/>
      <c r="IV55" s="169"/>
    </row>
    <row r="56" s="160" customFormat="true" ht="11.25" hidden="false" customHeight="true" outlineLevel="0" collapsed="false">
      <c r="A56" s="288" t="s">
        <v>263</v>
      </c>
      <c r="B56" s="288"/>
      <c r="C56" s="288"/>
      <c r="D56" s="288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  <c r="BI56" s="169"/>
      <c r="BJ56" s="169"/>
      <c r="BK56" s="169"/>
      <c r="BL56" s="169"/>
      <c r="BM56" s="169"/>
      <c r="BN56" s="169"/>
      <c r="BO56" s="169"/>
      <c r="BP56" s="169"/>
      <c r="BQ56" s="169"/>
      <c r="BR56" s="169"/>
      <c r="BS56" s="169"/>
      <c r="BT56" s="169"/>
      <c r="BU56" s="169"/>
      <c r="BV56" s="169"/>
      <c r="BW56" s="169"/>
      <c r="BX56" s="169"/>
      <c r="BY56" s="169"/>
      <c r="BZ56" s="169"/>
      <c r="CA56" s="169"/>
      <c r="CB56" s="169"/>
      <c r="CC56" s="169"/>
      <c r="CD56" s="169"/>
      <c r="CE56" s="169"/>
      <c r="CF56" s="169"/>
      <c r="CG56" s="169"/>
      <c r="CH56" s="169"/>
      <c r="CI56" s="169"/>
      <c r="CJ56" s="169"/>
      <c r="CK56" s="169"/>
      <c r="CL56" s="169"/>
      <c r="CM56" s="169"/>
      <c r="CN56" s="169"/>
      <c r="CO56" s="169"/>
      <c r="CP56" s="169"/>
      <c r="CQ56" s="169"/>
      <c r="CR56" s="169"/>
      <c r="CS56" s="169"/>
      <c r="CT56" s="169"/>
      <c r="CU56" s="169"/>
      <c r="CV56" s="169"/>
      <c r="CW56" s="169"/>
      <c r="CX56" s="169"/>
      <c r="CY56" s="169"/>
      <c r="CZ56" s="169"/>
      <c r="DA56" s="169"/>
      <c r="DB56" s="169"/>
      <c r="DC56" s="169"/>
      <c r="DD56" s="169"/>
      <c r="DE56" s="169"/>
      <c r="DF56" s="169"/>
      <c r="DG56" s="169"/>
      <c r="DH56" s="169"/>
      <c r="DI56" s="169"/>
      <c r="DJ56" s="169"/>
      <c r="DK56" s="169"/>
      <c r="DL56" s="169"/>
      <c r="DM56" s="169"/>
      <c r="DN56" s="169"/>
      <c r="DO56" s="169"/>
      <c r="DP56" s="169"/>
      <c r="DQ56" s="169"/>
      <c r="DR56" s="169"/>
      <c r="DS56" s="169"/>
      <c r="DT56" s="169"/>
      <c r="DU56" s="169"/>
      <c r="DV56" s="169"/>
      <c r="DW56" s="169"/>
      <c r="DX56" s="169"/>
      <c r="DY56" s="169"/>
      <c r="DZ56" s="169"/>
      <c r="EA56" s="169"/>
      <c r="EB56" s="169"/>
      <c r="EC56" s="169"/>
      <c r="ED56" s="169"/>
      <c r="EE56" s="169"/>
      <c r="EF56" s="169"/>
      <c r="EG56" s="169"/>
      <c r="EH56" s="169"/>
      <c r="EI56" s="169"/>
      <c r="EJ56" s="169"/>
      <c r="EK56" s="169"/>
      <c r="EL56" s="169"/>
      <c r="EM56" s="169"/>
      <c r="EN56" s="169"/>
      <c r="EO56" s="169"/>
      <c r="EP56" s="169"/>
      <c r="EQ56" s="169"/>
      <c r="ER56" s="169"/>
      <c r="ES56" s="169"/>
      <c r="ET56" s="169"/>
      <c r="EU56" s="169"/>
      <c r="EV56" s="169"/>
      <c r="EW56" s="169"/>
      <c r="EX56" s="169"/>
      <c r="EY56" s="169"/>
      <c r="EZ56" s="169"/>
      <c r="FA56" s="169"/>
      <c r="FB56" s="169"/>
      <c r="FC56" s="169"/>
      <c r="FD56" s="169"/>
      <c r="FE56" s="169"/>
      <c r="FF56" s="169"/>
      <c r="FG56" s="169"/>
      <c r="FH56" s="169"/>
      <c r="FI56" s="169"/>
      <c r="FJ56" s="169"/>
      <c r="FK56" s="169"/>
      <c r="FL56" s="169"/>
      <c r="FM56" s="169"/>
      <c r="FN56" s="169"/>
      <c r="FO56" s="169"/>
      <c r="FP56" s="169"/>
      <c r="FQ56" s="169"/>
      <c r="FR56" s="169"/>
      <c r="FS56" s="169"/>
      <c r="FT56" s="169"/>
      <c r="FU56" s="169"/>
      <c r="FV56" s="169"/>
      <c r="FW56" s="169"/>
      <c r="FX56" s="169"/>
      <c r="FY56" s="169"/>
      <c r="FZ56" s="169"/>
      <c r="GA56" s="169"/>
      <c r="GB56" s="169"/>
      <c r="GC56" s="169"/>
      <c r="GD56" s="169"/>
      <c r="GE56" s="169"/>
      <c r="GF56" s="169"/>
      <c r="GG56" s="169"/>
      <c r="GH56" s="169"/>
      <c r="GI56" s="169"/>
      <c r="GJ56" s="169"/>
      <c r="GK56" s="169"/>
      <c r="GL56" s="169"/>
      <c r="GM56" s="169"/>
      <c r="GN56" s="169"/>
      <c r="GO56" s="169"/>
      <c r="GP56" s="169"/>
      <c r="GQ56" s="169"/>
      <c r="GR56" s="169"/>
      <c r="GS56" s="169"/>
      <c r="GT56" s="169"/>
      <c r="GU56" s="169"/>
      <c r="GV56" s="169"/>
      <c r="GW56" s="169"/>
      <c r="GX56" s="169"/>
      <c r="GY56" s="169"/>
      <c r="GZ56" s="169"/>
      <c r="HA56" s="169"/>
      <c r="HB56" s="169"/>
      <c r="HC56" s="169"/>
      <c r="HD56" s="169"/>
      <c r="HE56" s="169"/>
      <c r="HF56" s="169"/>
      <c r="HG56" s="169"/>
      <c r="HH56" s="169"/>
      <c r="HI56" s="169"/>
      <c r="HJ56" s="169"/>
      <c r="HK56" s="169"/>
      <c r="HL56" s="169"/>
      <c r="HM56" s="169"/>
      <c r="HN56" s="169"/>
      <c r="HO56" s="169"/>
      <c r="HP56" s="169"/>
      <c r="HQ56" s="169"/>
      <c r="HR56" s="169"/>
      <c r="HS56" s="169"/>
      <c r="HT56" s="169"/>
      <c r="HU56" s="169"/>
      <c r="HV56" s="169"/>
      <c r="HW56" s="169"/>
      <c r="HX56" s="169"/>
      <c r="HY56" s="169"/>
      <c r="HZ56" s="169"/>
      <c r="IA56" s="169"/>
      <c r="IB56" s="169"/>
      <c r="IC56" s="169"/>
      <c r="ID56" s="169"/>
      <c r="IE56" s="169"/>
      <c r="IF56" s="169"/>
      <c r="IG56" s="169"/>
      <c r="IH56" s="169"/>
      <c r="II56" s="169"/>
      <c r="IJ56" s="169"/>
      <c r="IK56" s="169"/>
      <c r="IL56" s="169"/>
      <c r="IM56" s="169"/>
      <c r="IN56" s="169"/>
      <c r="IO56" s="169"/>
      <c r="IP56" s="169"/>
      <c r="IQ56" s="169"/>
      <c r="IR56" s="169"/>
      <c r="IS56" s="169"/>
      <c r="IT56" s="169"/>
      <c r="IU56" s="169"/>
      <c r="IV56" s="169"/>
    </row>
    <row r="59" customFormat="false" ht="13.5" hidden="false" customHeight="true" outlineLevel="0" collapsed="false">
      <c r="A59" s="173" t="s">
        <v>264</v>
      </c>
      <c r="B59" s="173"/>
      <c r="C59" s="173"/>
      <c r="D59" s="173"/>
      <c r="E59" s="173"/>
      <c r="F59" s="289"/>
      <c r="G59" s="290" t="s">
        <v>265</v>
      </c>
      <c r="H59" s="290"/>
      <c r="I59" s="290"/>
      <c r="J59" s="290"/>
      <c r="K59" s="290"/>
      <c r="L59" s="175"/>
      <c r="M59" s="173" t="s">
        <v>163</v>
      </c>
      <c r="N59" s="173"/>
      <c r="O59" s="173"/>
      <c r="P59" s="173"/>
    </row>
    <row r="60" customFormat="false" ht="13.5" hidden="false" customHeight="true" outlineLevel="0" collapsed="false">
      <c r="A60" s="176" t="s">
        <v>164</v>
      </c>
      <c r="B60" s="176"/>
      <c r="C60" s="176"/>
      <c r="D60" s="176"/>
      <c r="E60" s="176"/>
      <c r="G60" s="176" t="s">
        <v>266</v>
      </c>
      <c r="H60" s="176"/>
      <c r="I60" s="176"/>
      <c r="J60" s="176"/>
      <c r="K60" s="176"/>
      <c r="L60" s="177"/>
      <c r="M60" s="176" t="s">
        <v>267</v>
      </c>
      <c r="N60" s="176"/>
      <c r="O60" s="176"/>
      <c r="P60" s="176"/>
    </row>
    <row r="61" customFormat="false" ht="13.5" hidden="false" customHeight="true" outlineLevel="0" collapsed="false">
      <c r="A61" s="178" t="s">
        <v>268</v>
      </c>
      <c r="B61" s="178"/>
      <c r="C61" s="178"/>
      <c r="D61" s="178"/>
      <c r="E61" s="178"/>
      <c r="G61" s="178" t="s">
        <v>168</v>
      </c>
      <c r="H61" s="178"/>
      <c r="I61" s="178"/>
      <c r="J61" s="178"/>
      <c r="K61" s="178"/>
      <c r="L61" s="291"/>
      <c r="M61" s="179" t="s">
        <v>169</v>
      </c>
      <c r="N61" s="179"/>
      <c r="O61" s="179"/>
      <c r="P61" s="179"/>
    </row>
    <row r="62" customFormat="false" ht="13.5" hidden="false" customHeight="true" outlineLevel="0" collapsed="false">
      <c r="A62" s="181" t="s">
        <v>170</v>
      </c>
      <c r="B62" s="181"/>
      <c r="C62" s="181"/>
      <c r="D62" s="181"/>
      <c r="E62" s="181"/>
      <c r="G62" s="178" t="s">
        <v>170</v>
      </c>
      <c r="H62" s="178"/>
      <c r="I62" s="178"/>
      <c r="J62" s="178"/>
      <c r="K62" s="178"/>
      <c r="L62" s="180"/>
      <c r="M62" s="178" t="s">
        <v>170</v>
      </c>
      <c r="N62" s="178"/>
      <c r="O62" s="178"/>
      <c r="P62" s="178"/>
    </row>
  </sheetData>
  <mergeCells count="95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3:F13"/>
    <mergeCell ref="I13:N13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6:F36"/>
    <mergeCell ref="I36:N36"/>
    <mergeCell ref="A37:F37"/>
    <mergeCell ref="I37:N37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5:N55"/>
    <mergeCell ref="A56:N56"/>
    <mergeCell ref="A59:E59"/>
    <mergeCell ref="G59:K59"/>
    <mergeCell ref="M59:P59"/>
    <mergeCell ref="A60:E60"/>
    <mergeCell ref="G60:K60"/>
    <mergeCell ref="M60:P60"/>
    <mergeCell ref="A61:E61"/>
    <mergeCell ref="G61:K61"/>
    <mergeCell ref="M61:P61"/>
    <mergeCell ref="A62:E62"/>
    <mergeCell ref="G62:K62"/>
    <mergeCell ref="M62:P62"/>
  </mergeCells>
  <printOptions headings="false" gridLines="false" gridLinesSet="true" horizontalCentered="true" verticalCentered="false"/>
  <pageMargins left="0.196527777777778" right="0.118055555555556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9" activeCellId="0" sqref="S9"/>
    </sheetView>
  </sheetViews>
  <sheetFormatPr defaultColWidth="6.84765625" defaultRowHeight="11.25" zeroHeight="false" outlineLevelRow="0" outlineLevelCol="0"/>
  <cols>
    <col collapsed="false" customWidth="false" hidden="false" outlineLevel="0" max="1" min="1" style="81" width="6.85"/>
    <col collapsed="false" customWidth="true" hidden="false" outlineLevel="0" max="2" min="2" style="81" width="9.85"/>
    <col collapsed="false" customWidth="true" hidden="false" outlineLevel="0" max="3" min="3" style="81" width="12.85"/>
    <col collapsed="false" customWidth="true" hidden="false" outlineLevel="0" max="5" min="4" style="81" width="7.28"/>
    <col collapsed="false" customWidth="true" hidden="false" outlineLevel="0" max="6" min="6" style="81" width="4.99"/>
    <col collapsed="false" customWidth="true" hidden="true" outlineLevel="0" max="7" min="7" style="81" width="3.42"/>
    <col collapsed="false" customWidth="true" hidden="false" outlineLevel="0" max="8" min="8" style="81" width="15.41"/>
    <col collapsed="false" customWidth="true" hidden="false" outlineLevel="0" max="9" min="9" style="81" width="17.28"/>
    <col collapsed="false" customWidth="true" hidden="false" outlineLevel="0" max="13" min="10" style="81" width="9.85"/>
    <col collapsed="false" customWidth="true" hidden="false" outlineLevel="0" max="14" min="14" style="81" width="3.56"/>
    <col collapsed="false" customWidth="true" hidden="true" outlineLevel="0" max="15" min="15" style="81" width="5.99"/>
    <col collapsed="false" customWidth="true" hidden="false" outlineLevel="0" max="16" min="16" style="86" width="14.28"/>
    <col collapsed="false" customWidth="true" hidden="false" outlineLevel="0" max="17" min="17" style="82" width="13.99"/>
    <col collapsed="false" customWidth="true" hidden="false" outlineLevel="0" max="18" min="18" style="81" width="14.41"/>
    <col collapsed="false" customWidth="true" hidden="false" outlineLevel="0" max="19" min="19" style="81" width="11.99"/>
    <col collapsed="false" customWidth="true" hidden="false" outlineLevel="0" max="20" min="20" style="81" width="8.99"/>
    <col collapsed="false" customWidth="false" hidden="false" outlineLevel="0" max="257" min="21" style="81" width="6.85"/>
  </cols>
  <sheetData>
    <row r="2" customFormat="false" ht="13.5" hidden="false" customHeight="true" outlineLevel="0" collapsed="false">
      <c r="B2" s="174" t="s">
        <v>142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customFormat="false" ht="15" hidden="false" customHeight="true" outlineLevel="0" collapsed="false">
      <c r="B3" s="176" t="s">
        <v>143</v>
      </c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</row>
    <row r="4" customFormat="false" ht="15" hidden="false" customHeight="true" outlineLevel="0" collapsed="false">
      <c r="B4" s="269" t="s">
        <v>269</v>
      </c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</row>
    <row r="5" customFormat="false" ht="13.5" hidden="false" customHeight="true" outlineLevel="0" collapsed="false"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40"/>
      <c r="P5" s="81"/>
      <c r="Q5" s="81"/>
    </row>
    <row r="6" customFormat="false" ht="19.5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40" t="s">
        <v>145</v>
      </c>
    </row>
    <row r="7" customFormat="false" ht="19.5" hidden="false" customHeight="true" outlineLevel="0" collapsed="false">
      <c r="B7" s="90" t="s">
        <v>97</v>
      </c>
      <c r="C7" s="90"/>
      <c r="D7" s="90"/>
      <c r="E7" s="90"/>
      <c r="F7" s="90"/>
      <c r="G7" s="90"/>
      <c r="H7" s="88" t="s">
        <v>98</v>
      </c>
      <c r="I7" s="87" t="s">
        <v>250</v>
      </c>
      <c r="J7" s="272" t="s">
        <v>97</v>
      </c>
      <c r="K7" s="272"/>
      <c r="L7" s="272"/>
      <c r="M7" s="272"/>
      <c r="N7" s="272"/>
      <c r="O7" s="272"/>
      <c r="P7" s="292" t="s">
        <v>98</v>
      </c>
      <c r="Q7" s="273" t="s">
        <v>250</v>
      </c>
    </row>
    <row r="8" customFormat="false" ht="13.5" hidden="false" customHeight="true" outlineLevel="0" collapsed="false">
      <c r="B8" s="93" t="s">
        <v>99</v>
      </c>
      <c r="C8" s="93"/>
      <c r="D8" s="93"/>
      <c r="E8" s="93"/>
      <c r="F8" s="93"/>
      <c r="G8" s="93"/>
      <c r="H8" s="145" t="n">
        <f aca="false">H9+H13</f>
        <v>0</v>
      </c>
      <c r="I8" s="293" t="n">
        <f aca="false">I9+I13</f>
        <v>0</v>
      </c>
      <c r="J8" s="91" t="s">
        <v>100</v>
      </c>
      <c r="K8" s="91"/>
      <c r="L8" s="91"/>
      <c r="M8" s="91"/>
      <c r="N8" s="91"/>
      <c r="O8" s="91"/>
      <c r="P8" s="294" t="n">
        <f aca="false">P9+P13</f>
        <v>0</v>
      </c>
      <c r="Q8" s="294" t="n">
        <f aca="false">Q9+Q13</f>
        <v>0</v>
      </c>
      <c r="R8" s="143"/>
      <c r="S8" s="144"/>
    </row>
    <row r="9" customFormat="false" ht="13.5" hidden="false" customHeight="true" outlineLevel="0" collapsed="false">
      <c r="B9" s="94" t="s">
        <v>101</v>
      </c>
      <c r="C9" s="94"/>
      <c r="D9" s="94"/>
      <c r="E9" s="94"/>
      <c r="F9" s="94"/>
      <c r="G9" s="94"/>
      <c r="H9" s="295" t="n">
        <f aca="false">SUM(H10:H12)</f>
        <v>0</v>
      </c>
      <c r="I9" s="295" t="n">
        <f aca="false">SUM(I10:I12)</f>
        <v>0</v>
      </c>
      <c r="J9" s="274" t="s">
        <v>101</v>
      </c>
      <c r="K9" s="274"/>
      <c r="L9" s="274"/>
      <c r="M9" s="274"/>
      <c r="N9" s="274"/>
      <c r="O9" s="274"/>
      <c r="P9" s="296" t="n">
        <f aca="false">SUM(P10:P12)</f>
        <v>0</v>
      </c>
      <c r="Q9" s="296" t="n">
        <f aca="false">SUM(Q10:Q12)</f>
        <v>0</v>
      </c>
      <c r="R9" s="146"/>
    </row>
    <row r="10" customFormat="false" ht="13.5" hidden="false" customHeight="true" outlineLevel="0" collapsed="false">
      <c r="B10" s="97" t="s">
        <v>102</v>
      </c>
      <c r="C10" s="97"/>
      <c r="D10" s="97"/>
      <c r="E10" s="97"/>
      <c r="F10" s="97"/>
      <c r="G10" s="97"/>
      <c r="H10" s="95"/>
      <c r="I10" s="95"/>
      <c r="J10" s="275" t="s">
        <v>102</v>
      </c>
      <c r="K10" s="275"/>
      <c r="L10" s="275"/>
      <c r="M10" s="275"/>
      <c r="N10" s="275"/>
      <c r="O10" s="275"/>
      <c r="P10" s="297"/>
      <c r="Q10" s="297"/>
      <c r="R10" s="143"/>
    </row>
    <row r="11" customFormat="false" ht="13.5" hidden="false" customHeight="true" outlineLevel="0" collapsed="false">
      <c r="B11" s="97" t="s">
        <v>103</v>
      </c>
      <c r="C11" s="97"/>
      <c r="D11" s="97"/>
      <c r="E11" s="97"/>
      <c r="F11" s="97"/>
      <c r="G11" s="97"/>
      <c r="H11" s="95"/>
      <c r="I11" s="95"/>
      <c r="J11" s="275" t="s">
        <v>103</v>
      </c>
      <c r="K11" s="275"/>
      <c r="L11" s="275"/>
      <c r="M11" s="275"/>
      <c r="N11" s="275"/>
      <c r="O11" s="275"/>
      <c r="P11" s="297"/>
      <c r="Q11" s="297"/>
    </row>
    <row r="12" customFormat="false" ht="13.5" hidden="false" customHeight="true" outlineLevel="0" collapsed="false">
      <c r="B12" s="97" t="s">
        <v>104</v>
      </c>
      <c r="C12" s="97"/>
      <c r="D12" s="97"/>
      <c r="E12" s="97"/>
      <c r="F12" s="97"/>
      <c r="G12" s="97"/>
      <c r="H12" s="95"/>
      <c r="I12" s="95"/>
      <c r="J12" s="275" t="s">
        <v>104</v>
      </c>
      <c r="K12" s="275"/>
      <c r="L12" s="275"/>
      <c r="M12" s="275"/>
      <c r="N12" s="275"/>
      <c r="O12" s="275"/>
      <c r="P12" s="297"/>
      <c r="Q12" s="297"/>
    </row>
    <row r="13" customFormat="false" ht="13.5" hidden="false" customHeight="true" outlineLevel="0" collapsed="false">
      <c r="B13" s="100" t="s">
        <v>105</v>
      </c>
      <c r="C13" s="100"/>
      <c r="D13" s="100"/>
      <c r="E13" s="100"/>
      <c r="F13" s="100"/>
      <c r="G13" s="100"/>
      <c r="H13" s="112" t="n">
        <f aca="false">SUM(H14:H20)</f>
        <v>0</v>
      </c>
      <c r="I13" s="112" t="n">
        <f aca="false">SUM(I14:I20)</f>
        <v>0</v>
      </c>
      <c r="J13" s="274" t="s">
        <v>105</v>
      </c>
      <c r="K13" s="274"/>
      <c r="L13" s="274"/>
      <c r="M13" s="274"/>
      <c r="N13" s="274"/>
      <c r="O13" s="274"/>
      <c r="P13" s="296" t="n">
        <f aca="false">SUM(P14:P20)</f>
        <v>0</v>
      </c>
      <c r="Q13" s="296" t="n">
        <f aca="false">SUM(Q14:Q20)</f>
        <v>0</v>
      </c>
      <c r="S13" s="86"/>
    </row>
    <row r="14" customFormat="false" ht="13.5" hidden="false" customHeight="true" outlineLevel="0" collapsed="false">
      <c r="B14" s="97" t="s">
        <v>106</v>
      </c>
      <c r="C14" s="97"/>
      <c r="D14" s="97"/>
      <c r="E14" s="97"/>
      <c r="F14" s="97"/>
      <c r="G14" s="97"/>
      <c r="H14" s="95"/>
      <c r="I14" s="95"/>
      <c r="J14" s="275" t="s">
        <v>106</v>
      </c>
      <c r="K14" s="275"/>
      <c r="L14" s="275"/>
      <c r="M14" s="275"/>
      <c r="N14" s="275"/>
      <c r="O14" s="275"/>
      <c r="P14" s="297"/>
      <c r="Q14" s="297"/>
    </row>
    <row r="15" customFormat="false" ht="13.5" hidden="false" customHeight="true" outlineLevel="0" collapsed="false">
      <c r="B15" s="97" t="s">
        <v>107</v>
      </c>
      <c r="C15" s="97"/>
      <c r="D15" s="97"/>
      <c r="E15" s="97"/>
      <c r="F15" s="97"/>
      <c r="G15" s="97"/>
      <c r="H15" s="95"/>
      <c r="I15" s="95"/>
      <c r="J15" s="275" t="s">
        <v>107</v>
      </c>
      <c r="K15" s="275"/>
      <c r="L15" s="275"/>
      <c r="M15" s="275"/>
      <c r="N15" s="275"/>
      <c r="O15" s="275"/>
      <c r="P15" s="297"/>
      <c r="Q15" s="297"/>
    </row>
    <row r="16" customFormat="false" ht="13.5" hidden="false" customHeight="true" outlineLevel="0" collapsed="false">
      <c r="B16" s="97" t="s">
        <v>108</v>
      </c>
      <c r="C16" s="97"/>
      <c r="D16" s="97"/>
      <c r="E16" s="97"/>
      <c r="F16" s="97"/>
      <c r="G16" s="97"/>
      <c r="H16" s="95"/>
      <c r="I16" s="95"/>
      <c r="J16" s="275" t="s">
        <v>108</v>
      </c>
      <c r="K16" s="275"/>
      <c r="L16" s="275"/>
      <c r="M16" s="275"/>
      <c r="N16" s="275"/>
      <c r="O16" s="275"/>
      <c r="P16" s="297"/>
      <c r="Q16" s="297"/>
    </row>
    <row r="17" customFormat="false" ht="13.5" hidden="false" customHeight="true" outlineLevel="0" collapsed="false">
      <c r="B17" s="97" t="s">
        <v>109</v>
      </c>
      <c r="C17" s="97"/>
      <c r="D17" s="97"/>
      <c r="E17" s="97"/>
      <c r="F17" s="97"/>
      <c r="G17" s="97"/>
      <c r="H17" s="95"/>
      <c r="I17" s="95"/>
      <c r="J17" s="275" t="s">
        <v>109</v>
      </c>
      <c r="K17" s="275"/>
      <c r="L17" s="275"/>
      <c r="M17" s="275"/>
      <c r="N17" s="275"/>
      <c r="O17" s="275"/>
      <c r="P17" s="297"/>
      <c r="Q17" s="297"/>
    </row>
    <row r="18" customFormat="false" ht="13.5" hidden="false" customHeight="true" outlineLevel="0" collapsed="false">
      <c r="B18" s="97" t="s">
        <v>110</v>
      </c>
      <c r="C18" s="97"/>
      <c r="D18" s="97"/>
      <c r="E18" s="97"/>
      <c r="F18" s="97"/>
      <c r="G18" s="97"/>
      <c r="H18" s="95"/>
      <c r="I18" s="95"/>
      <c r="J18" s="275" t="s">
        <v>110</v>
      </c>
      <c r="K18" s="275"/>
      <c r="L18" s="275"/>
      <c r="M18" s="275"/>
      <c r="N18" s="275"/>
      <c r="O18" s="275"/>
      <c r="P18" s="297"/>
      <c r="Q18" s="297"/>
    </row>
    <row r="19" customFormat="false" ht="13.5" hidden="false" customHeight="true" outlineLevel="0" collapsed="false">
      <c r="B19" s="97" t="s">
        <v>111</v>
      </c>
      <c r="C19" s="97"/>
      <c r="D19" s="97"/>
      <c r="E19" s="97"/>
      <c r="F19" s="97"/>
      <c r="G19" s="97"/>
      <c r="H19" s="95"/>
      <c r="I19" s="95"/>
      <c r="J19" s="275" t="s">
        <v>111</v>
      </c>
      <c r="K19" s="275"/>
      <c r="L19" s="275"/>
      <c r="M19" s="275"/>
      <c r="N19" s="275"/>
      <c r="O19" s="275"/>
      <c r="P19" s="297"/>
      <c r="Q19" s="297"/>
    </row>
    <row r="20" customFormat="false" ht="13.5" hidden="false" customHeight="true" outlineLevel="0" collapsed="false">
      <c r="B20" s="105" t="s">
        <v>112</v>
      </c>
      <c r="C20" s="105"/>
      <c r="D20" s="105"/>
      <c r="E20" s="105"/>
      <c r="F20" s="105"/>
      <c r="G20" s="105"/>
      <c r="H20" s="147"/>
      <c r="I20" s="147"/>
      <c r="J20" s="276" t="s">
        <v>112</v>
      </c>
      <c r="K20" s="276"/>
      <c r="L20" s="276"/>
      <c r="M20" s="276"/>
      <c r="N20" s="276"/>
      <c r="O20" s="276"/>
      <c r="P20" s="298"/>
      <c r="Q20" s="298"/>
    </row>
    <row r="21" customFormat="false" ht="13.5" hidden="false" customHeight="true" outlineLevel="0" collapsed="false">
      <c r="B21" s="93" t="s">
        <v>113</v>
      </c>
      <c r="C21" s="93"/>
      <c r="D21" s="93"/>
      <c r="E21" s="93"/>
      <c r="F21" s="93"/>
      <c r="G21" s="93"/>
      <c r="H21" s="147" t="n">
        <f aca="false">SUM(H22:H25)</f>
        <v>0</v>
      </c>
      <c r="I21" s="147" t="n">
        <f aca="false">SUM(I22:I25)</f>
        <v>0</v>
      </c>
      <c r="J21" s="278" t="s">
        <v>114</v>
      </c>
      <c r="K21" s="278"/>
      <c r="L21" s="278"/>
      <c r="M21" s="278"/>
      <c r="N21" s="278"/>
      <c r="O21" s="278"/>
      <c r="P21" s="294" t="n">
        <f aca="false">SUM(P22:P25)</f>
        <v>0</v>
      </c>
      <c r="Q21" s="294" t="n">
        <f aca="false">SUM(Q22:Q25)</f>
        <v>0</v>
      </c>
      <c r="S21" s="86"/>
    </row>
    <row r="22" customFormat="false" ht="13.5" hidden="false" customHeight="true" outlineLevel="0" collapsed="false">
      <c r="B22" s="96" t="s">
        <v>69</v>
      </c>
      <c r="C22" s="96"/>
      <c r="D22" s="96"/>
      <c r="E22" s="96"/>
      <c r="F22" s="96"/>
      <c r="G22" s="96"/>
      <c r="H22" s="95"/>
      <c r="I22" s="95"/>
      <c r="J22" s="279" t="s">
        <v>69</v>
      </c>
      <c r="K22" s="279"/>
      <c r="L22" s="279"/>
      <c r="M22" s="279"/>
      <c r="N22" s="279"/>
      <c r="O22" s="279"/>
      <c r="P22" s="296"/>
      <c r="Q22" s="299"/>
      <c r="S22" s="152"/>
    </row>
    <row r="23" customFormat="false" ht="13.5" hidden="false" customHeight="true" outlineLevel="0" collapsed="false">
      <c r="B23" s="102" t="s">
        <v>115</v>
      </c>
      <c r="C23" s="102"/>
      <c r="D23" s="102"/>
      <c r="E23" s="102"/>
      <c r="F23" s="102"/>
      <c r="G23" s="102"/>
      <c r="H23" s="95"/>
      <c r="I23" s="95"/>
      <c r="J23" s="280" t="s">
        <v>115</v>
      </c>
      <c r="K23" s="280"/>
      <c r="L23" s="280"/>
      <c r="M23" s="280"/>
      <c r="N23" s="280"/>
      <c r="O23" s="280"/>
      <c r="P23" s="296"/>
      <c r="Q23" s="299"/>
    </row>
    <row r="24" customFormat="false" ht="13.5" hidden="false" customHeight="true" outlineLevel="0" collapsed="false">
      <c r="B24" s="102" t="s">
        <v>116</v>
      </c>
      <c r="C24" s="102"/>
      <c r="D24" s="102"/>
      <c r="E24" s="102"/>
      <c r="F24" s="102"/>
      <c r="G24" s="102"/>
      <c r="H24" s="95"/>
      <c r="I24" s="95"/>
      <c r="J24" s="280" t="s">
        <v>116</v>
      </c>
      <c r="K24" s="280"/>
      <c r="L24" s="280"/>
      <c r="M24" s="280"/>
      <c r="N24" s="280"/>
      <c r="O24" s="280"/>
      <c r="P24" s="296"/>
      <c r="Q24" s="299"/>
    </row>
    <row r="25" customFormat="false" ht="13.5" hidden="false" customHeight="true" outlineLevel="0" collapsed="false">
      <c r="B25" s="110" t="s">
        <v>117</v>
      </c>
      <c r="C25" s="110"/>
      <c r="D25" s="110"/>
      <c r="E25" s="110"/>
      <c r="F25" s="110"/>
      <c r="G25" s="110"/>
      <c r="H25" s="95"/>
      <c r="I25" s="95"/>
      <c r="J25" s="281" t="s">
        <v>117</v>
      </c>
      <c r="K25" s="281"/>
      <c r="L25" s="281"/>
      <c r="M25" s="281"/>
      <c r="N25" s="281"/>
      <c r="O25" s="281"/>
      <c r="P25" s="296"/>
      <c r="Q25" s="299"/>
    </row>
    <row r="26" customFormat="false" ht="13.5" hidden="false" customHeight="true" outlineLevel="0" collapsed="false">
      <c r="B26" s="93" t="s">
        <v>118</v>
      </c>
      <c r="C26" s="93"/>
      <c r="D26" s="93"/>
      <c r="E26" s="93"/>
      <c r="F26" s="93"/>
      <c r="G26" s="93"/>
      <c r="H26" s="107" t="n">
        <f aca="false">SUM(H27:H30)</f>
        <v>0</v>
      </c>
      <c r="I26" s="107" t="n">
        <f aca="false">SUM(I27:I30)</f>
        <v>0</v>
      </c>
      <c r="J26" s="283" t="s">
        <v>119</v>
      </c>
      <c r="K26" s="283"/>
      <c r="L26" s="283"/>
      <c r="M26" s="283"/>
      <c r="N26" s="283"/>
      <c r="O26" s="283"/>
      <c r="P26" s="294" t="n">
        <f aca="false">SUM(P27:P30)</f>
        <v>0</v>
      </c>
      <c r="Q26" s="300" t="n">
        <f aca="false">SUM(Q27:Q30)</f>
        <v>0</v>
      </c>
      <c r="R26" s="144"/>
    </row>
    <row r="27" customFormat="false" ht="13.5" hidden="false" customHeight="true" outlineLevel="0" collapsed="false">
      <c r="B27" s="96" t="s">
        <v>270</v>
      </c>
      <c r="C27" s="96"/>
      <c r="D27" s="96"/>
      <c r="E27" s="96"/>
      <c r="F27" s="96"/>
      <c r="G27" s="96"/>
      <c r="H27" s="295"/>
      <c r="I27" s="295"/>
      <c r="J27" s="279" t="s">
        <v>271</v>
      </c>
      <c r="K27" s="279"/>
      <c r="L27" s="279"/>
      <c r="M27" s="279"/>
      <c r="N27" s="279"/>
      <c r="O27" s="279"/>
      <c r="P27" s="296"/>
      <c r="Q27" s="299"/>
    </row>
    <row r="28" customFormat="false" ht="13.5" hidden="false" customHeight="true" outlineLevel="0" collapsed="false">
      <c r="B28" s="102" t="s">
        <v>272</v>
      </c>
      <c r="C28" s="102"/>
      <c r="D28" s="102"/>
      <c r="E28" s="102"/>
      <c r="F28" s="102"/>
      <c r="G28" s="102"/>
      <c r="H28" s="95"/>
      <c r="I28" s="95"/>
      <c r="J28" s="280" t="s">
        <v>273</v>
      </c>
      <c r="K28" s="280"/>
      <c r="L28" s="280"/>
      <c r="M28" s="280"/>
      <c r="N28" s="280"/>
      <c r="O28" s="280"/>
      <c r="P28" s="296"/>
      <c r="Q28" s="299"/>
      <c r="S28" s="152"/>
    </row>
    <row r="29" customFormat="false" ht="13.5" hidden="false" customHeight="true" outlineLevel="0" collapsed="false">
      <c r="B29" s="102" t="s">
        <v>128</v>
      </c>
      <c r="C29" s="102"/>
      <c r="D29" s="102"/>
      <c r="E29" s="102"/>
      <c r="F29" s="102"/>
      <c r="G29" s="102"/>
      <c r="H29" s="95"/>
      <c r="I29" s="95"/>
      <c r="J29" s="280" t="s">
        <v>128</v>
      </c>
      <c r="K29" s="280"/>
      <c r="L29" s="280"/>
      <c r="M29" s="280"/>
      <c r="N29" s="280"/>
      <c r="O29" s="280"/>
      <c r="P29" s="296"/>
      <c r="Q29" s="299"/>
    </row>
    <row r="30" customFormat="false" ht="13.5" hidden="false" customHeight="true" outlineLevel="0" collapsed="false">
      <c r="B30" s="110" t="s">
        <v>77</v>
      </c>
      <c r="C30" s="110"/>
      <c r="D30" s="110"/>
      <c r="E30" s="110"/>
      <c r="F30" s="110"/>
      <c r="G30" s="110"/>
      <c r="H30" s="147"/>
      <c r="I30" s="147"/>
      <c r="J30" s="281" t="s">
        <v>86</v>
      </c>
      <c r="K30" s="281"/>
      <c r="L30" s="281"/>
      <c r="M30" s="281"/>
      <c r="N30" s="281"/>
      <c r="O30" s="281"/>
      <c r="P30" s="296"/>
      <c r="Q30" s="299"/>
    </row>
    <row r="31" customFormat="false" ht="13.5" hidden="false" customHeight="true" outlineLevel="0" collapsed="false">
      <c r="B31" s="93" t="s">
        <v>129</v>
      </c>
      <c r="C31" s="93"/>
      <c r="D31" s="93"/>
      <c r="E31" s="93"/>
      <c r="F31" s="93"/>
      <c r="G31" s="93"/>
      <c r="H31" s="107" t="n">
        <f aca="false">SUM(H32:H33)</f>
        <v>0</v>
      </c>
      <c r="I31" s="107" t="n">
        <f aca="false">SUM(I32:I33)</f>
        <v>0</v>
      </c>
      <c r="J31" s="283" t="s">
        <v>130</v>
      </c>
      <c r="K31" s="283"/>
      <c r="L31" s="283"/>
      <c r="M31" s="283"/>
      <c r="N31" s="283"/>
      <c r="O31" s="283"/>
      <c r="P31" s="294" t="n">
        <f aca="false">SUM(P32:P33)</f>
        <v>0</v>
      </c>
      <c r="Q31" s="300" t="n">
        <f aca="false">SUM(Q32:Q33)</f>
        <v>0</v>
      </c>
      <c r="R31" s="86"/>
      <c r="T31" s="152"/>
    </row>
    <row r="32" customFormat="false" ht="13.5" hidden="false" customHeight="true" outlineLevel="0" collapsed="false">
      <c r="B32" s="102" t="s">
        <v>274</v>
      </c>
      <c r="C32" s="102"/>
      <c r="D32" s="102"/>
      <c r="E32" s="102"/>
      <c r="F32" s="102"/>
      <c r="G32" s="102"/>
      <c r="H32" s="95"/>
      <c r="I32" s="95"/>
      <c r="J32" s="280" t="s">
        <v>274</v>
      </c>
      <c r="K32" s="280"/>
      <c r="L32" s="280"/>
      <c r="M32" s="280"/>
      <c r="N32" s="280"/>
      <c r="O32" s="280"/>
      <c r="P32" s="296"/>
      <c r="Q32" s="299"/>
      <c r="R32" s="86"/>
    </row>
    <row r="33" customFormat="false" ht="13.5" hidden="false" customHeight="true" outlineLevel="0" collapsed="false">
      <c r="B33" s="110" t="s">
        <v>128</v>
      </c>
      <c r="C33" s="110"/>
      <c r="D33" s="110"/>
      <c r="E33" s="110"/>
      <c r="F33" s="110"/>
      <c r="G33" s="110"/>
      <c r="H33" s="95"/>
      <c r="I33" s="95"/>
      <c r="J33" s="281" t="s">
        <v>128</v>
      </c>
      <c r="K33" s="281"/>
      <c r="L33" s="281"/>
      <c r="M33" s="281"/>
      <c r="N33" s="281"/>
      <c r="O33" s="281"/>
      <c r="P33" s="301"/>
      <c r="Q33" s="302"/>
    </row>
    <row r="34" customFormat="false" ht="13.5" hidden="false" customHeight="true" outlineLevel="0" collapsed="false">
      <c r="B34" s="153" t="s">
        <v>133</v>
      </c>
      <c r="C34" s="153"/>
      <c r="D34" s="153"/>
      <c r="E34" s="153"/>
      <c r="F34" s="153"/>
      <c r="G34" s="153"/>
      <c r="H34" s="115" t="n">
        <f aca="false">H8+H21+H26+H31</f>
        <v>0</v>
      </c>
      <c r="I34" s="115" t="n">
        <f aca="false">I8+I21+I26+I31</f>
        <v>0</v>
      </c>
      <c r="J34" s="283" t="s">
        <v>134</v>
      </c>
      <c r="K34" s="283"/>
      <c r="L34" s="283"/>
      <c r="M34" s="283"/>
      <c r="N34" s="283"/>
      <c r="O34" s="283"/>
      <c r="P34" s="294" t="n">
        <f aca="false">P8+P21+P26+P31</f>
        <v>0</v>
      </c>
      <c r="Q34" s="300" t="n">
        <f aca="false">Q8+Q21+Q26+Q31</f>
        <v>0</v>
      </c>
      <c r="R34" s="143"/>
    </row>
    <row r="35" customFormat="false" ht="13.5" hidden="false" customHeight="true" outlineLevel="0" collapsed="false">
      <c r="B35" s="116"/>
      <c r="C35" s="117"/>
      <c r="D35" s="117"/>
      <c r="E35" s="117"/>
      <c r="F35" s="119"/>
      <c r="G35" s="119"/>
      <c r="H35" s="119"/>
      <c r="I35" s="119"/>
      <c r="J35" s="117"/>
      <c r="K35" s="117"/>
      <c r="L35" s="117"/>
      <c r="M35" s="119"/>
      <c r="N35" s="119"/>
      <c r="O35" s="119"/>
      <c r="P35" s="240"/>
      <c r="Q35" s="120"/>
    </row>
    <row r="36" customFormat="false" ht="13.5" hidden="false" customHeight="true" outlineLevel="0" collapsed="false"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18"/>
      <c r="Q36" s="123"/>
      <c r="S36" s="152"/>
    </row>
    <row r="37" customFormat="false" ht="13.5" hidden="false" customHeight="true" outlineLevel="0" collapsed="false">
      <c r="B37" s="116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18"/>
    </row>
    <row r="38" s="82" customFormat="true" ht="13.5" hidden="false" customHeight="true" outlineLevel="0" collapsed="false">
      <c r="B38" s="116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18"/>
      <c r="R38" s="81"/>
      <c r="S38" s="81"/>
      <c r="T38" s="81"/>
    </row>
    <row r="39" s="82" customFormat="true" ht="13.5" hidden="false" customHeight="true" outlineLevel="0" collapsed="false">
      <c r="B39" s="116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18"/>
      <c r="R39" s="81"/>
      <c r="S39" s="81"/>
      <c r="T39" s="81"/>
    </row>
    <row r="40" s="82" customFormat="true" ht="13.5" hidden="false" customHeight="true" outlineLevel="0" collapsed="false">
      <c r="B40" s="116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18"/>
      <c r="R40" s="81"/>
      <c r="S40" s="81"/>
      <c r="T40" s="81"/>
    </row>
    <row r="41" customFormat="false" ht="13.5" hidden="false" customHeight="true" outlineLevel="0" collapsed="false"/>
    <row r="42" s="82" customFormat="true" ht="13.5" hidden="false" customHeight="true" outlineLevel="0" collapsed="false">
      <c r="B42" s="81"/>
      <c r="C42" s="81"/>
      <c r="D42" s="128" t="s">
        <v>137</v>
      </c>
      <c r="E42" s="128"/>
      <c r="F42" s="128"/>
      <c r="G42" s="128"/>
      <c r="H42" s="127" t="s">
        <v>137</v>
      </c>
      <c r="I42" s="127"/>
      <c r="J42" s="127"/>
      <c r="K42" s="127"/>
      <c r="L42" s="128" t="s">
        <v>137</v>
      </c>
      <c r="M42" s="128"/>
      <c r="N42" s="128"/>
      <c r="O42" s="128"/>
      <c r="P42" s="303"/>
      <c r="R42" s="81"/>
      <c r="S42" s="81"/>
      <c r="T42" s="81"/>
    </row>
    <row r="43" s="82" customFormat="true" ht="13.5" hidden="false" customHeight="true" outlineLevel="0" collapsed="false">
      <c r="B43" s="81"/>
      <c r="C43" s="129"/>
      <c r="D43" s="130"/>
      <c r="E43" s="131" t="s">
        <v>138</v>
      </c>
      <c r="F43" s="130"/>
      <c r="G43" s="130"/>
      <c r="H43" s="131"/>
      <c r="I43" s="131"/>
      <c r="J43" s="131" t="s">
        <v>138</v>
      </c>
      <c r="K43" s="131"/>
      <c r="L43" s="131"/>
      <c r="M43" s="131" t="s">
        <v>138</v>
      </c>
      <c r="N43" s="131"/>
      <c r="O43" s="131"/>
      <c r="P43" s="304"/>
      <c r="R43" s="81"/>
      <c r="S43" s="81"/>
      <c r="T43" s="81"/>
    </row>
    <row r="44" s="82" customFormat="true" ht="13.5" hidden="false" customHeight="true" outlineLevel="0" collapsed="false">
      <c r="B44" s="81"/>
      <c r="C44" s="81"/>
      <c r="D44" s="81"/>
      <c r="E44" s="132" t="s">
        <v>139</v>
      </c>
      <c r="F44" s="81"/>
      <c r="G44" s="81"/>
      <c r="H44" s="132"/>
      <c r="I44" s="132"/>
      <c r="J44" s="132" t="s">
        <v>139</v>
      </c>
      <c r="K44" s="132"/>
      <c r="L44" s="132"/>
      <c r="M44" s="132" t="s">
        <v>139</v>
      </c>
      <c r="N44" s="132"/>
      <c r="O44" s="132"/>
      <c r="P44" s="305"/>
      <c r="R44" s="81"/>
      <c r="S44" s="81"/>
      <c r="T44" s="81"/>
    </row>
    <row r="45" customFormat="false" ht="13.5" hidden="false" customHeight="true" outlineLevel="0" collapsed="false"/>
    <row r="46" customFormat="false" ht="13.5" hidden="false" customHeight="true" outlineLevel="0" collapsed="false"/>
    <row r="47" s="82" customFormat="true" ht="13.5" hidden="false" customHeight="true" outlineLevel="0" collapsed="false">
      <c r="B47" s="81"/>
      <c r="C47" s="86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6"/>
      <c r="R47" s="81"/>
      <c r="S47" s="81"/>
      <c r="T47" s="81"/>
    </row>
    <row r="48" s="82" customFormat="true" ht="13.5" hidden="false" customHeight="true" outlineLevel="0" collapsed="false">
      <c r="B48" s="81"/>
      <c r="C48" s="11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 t="s">
        <v>275</v>
      </c>
      <c r="P48" s="86"/>
      <c r="R48" s="81"/>
      <c r="S48" s="81"/>
      <c r="T48" s="81"/>
    </row>
    <row r="49" s="82" customFormat="true" ht="13.5" hidden="false" customHeight="true" outlineLevel="0" collapsed="false">
      <c r="B49" s="81"/>
      <c r="C49" s="111"/>
      <c r="D49" s="81"/>
      <c r="E49" s="144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6"/>
      <c r="R49" s="81"/>
      <c r="S49" s="81"/>
      <c r="T49" s="81"/>
    </row>
    <row r="50" s="82" customFormat="true" ht="13.5" hidden="false" customHeight="true" outlineLevel="0" collapsed="false">
      <c r="B50" s="81"/>
      <c r="C50" s="11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6"/>
      <c r="R50" s="81"/>
      <c r="S50" s="81"/>
      <c r="T50" s="81"/>
    </row>
  </sheetData>
  <mergeCells count="62">
    <mergeCell ref="B2:Q2"/>
    <mergeCell ref="B3:Q3"/>
    <mergeCell ref="B4:Q4"/>
    <mergeCell ref="B7:G7"/>
    <mergeCell ref="J7:O7"/>
    <mergeCell ref="B8:G8"/>
    <mergeCell ref="J8:O8"/>
    <mergeCell ref="B9:G9"/>
    <mergeCell ref="J9:O9"/>
    <mergeCell ref="B10:G10"/>
    <mergeCell ref="J10:O10"/>
    <mergeCell ref="B11:G11"/>
    <mergeCell ref="J11:O11"/>
    <mergeCell ref="B12:G12"/>
    <mergeCell ref="J12:O12"/>
    <mergeCell ref="B13:G13"/>
    <mergeCell ref="J13:O13"/>
    <mergeCell ref="B14:G14"/>
    <mergeCell ref="J14:O14"/>
    <mergeCell ref="B15:G15"/>
    <mergeCell ref="J15:O15"/>
    <mergeCell ref="B16:G16"/>
    <mergeCell ref="J16:O16"/>
    <mergeCell ref="B17:G17"/>
    <mergeCell ref="J17:O17"/>
    <mergeCell ref="B18:G18"/>
    <mergeCell ref="J18:O18"/>
    <mergeCell ref="B19:G19"/>
    <mergeCell ref="J19:O19"/>
    <mergeCell ref="B20:G20"/>
    <mergeCell ref="J20:O20"/>
    <mergeCell ref="B21:G21"/>
    <mergeCell ref="J21:O21"/>
    <mergeCell ref="B22:G22"/>
    <mergeCell ref="J22:O22"/>
    <mergeCell ref="B23:G23"/>
    <mergeCell ref="J23:O23"/>
    <mergeCell ref="B24:G24"/>
    <mergeCell ref="J24:O24"/>
    <mergeCell ref="B25:G25"/>
    <mergeCell ref="J25:O25"/>
    <mergeCell ref="B26:G26"/>
    <mergeCell ref="J26:O26"/>
    <mergeCell ref="B27:G27"/>
    <mergeCell ref="J27:O27"/>
    <mergeCell ref="B28:G28"/>
    <mergeCell ref="J28:O28"/>
    <mergeCell ref="B29:G29"/>
    <mergeCell ref="J29:O29"/>
    <mergeCell ref="B30:G30"/>
    <mergeCell ref="J30:O30"/>
    <mergeCell ref="B31:G31"/>
    <mergeCell ref="J31:O31"/>
    <mergeCell ref="B32:G32"/>
    <mergeCell ref="J32:O32"/>
    <mergeCell ref="B33:G33"/>
    <mergeCell ref="J33:O33"/>
    <mergeCell ref="B34:G34"/>
    <mergeCell ref="J34:O34"/>
    <mergeCell ref="D42:G42"/>
    <mergeCell ref="H42:K42"/>
    <mergeCell ref="L42:O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x387088</cp:lastModifiedBy>
  <cp:lastPrinted>2018-05-28T17:44:35Z</cp:lastPrinted>
  <dcterms:modified xsi:type="dcterms:W3CDTF">2018-06-22T19:22:09Z</dcterms:modified>
  <cp:revision>0</cp:revision>
  <dc:subject/>
  <dc:title/>
</cp:coreProperties>
</file>