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1:$G$40</definedName>
    <definedName function="false" hidden="false" localSheetId="0" name="_xlnm.Print_Area" vbProcedure="false">'Balanço Financeiro '!$A$1:$N$51</definedName>
    <definedName function="false" hidden="false" localSheetId="1" name="_xlnm.Print_Area" vbProcedure="false">'Balanço Orçamentário MCASP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4">
  <si>
    <t xml:space="preserve">FUMCAD_ Fundo Municipal da Criança e do Adolescente</t>
  </si>
  <si>
    <t xml:space="preserve">Balancete Financeiro </t>
  </si>
  <si>
    <t xml:space="preserve">AGOSTO 2015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Administrativo nº 2015-0.246.409-4.</t>
  </si>
  <si>
    <t xml:space="preserve">3. Caixa e Equivalente de Caixa - conciliado de acordo com as contas correntes do fundo.</t>
  </si>
  <si>
    <t xml:space="preserve">4. Transferência Financieras Concedidas (PARA  EXECUÇÃO ORÇAMENTÁRIA) - Houve transferência de recurso do fundo para a Secretaria Municipal de Educação conforme Decreto 56.237/2015 </t>
  </si>
  <si>
    <t xml:space="preserve">5. O valor das Receitas diverge do Relatório Boletim da Receita, pelos seguintes motivos:</t>
  </si>
  <si>
    <t xml:space="preserve">5.1. Rendimento da aplicação do recurso transferido para SME, registrado na conta contábil de receita do FUMCAD, embora o recurso tenha sido depositado em conta bancária da SME - diminuíndo em R$ 49.048,09 a receita.</t>
  </si>
  <si>
    <t xml:space="preserve">Cleber Tavares de Souza</t>
  </si>
  <si>
    <t xml:space="preserve">Marcelo Cabral</t>
  </si>
  <si>
    <t xml:space="preserve">Felipe de Paula</t>
  </si>
  <si>
    <t xml:space="preserve">Analista de Planej. e Desenv. Organiz. - Contador</t>
  </si>
  <si>
    <t xml:space="preserve">Coord. de Políticas para Criança e Adolecência</t>
  </si>
  <si>
    <t xml:space="preserve">Sec. Mun. de Direitos Humanos e Cidadania</t>
  </si>
  <si>
    <t xml:space="preserve">CRC 1SP257069/O-3</t>
  </si>
  <si>
    <t xml:space="preserve">CPF: 296.948.278-92</t>
  </si>
  <si>
    <t xml:space="preserve">CPF: 303.624.288-08</t>
  </si>
  <si>
    <t xml:space="preserve">SMDHC</t>
  </si>
  <si>
    <t xml:space="preserve">BALANÇO ORÇAMENTÁRIO</t>
  </si>
  <si>
    <t xml:space="preserve">ORÇAMENTOS FISCAL E DA SEGURIDADE SOCIAL</t>
  </si>
  <si>
    <t xml:space="preserve">COMPETÊNCIA: AGOSTO 2015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099/2014 (estima receita e fixa despesa 2015), Relatórios do Sistema de Orçamento e Finanças - SOF</t>
  </si>
  <si>
    <t xml:space="preserve">3. As Despesas Correntes e de Capital tiveram suas dotaçõea atualizadas devido a transferência de recurso para a Secretaria de Educação conforme Decreto 56.237/2015</t>
  </si>
  <si>
    <t xml:space="preserve">Secretário Mun. de Direitos Humanos e Cidadania</t>
  </si>
  <si>
    <t xml:space="preserve">EXECUÇÃO DE RESTOS A PAGAR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_);\(#,##0.00\);\-"/>
    <numFmt numFmtId="168" formatCode="#,##0.00_ ;[RED]\-#,##0.00\ "/>
    <numFmt numFmtId="169" formatCode="0.00"/>
    <numFmt numFmtId="170" formatCode="_-* #,##0.00_-;\-* #,##0.00_-;_-* \-??_-;_-@_-"/>
    <numFmt numFmtId="171" formatCode="0%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sz val="18"/>
      <color rgb="FF003366"/>
      <name val="Cambri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Título_BALANÇO ORÇAMENTÁRIO MCASP - Nov15" xfId="58"/>
    <cellStyle name="Ênfase1" xfId="59"/>
    <cellStyle name="Ênfase2" xfId="60"/>
    <cellStyle name="Ênfase3" xfId="61"/>
    <cellStyle name="Ênfase4" xfId="62"/>
    <cellStyle name="Ênfase5" xfId="63"/>
    <cellStyle name="Ênfase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628920</xdr:colOff>
      <xdr:row>3</xdr:row>
      <xdr:rowOff>936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7800"/>
          <a:ext cx="588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0</xdr:col>
      <xdr:colOff>658080</xdr:colOff>
      <xdr:row>3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240" y="37800"/>
          <a:ext cx="618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UMCAD/BALAN&#199;OS%20DO%20FUMCAD/2015/8.Agosto-15/DEMONSTRATIVO/-%20C&#243;pia%20-%20Balan&#231;o%20Financeiro%20e%20Or&#231;ament&#225;rio%20AGO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erência mensal"/>
      <sheetName val="Receitas 2015"/>
      <sheetName val="Composição fonte 05"/>
      <sheetName val="Balanço Financeiro Fonte 05"/>
      <sheetName val="Composição fonte 00"/>
      <sheetName val="Balanço Financeiro fonte 00 "/>
      <sheetName val="Balanço Financeiro "/>
      <sheetName val="Balanço Orçamentário MCASP"/>
      <sheetName val="Anexos do BO"/>
      <sheetName val="Balanço Orçamentário mensal"/>
    </sheetNames>
    <sheetDataSet>
      <sheetData sheetId="0"/>
      <sheetData sheetId="1"/>
      <sheetData sheetId="2"/>
      <sheetData sheetId="3">
        <row r="18">
          <cell r="G18">
            <v>32499121.82</v>
          </cell>
        </row>
        <row r="18">
          <cell r="N18">
            <v>31348342.37</v>
          </cell>
        </row>
        <row r="21">
          <cell r="G21">
            <v>321861.2</v>
          </cell>
        </row>
        <row r="22">
          <cell r="G22">
            <v>321861.2</v>
          </cell>
        </row>
        <row r="22">
          <cell r="N22">
            <v>67262911.37</v>
          </cell>
        </row>
        <row r="28">
          <cell r="G28">
            <v>8086458.93</v>
          </cell>
        </row>
        <row r="28">
          <cell r="N28">
            <v>2294446.63</v>
          </cell>
        </row>
        <row r="30">
          <cell r="G30">
            <v>320486.71</v>
          </cell>
        </row>
        <row r="30">
          <cell r="N30">
            <v>35611.2</v>
          </cell>
        </row>
        <row r="35">
          <cell r="G35">
            <v>253390677.99</v>
          </cell>
        </row>
        <row r="35">
          <cell r="N35">
            <v>193677295.08</v>
          </cell>
        </row>
      </sheetData>
      <sheetData sheetId="4"/>
      <sheetData sheetId="5">
        <row r="10">
          <cell r="N10">
            <v>3170884.42</v>
          </cell>
        </row>
        <row r="21">
          <cell r="G21">
            <v>3218027.84</v>
          </cell>
        </row>
        <row r="22">
          <cell r="G22">
            <v>3218027.84</v>
          </cell>
        </row>
        <row r="27">
          <cell r="G27">
            <v>785290.54</v>
          </cell>
        </row>
        <row r="27">
          <cell r="N27">
            <v>722432.88</v>
          </cell>
        </row>
        <row r="29">
          <cell r="G29">
            <v>0</v>
          </cell>
        </row>
        <row r="29">
          <cell r="N29">
            <v>110001.08</v>
          </cell>
        </row>
        <row r="32">
          <cell r="G32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9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45" activeCellId="0" sqref="A45:N45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9" t="s">
        <v>7</v>
      </c>
      <c r="H6" s="10" t="s">
        <v>6</v>
      </c>
      <c r="I6" s="10"/>
      <c r="J6" s="10"/>
      <c r="K6" s="10"/>
      <c r="L6" s="10"/>
      <c r="M6" s="10"/>
      <c r="N6" s="9" t="s">
        <v>7</v>
      </c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2" t="n">
        <f aca="false">SUBTOTAL(9,G8:G19)</f>
        <v>32499121.82</v>
      </c>
      <c r="H7" s="11" t="s">
        <v>9</v>
      </c>
      <c r="I7" s="11"/>
      <c r="J7" s="11"/>
      <c r="K7" s="11"/>
      <c r="L7" s="11"/>
      <c r="M7" s="11"/>
      <c r="N7" s="12" t="n">
        <f aca="false">SUBTOTAL(9,N8:N19)</f>
        <v>34519226.79</v>
      </c>
      <c r="O7" s="13"/>
      <c r="P7" s="14"/>
    </row>
    <row r="8" customFormat="false" ht="13.5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n">
        <f aca="false">SUBTOTAL(9,G9:G11)</f>
        <v>0</v>
      </c>
      <c r="H8" s="17" t="s">
        <v>10</v>
      </c>
      <c r="I8" s="17"/>
      <c r="J8" s="17"/>
      <c r="K8" s="17"/>
      <c r="L8" s="17"/>
      <c r="M8" s="17"/>
      <c r="N8" s="16" t="n">
        <f aca="false">SUBTOTAL(9,N9:N11)</f>
        <v>3170884.42</v>
      </c>
      <c r="O8" s="18"/>
    </row>
    <row r="9" customFormat="false" ht="13.5" hidden="false" customHeight="true" outlineLevel="0" collapsed="false">
      <c r="A9" s="19" t="s">
        <v>11</v>
      </c>
      <c r="B9" s="19"/>
      <c r="C9" s="19"/>
      <c r="D9" s="19"/>
      <c r="E9" s="19"/>
      <c r="F9" s="19"/>
      <c r="G9" s="20" t="n">
        <f aca="false">'[1]Balanço Financeiro Fonte 05'!G10+'[1]Balanço Financeiro fonte 00 '!G10</f>
        <v>0</v>
      </c>
      <c r="H9" s="21" t="s">
        <v>11</v>
      </c>
      <c r="I9" s="21"/>
      <c r="J9" s="21"/>
      <c r="K9" s="21"/>
      <c r="L9" s="21"/>
      <c r="M9" s="21"/>
      <c r="N9" s="20" t="n">
        <f aca="false">'[1]Balanço Financeiro Fonte 05'!N10+'[1]Balanço Financeiro fonte 00 '!N10</f>
        <v>3170884.42</v>
      </c>
      <c r="O9" s="13"/>
      <c r="P9" s="22"/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 t="n">
        <f aca="false">'[1]Balanço Financeiro Fonte 05'!G11+'[1]Balanço Financeiro fonte 00 '!G11</f>
        <v>0</v>
      </c>
      <c r="H10" s="21" t="s">
        <v>12</v>
      </c>
      <c r="I10" s="21"/>
      <c r="J10" s="21"/>
      <c r="K10" s="21"/>
      <c r="L10" s="21"/>
      <c r="M10" s="21"/>
      <c r="N10" s="20" t="n">
        <f aca="false">'[1]Balanço Financeiro Fonte 05'!N11+'[1]Balanço Financeiro fonte 00 '!N11</f>
        <v>0</v>
      </c>
    </row>
    <row r="11" customFormat="false" ht="13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20" t="n">
        <f aca="false">'[1]Balanço Financeiro Fonte 05'!G12+'[1]Balanço Financeiro fonte 00 '!G12</f>
        <v>0</v>
      </c>
      <c r="H11" s="21" t="s">
        <v>13</v>
      </c>
      <c r="I11" s="21"/>
      <c r="J11" s="21"/>
      <c r="K11" s="21"/>
      <c r="L11" s="21"/>
      <c r="M11" s="21"/>
      <c r="N11" s="20" t="n">
        <f aca="false">'[1]Balanço Financeiro Fonte 05'!N12+'[1]Balanço Financeiro fonte 00 '!N12</f>
        <v>0</v>
      </c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32499121.82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31348342.37</v>
      </c>
      <c r="P12" s="22"/>
    </row>
    <row r="13" customFormat="false" ht="13.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20" t="n">
        <f aca="false">'[1]Balanço Financeiro Fonte 05'!G14+'[1]Balanço Financeiro fonte 00 '!G14</f>
        <v>0</v>
      </c>
      <c r="H13" s="21" t="s">
        <v>15</v>
      </c>
      <c r="I13" s="21"/>
      <c r="J13" s="21"/>
      <c r="K13" s="21"/>
      <c r="L13" s="21"/>
      <c r="M13" s="21"/>
      <c r="N13" s="20" t="n">
        <f aca="false">'[1]Balanço Financeiro Fonte 05'!N14+'[1]Balanço Financeiro fonte 00 '!N14</f>
        <v>0</v>
      </c>
    </row>
    <row r="14" customFormat="false" ht="13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 t="n">
        <f aca="false">'[1]Balanço Financeiro Fonte 05'!G15+'[1]Balanço Financeiro fonte 00 '!G15</f>
        <v>0</v>
      </c>
      <c r="H14" s="21" t="s">
        <v>16</v>
      </c>
      <c r="I14" s="21"/>
      <c r="J14" s="21"/>
      <c r="K14" s="21"/>
      <c r="L14" s="21"/>
      <c r="M14" s="21"/>
      <c r="N14" s="20" t="n">
        <f aca="false">'[1]Balanço Financeiro Fonte 05'!N15+'[1]Balanço Financeiro fonte 00 '!N15</f>
        <v>0</v>
      </c>
    </row>
    <row r="15" customFormat="false" ht="13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20" t="n">
        <f aca="false">'[1]Balanço Financeiro Fonte 05'!G16+'[1]Balanço Financeiro fonte 00 '!G16</f>
        <v>0</v>
      </c>
      <c r="H15" s="21" t="s">
        <v>17</v>
      </c>
      <c r="I15" s="21"/>
      <c r="J15" s="21"/>
      <c r="K15" s="21"/>
      <c r="L15" s="21"/>
      <c r="M15" s="21"/>
      <c r="N15" s="20" t="n">
        <f aca="false">'[1]Balanço Financeiro Fonte 05'!N16+'[1]Balanço Financeiro fonte 00 '!N16</f>
        <v>0</v>
      </c>
    </row>
    <row r="16" customFormat="false" ht="13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20" t="n">
        <f aca="false">'[1]Balanço Financeiro Fonte 05'!G17+'[1]Balanço Financeiro fonte 00 '!G17</f>
        <v>0</v>
      </c>
      <c r="H16" s="21" t="s">
        <v>18</v>
      </c>
      <c r="I16" s="21"/>
      <c r="J16" s="21"/>
      <c r="K16" s="21"/>
      <c r="L16" s="21"/>
      <c r="M16" s="21"/>
      <c r="N16" s="20" t="n">
        <f aca="false">'[1]Balanço Financeiro Fonte 05'!N17+'[1]Balanço Financeiro fonte 00 '!N17</f>
        <v>0</v>
      </c>
    </row>
    <row r="17" customFormat="false" ht="13.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20" t="n">
        <f aca="false">'[1]Balanço Financeiro Fonte 05'!G18+'[1]Balanço Financeiro fonte 00 '!G18</f>
        <v>32499121.82</v>
      </c>
      <c r="H17" s="21" t="s">
        <v>19</v>
      </c>
      <c r="I17" s="21"/>
      <c r="J17" s="21"/>
      <c r="K17" s="21"/>
      <c r="L17" s="21"/>
      <c r="M17" s="21"/>
      <c r="N17" s="20" t="n">
        <f aca="false">'[1]Balanço Financeiro Fonte 05'!N18+'[1]Balanço Financeiro fonte 00 '!N18</f>
        <v>31348342.37</v>
      </c>
      <c r="O17" s="14"/>
    </row>
    <row r="18" customFormat="false" ht="13.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20" t="n">
        <f aca="false">'[1]Balanço Financeiro Fonte 05'!G19+'[1]Balanço Financeiro fonte 00 '!G19</f>
        <v>0</v>
      </c>
      <c r="H18" s="21" t="s">
        <v>20</v>
      </c>
      <c r="I18" s="21"/>
      <c r="J18" s="21"/>
      <c r="K18" s="21"/>
      <c r="L18" s="21"/>
      <c r="M18" s="21"/>
      <c r="N18" s="20" t="n">
        <f aca="false">'[1]Balanço Financeiro Fonte 05'!N19+'[1]Balanço Financeiro fonte 00 '!N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'[1]Balanço Financeiro Fonte 05'!G20+'[1]Balanço Financeiro fonte 00 '!G20</f>
        <v>0</v>
      </c>
      <c r="H19" s="28" t="s">
        <v>21</v>
      </c>
      <c r="I19" s="28"/>
      <c r="J19" s="28"/>
      <c r="K19" s="28"/>
      <c r="L19" s="28"/>
      <c r="M19" s="28"/>
      <c r="N19" s="27" t="n">
        <f aca="false">'[1]Balanço Financeiro Fonte 05'!N20+'[1]Balanço Financeiro fonte 00 '!N20</f>
        <v>0</v>
      </c>
    </row>
    <row r="20" customFormat="false" ht="13.5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29" t="n">
        <f aca="false">'[1]Balanço Financeiro Fonte 05'!G21+'[1]Balanço Financeiro fonte 00 '!G21</f>
        <v>3539889.04</v>
      </c>
      <c r="H20" s="30" t="s">
        <v>23</v>
      </c>
      <c r="I20" s="30"/>
      <c r="J20" s="30"/>
      <c r="K20" s="30"/>
      <c r="L20" s="30"/>
      <c r="M20" s="30"/>
      <c r="N20" s="31" t="n">
        <f aca="false">SUM(N21:N24)</f>
        <v>67262911.37</v>
      </c>
      <c r="P20" s="22"/>
    </row>
    <row r="21" customFormat="false" ht="13.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20" t="n">
        <f aca="false">'[1]Balanço Financeiro Fonte 05'!G22+'[1]Balanço Financeiro fonte 00 '!G22</f>
        <v>3539889.04</v>
      </c>
      <c r="H21" s="32" t="s">
        <v>24</v>
      </c>
      <c r="I21" s="32"/>
      <c r="J21" s="32"/>
      <c r="K21" s="32"/>
      <c r="L21" s="32"/>
      <c r="M21" s="32"/>
      <c r="N21" s="20" t="n">
        <f aca="false">'[1]Balanço Financeiro Fonte 05'!N22+'[1]Balanço Financeiro fonte 00 '!N22</f>
        <v>67262911.37</v>
      </c>
    </row>
    <row r="22" customFormat="false" ht="13.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20" t="n">
        <f aca="false">'[1]Balanço Financeiro Fonte 05'!G23+'[1]Balanço Financeiro fonte 00 '!G23</f>
        <v>0</v>
      </c>
      <c r="H22" s="33" t="s">
        <v>25</v>
      </c>
      <c r="I22" s="33"/>
      <c r="J22" s="33"/>
      <c r="K22" s="33"/>
      <c r="L22" s="33"/>
      <c r="M22" s="33"/>
      <c r="N22" s="20" t="n">
        <f aca="false">'[1]Balanço Financeiro Fonte 05'!N23+'[1]Balanço Financeiro fonte 00 '!N23</f>
        <v>0</v>
      </c>
    </row>
    <row r="23" customFormat="false" ht="13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20" t="n">
        <f aca="false">'[1]Balanço Financeiro Fonte 05'!G24+'[1]Balanço Financeiro fonte 00 '!G24</f>
        <v>0</v>
      </c>
      <c r="H23" s="33" t="s">
        <v>26</v>
      </c>
      <c r="I23" s="33"/>
      <c r="J23" s="33"/>
      <c r="K23" s="33"/>
      <c r="L23" s="33"/>
      <c r="M23" s="33"/>
      <c r="N23" s="20" t="n">
        <f aca="false">'[1]Balanço Financeiro Fonte 05'!N24+'[1]Balanço Financeiro fonte 00 '!N24</f>
        <v>0</v>
      </c>
    </row>
    <row r="24" customFormat="false" ht="13.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20" t="n">
        <f aca="false">'[1]Balanço Financeiro Fonte 05'!G25+'[1]Balanço Financeiro fonte 00 '!G25</f>
        <v>0</v>
      </c>
      <c r="H24" s="34" t="s">
        <v>27</v>
      </c>
      <c r="I24" s="34"/>
      <c r="J24" s="34"/>
      <c r="K24" s="34"/>
      <c r="L24" s="34"/>
      <c r="M24" s="34"/>
      <c r="N24" s="20" t="n">
        <f aca="false">'[1]Balanço Financeiro Fonte 05'!N25+'[1]Balanço Financeiro fonte 00 '!N25</f>
        <v>0</v>
      </c>
    </row>
    <row r="25" customFormat="false" ht="13.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31" t="n">
        <f aca="false">SUBTOTAL(9,G26:G31)</f>
        <v>9192236.18</v>
      </c>
      <c r="H25" s="11" t="s">
        <v>29</v>
      </c>
      <c r="I25" s="11"/>
      <c r="J25" s="11"/>
      <c r="K25" s="11"/>
      <c r="L25" s="11"/>
      <c r="M25" s="11"/>
      <c r="N25" s="31" t="n">
        <f aca="false">SUBTOTAL(9,N26:N31)</f>
        <v>3162491.79</v>
      </c>
      <c r="O25" s="14"/>
    </row>
    <row r="26" customFormat="false" ht="13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16" t="n">
        <f aca="false">'[1]Balanço Financeiro Fonte 05'!G27+'[1]Balanço Financeiro fonte 00 '!G27</f>
        <v>785290.54</v>
      </c>
      <c r="H26" s="32" t="s">
        <v>31</v>
      </c>
      <c r="I26" s="32"/>
      <c r="J26" s="32"/>
      <c r="K26" s="32"/>
      <c r="L26" s="32"/>
      <c r="M26" s="32"/>
      <c r="N26" s="20" t="n">
        <f aca="false">'[1]Balanço Financeiro Fonte 05'!N27+'[1]Balanço Financeiro fonte 00 '!N27</f>
        <v>722432.88</v>
      </c>
    </row>
    <row r="27" customFormat="false" ht="13.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20" t="n">
        <f aca="false">'[1]Balanço Financeiro Fonte 05'!G28+'[1]Balanço Financeiro fonte 00 '!G28</f>
        <v>8086458.93</v>
      </c>
      <c r="H27" s="33" t="s">
        <v>33</v>
      </c>
      <c r="I27" s="33"/>
      <c r="J27" s="33"/>
      <c r="K27" s="33"/>
      <c r="L27" s="33"/>
      <c r="M27" s="33"/>
      <c r="N27" s="20" t="n">
        <f aca="false">'[1]Balanço Financeiro Fonte 05'!N28+'[1]Balanço Financeiro fonte 00 '!N28</f>
        <v>2294446.63</v>
      </c>
    </row>
    <row r="28" customFormat="false" ht="13.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20" t="n">
        <f aca="false">'[1]Balanço Financeiro Fonte 05'!G29+'[1]Balanço Financeiro fonte 00 '!G29</f>
        <v>0</v>
      </c>
      <c r="H28" s="33" t="s">
        <v>35</v>
      </c>
      <c r="I28" s="33"/>
      <c r="J28" s="33"/>
      <c r="K28" s="33"/>
      <c r="L28" s="33"/>
      <c r="M28" s="33"/>
      <c r="N28" s="20" t="n">
        <f aca="false">'[1]Balanço Financeiro Fonte 05'!N29+'[1]Balanço Financeiro fonte 00 '!N29</f>
        <v>110001.08</v>
      </c>
    </row>
    <row r="29" customFormat="false" ht="13.5" hidden="false" customHeight="true" outlineLevel="0" collapsed="false">
      <c r="A29" s="33" t="s">
        <v>36</v>
      </c>
      <c r="B29" s="33"/>
      <c r="C29" s="33"/>
      <c r="D29" s="33"/>
      <c r="E29" s="33"/>
      <c r="F29" s="33"/>
      <c r="G29" s="20" t="n">
        <f aca="false">'[1]Balanço Financeiro Fonte 05'!G30+'[1]Balanço Financeiro fonte 00 '!G30</f>
        <v>320486.71</v>
      </c>
      <c r="H29" s="33" t="s">
        <v>37</v>
      </c>
      <c r="I29" s="33"/>
      <c r="J29" s="33"/>
      <c r="K29" s="33"/>
      <c r="L29" s="33"/>
      <c r="M29" s="33"/>
      <c r="N29" s="20" t="n">
        <f aca="false">'[1]Balanço Financeiro Fonte 05'!N30+'[1]Balanço Financeiro fonte 00 '!N30</f>
        <v>35611.2</v>
      </c>
    </row>
    <row r="30" customFormat="false" ht="13.5" hidden="false" customHeight="true" outlineLevel="0" collapsed="false">
      <c r="A30" s="33" t="s">
        <v>38</v>
      </c>
      <c r="B30" s="33"/>
      <c r="C30" s="33"/>
      <c r="D30" s="33"/>
      <c r="E30" s="33"/>
      <c r="F30" s="33"/>
      <c r="G30" s="20" t="n">
        <f aca="false">'[1]Balanço Financeiro Fonte 05'!G31+'[1]Balanço Financeiro fonte 00 '!G31</f>
        <v>0</v>
      </c>
      <c r="H30" s="33" t="s">
        <v>38</v>
      </c>
      <c r="I30" s="33"/>
      <c r="J30" s="33"/>
      <c r="K30" s="33"/>
      <c r="L30" s="33"/>
      <c r="M30" s="33"/>
      <c r="N30" s="20" t="n">
        <f aca="false">'[1]Balanço Financeiro Fonte 05'!N31+'[1]Balanço Financeiro fonte 00 '!N31</f>
        <v>0</v>
      </c>
    </row>
    <row r="31" customFormat="false" ht="13.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27" t="n">
        <f aca="false">'[1]Balanço Financeiro Fonte 05'!G32+'[1]Balanço Financeiro fonte 00 '!G32</f>
        <v>0</v>
      </c>
      <c r="H31" s="34" t="s">
        <v>40</v>
      </c>
      <c r="I31" s="34"/>
      <c r="J31" s="34"/>
      <c r="K31" s="34"/>
      <c r="L31" s="34"/>
      <c r="M31" s="34"/>
      <c r="N31" s="20" t="n">
        <f aca="false">'[1]Balanço Financeiro Fonte 05'!N32+'[1]Balanço Financeiro fonte 00 '!N32</f>
        <v>0</v>
      </c>
    </row>
    <row r="32" customFormat="false" ht="13.5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31" t="n">
        <f aca="false">SUBTOTAL(9,G33:G35)</f>
        <v>253390677.99</v>
      </c>
      <c r="H32" s="11" t="s">
        <v>42</v>
      </c>
      <c r="I32" s="11"/>
      <c r="J32" s="11"/>
      <c r="K32" s="11"/>
      <c r="L32" s="11"/>
      <c r="M32" s="11"/>
      <c r="N32" s="31" t="n">
        <f aca="false">SUBTOTAL(9,N33:N35)</f>
        <v>193677295.08</v>
      </c>
      <c r="O32" s="22"/>
      <c r="Q32" s="35"/>
    </row>
    <row r="33" customFormat="false" ht="13.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20" t="n">
        <f aca="false">'[1]Balanço Financeiro Fonte 05'!G34+'[1]Balanço Financeiro fonte 00 '!G34</f>
        <v>0</v>
      </c>
      <c r="H33" s="32" t="s">
        <v>43</v>
      </c>
      <c r="I33" s="32"/>
      <c r="J33" s="32"/>
      <c r="K33" s="32"/>
      <c r="L33" s="32"/>
      <c r="M33" s="32"/>
      <c r="N33" s="20" t="n">
        <f aca="false">'[1]Balanço Financeiro Fonte 05'!N34+'[1]Balanço Financeiro fonte 00 '!N34</f>
        <v>0</v>
      </c>
      <c r="O33" s="22"/>
    </row>
    <row r="34" customFormat="false" ht="13.5" hidden="false" customHeight="true" outlineLevel="0" collapsed="false">
      <c r="A34" s="33" t="s">
        <v>44</v>
      </c>
      <c r="B34" s="33"/>
      <c r="C34" s="33"/>
      <c r="D34" s="33"/>
      <c r="E34" s="33"/>
      <c r="F34" s="33"/>
      <c r="G34" s="20" t="n">
        <f aca="false">'[1]Balanço Financeiro Fonte 05'!G35+'[1]Balanço Financeiro fonte 00 '!G35</f>
        <v>253390677.99</v>
      </c>
      <c r="H34" s="33" t="s">
        <v>44</v>
      </c>
      <c r="I34" s="33"/>
      <c r="J34" s="33"/>
      <c r="K34" s="33"/>
      <c r="L34" s="33"/>
      <c r="M34" s="33"/>
      <c r="N34" s="20" t="n">
        <f aca="false">'[1]Balanço Financeiro Fonte 05'!N35+'[1]Balanço Financeiro fonte 00 '!N35</f>
        <v>193677295.08</v>
      </c>
      <c r="O34" s="22"/>
    </row>
    <row r="35" customFormat="false" ht="13.5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20" t="n">
        <f aca="false">'[1]Balanço Financeiro Fonte 05'!G36+'[1]Balanço Financeiro fonte 00 '!G36</f>
        <v>0</v>
      </c>
      <c r="H35" s="34" t="s">
        <v>38</v>
      </c>
      <c r="I35" s="34"/>
      <c r="J35" s="34"/>
      <c r="K35" s="34"/>
      <c r="L35" s="34"/>
      <c r="M35" s="34"/>
      <c r="N35" s="20" t="n">
        <f aca="false">'[1]Balanço Financeiro Fonte 05'!N36+'[1]Balanço Financeiro fonte 00 '!N36</f>
        <v>0</v>
      </c>
    </row>
    <row r="36" customFormat="false" ht="13.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7" t="n">
        <f aca="false">G32+G25+G20+G7</f>
        <v>298621925.03</v>
      </c>
      <c r="H36" s="11" t="s">
        <v>46</v>
      </c>
      <c r="I36" s="11"/>
      <c r="J36" s="11"/>
      <c r="K36" s="11"/>
      <c r="L36" s="11"/>
      <c r="M36" s="11"/>
      <c r="N36" s="37" t="n">
        <f aca="false">N32+N25+N20+N7</f>
        <v>298621925.03</v>
      </c>
      <c r="O36" s="38" t="n">
        <f aca="false">G36-N36</f>
        <v>0</v>
      </c>
      <c r="P36" s="39"/>
    </row>
    <row r="37" customFormat="false" ht="13.5" hidden="false" customHeight="true" outlineLevel="0" collapsed="false">
      <c r="A37" s="40" t="s">
        <v>47</v>
      </c>
      <c r="B37" s="41"/>
      <c r="C37" s="41"/>
      <c r="D37" s="41"/>
      <c r="E37" s="42"/>
      <c r="F37" s="42"/>
      <c r="G37" s="42"/>
      <c r="H37" s="41"/>
      <c r="I37" s="41"/>
      <c r="J37" s="41"/>
      <c r="K37" s="42"/>
      <c r="L37" s="42"/>
      <c r="M37" s="42"/>
      <c r="N37" s="43"/>
    </row>
    <row r="38" customFormat="false" ht="11.2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P38" s="35"/>
    </row>
    <row r="39" customFormat="false" ht="11.25" hidden="false" customHeight="true" outlineLevel="0" collapsed="false">
      <c r="A39" s="40" t="s">
        <v>4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1.25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1.25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1.25" hidden="false" customHeight="true" outlineLevel="0" collapsed="false">
      <c r="A42" s="47" t="s">
        <v>5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1.25" hidden="false" customHeight="tru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1.25" hidden="false" customHeight="true" outlineLevel="0" collapsed="false">
      <c r="A44" s="47" t="s">
        <v>5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23.25" hidden="false" customHeight="true" outlineLevel="0" collapsed="false">
      <c r="A45" s="47" t="s">
        <v>5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1.25" hidden="false" customHeight="true" outlineLevel="0" collapsed="false">
      <c r="A46" s="40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1.25" hidden="false" customHeight="true" outlineLevel="0" collapsed="false">
      <c r="I47" s="2"/>
      <c r="N47" s="1"/>
    </row>
    <row r="48" s="39" customFormat="true" ht="13.5" hidden="false" customHeight="true" outlineLevel="0" collapsed="false">
      <c r="A48" s="48" t="s">
        <v>55</v>
      </c>
      <c r="B48" s="48"/>
      <c r="C48" s="48"/>
      <c r="D48" s="48"/>
      <c r="E48" s="48"/>
      <c r="F48" s="49" t="s">
        <v>56</v>
      </c>
      <c r="G48" s="49"/>
      <c r="H48" s="49"/>
      <c r="I48" s="49"/>
      <c r="J48" s="49"/>
      <c r="K48" s="48" t="s">
        <v>57</v>
      </c>
      <c r="L48" s="48"/>
      <c r="M48" s="48"/>
      <c r="N48" s="48"/>
      <c r="O48" s="50"/>
    </row>
    <row r="49" customFormat="false" ht="13.5" hidden="false" customHeight="true" outlineLevel="0" collapsed="false">
      <c r="A49" s="51" t="s">
        <v>58</v>
      </c>
      <c r="B49" s="51"/>
      <c r="C49" s="51"/>
      <c r="D49" s="51"/>
      <c r="E49" s="51"/>
      <c r="F49" s="51" t="s">
        <v>59</v>
      </c>
      <c r="G49" s="51"/>
      <c r="H49" s="51"/>
      <c r="I49" s="51"/>
      <c r="J49" s="51"/>
      <c r="K49" s="51" t="s">
        <v>60</v>
      </c>
      <c r="L49" s="51"/>
      <c r="M49" s="51"/>
      <c r="N49" s="51"/>
      <c r="O49" s="52"/>
    </row>
    <row r="50" customFormat="false" ht="13.5" hidden="false" customHeight="true" outlineLevel="0" collapsed="false">
      <c r="A50" s="53" t="s">
        <v>61</v>
      </c>
      <c r="B50" s="53"/>
      <c r="C50" s="53"/>
      <c r="D50" s="53"/>
      <c r="E50" s="53"/>
      <c r="F50" s="53" t="s">
        <v>62</v>
      </c>
      <c r="G50" s="53"/>
      <c r="H50" s="53"/>
      <c r="I50" s="53"/>
      <c r="J50" s="53"/>
      <c r="K50" s="54" t="s">
        <v>63</v>
      </c>
      <c r="L50" s="54"/>
      <c r="M50" s="54"/>
      <c r="N50" s="54"/>
      <c r="O50" s="55"/>
    </row>
    <row r="51" customFormat="false" ht="13.5" hidden="false" customHeight="true" outlineLevel="0" collapsed="false">
      <c r="A51" s="56" t="s">
        <v>64</v>
      </c>
      <c r="B51" s="56"/>
      <c r="C51" s="56"/>
      <c r="D51" s="56"/>
      <c r="E51" s="56"/>
      <c r="F51" s="53" t="s">
        <v>64</v>
      </c>
      <c r="G51" s="53"/>
      <c r="H51" s="53"/>
      <c r="I51" s="53"/>
      <c r="J51" s="53"/>
      <c r="K51" s="53" t="s">
        <v>64</v>
      </c>
      <c r="L51" s="53"/>
      <c r="M51" s="53"/>
      <c r="N51" s="53"/>
      <c r="O51" s="55"/>
    </row>
    <row r="52" customFormat="false" ht="13.5" hidden="false" customHeight="true" outlineLevel="0" collapsed="false">
      <c r="L52" s="2"/>
      <c r="N52" s="1"/>
    </row>
    <row r="56" customFormat="false" ht="13.5" hidden="false" customHeight="true" outlineLevel="0" collapsed="false">
      <c r="B56" s="22"/>
    </row>
    <row r="57" customFormat="false" ht="11.25" hidden="false" customHeight="true" outlineLevel="0" collapsed="false">
      <c r="B57" s="57"/>
    </row>
    <row r="58" customFormat="false" ht="24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</row>
    <row r="59" customFormat="false" ht="34.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</sheetData>
  <mergeCells count="87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8:E48"/>
    <mergeCell ref="F48:J48"/>
    <mergeCell ref="K48:N48"/>
    <mergeCell ref="A49:E49"/>
    <mergeCell ref="F49:J49"/>
    <mergeCell ref="K49:N49"/>
    <mergeCell ref="A50:E50"/>
    <mergeCell ref="F50:J50"/>
    <mergeCell ref="K50:N50"/>
    <mergeCell ref="A51:E51"/>
    <mergeCell ref="F51:J51"/>
    <mergeCell ref="K51:N51"/>
    <mergeCell ref="A58:N58"/>
    <mergeCell ref="A59:N59"/>
  </mergeCells>
  <printOptions headings="false" gridLines="false" gridLinesSet="true" horizontalCentered="true" verticalCentered="false"/>
  <pageMargins left="0.196527777777778" right="0.118055555555556" top="0.159722222222222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BM41" activePane="bottomLeft" state="frozen"/>
      <selection pane="topLeft" activeCell="A1" activeCellId="0" sqref="A1"/>
      <selection pane="bottomLeft" activeCell="B72" activeCellId="0" sqref="B72:D7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9.13"/>
    <col collapsed="false" customWidth="true" hidden="false" outlineLevel="0" max="5" min="2" style="60" width="17.99"/>
    <col collapsed="false" customWidth="true" hidden="false" outlineLevel="0" max="6" min="6" style="60" width="22.14"/>
    <col collapsed="false" customWidth="true" hidden="false" outlineLevel="0" max="7" min="7" style="60" width="23.99"/>
    <col collapsed="false" customWidth="false" hidden="false" outlineLevel="0" max="8" min="8" style="60" width="9.14"/>
    <col collapsed="false" customWidth="true" hidden="false" outlineLevel="0" max="9" min="9" style="60" width="14.28"/>
    <col collapsed="false" customWidth="false" hidden="false" outlineLevel="0" max="257" min="10" style="60" width="9.14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5" hidden="false" customHeight="false" outlineLevel="0" collapsed="false">
      <c r="A2" s="61" t="s">
        <v>65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1" t="s">
        <v>66</v>
      </c>
      <c r="B3" s="61"/>
      <c r="C3" s="61"/>
      <c r="D3" s="61"/>
      <c r="E3" s="61"/>
      <c r="F3" s="61"/>
      <c r="G3" s="61"/>
    </row>
    <row r="4" customFormat="false" ht="15" hidden="false" customHeight="true" outlineLevel="0" collapsed="false">
      <c r="A4" s="61" t="s">
        <v>67</v>
      </c>
      <c r="B4" s="61"/>
      <c r="C4" s="61"/>
      <c r="D4" s="61"/>
      <c r="E4" s="61"/>
      <c r="F4" s="61"/>
      <c r="G4" s="61"/>
    </row>
    <row r="5" customFormat="false" ht="15.75" hidden="false" customHeight="false" outlineLevel="0" collapsed="false">
      <c r="A5" s="62"/>
      <c r="B5" s="62"/>
      <c r="C5" s="62"/>
      <c r="D5" s="62"/>
      <c r="E5" s="62"/>
    </row>
    <row r="6" customFormat="false" ht="15.75" hidden="false" customHeight="false" outlineLevel="0" collapsed="false">
      <c r="A6" s="63" t="s">
        <v>68</v>
      </c>
      <c r="B6" s="64" t="s">
        <v>69</v>
      </c>
      <c r="C6" s="64"/>
      <c r="D6" s="64" t="s">
        <v>70</v>
      </c>
      <c r="E6" s="64"/>
      <c r="F6" s="64" t="s">
        <v>71</v>
      </c>
      <c r="G6" s="65" t="s">
        <v>72</v>
      </c>
    </row>
    <row r="7" customFormat="false" ht="15" hidden="false" customHeight="false" outlineLevel="0" collapsed="false">
      <c r="A7" s="66" t="s">
        <v>73</v>
      </c>
      <c r="B7" s="67" t="n">
        <f aca="false">SUM(B8:B15)</f>
        <v>111562683</v>
      </c>
      <c r="C7" s="67"/>
      <c r="D7" s="67" t="n">
        <f aca="false">SUM(D8:D15)</f>
        <v>111562683</v>
      </c>
      <c r="E7" s="67"/>
      <c r="F7" s="68" t="n">
        <f aca="false">SUM(F8:F15)</f>
        <v>32548169.91</v>
      </c>
      <c r="G7" s="69" t="n">
        <f aca="false">F7-D7</f>
        <v>-79014513.09</v>
      </c>
    </row>
    <row r="8" customFormat="false" ht="15" hidden="false" customHeight="false" outlineLevel="0" collapsed="false">
      <c r="A8" s="70" t="s">
        <v>74</v>
      </c>
      <c r="B8" s="71"/>
      <c r="C8" s="71"/>
      <c r="D8" s="71"/>
      <c r="E8" s="71"/>
      <c r="F8" s="72"/>
      <c r="G8" s="73" t="n">
        <f aca="false">F8-D8</f>
        <v>0</v>
      </c>
    </row>
    <row r="9" customFormat="false" ht="15" hidden="false" customHeight="false" outlineLevel="0" collapsed="false">
      <c r="A9" s="70" t="s">
        <v>75</v>
      </c>
      <c r="B9" s="71"/>
      <c r="C9" s="71"/>
      <c r="D9" s="71"/>
      <c r="E9" s="71"/>
      <c r="F9" s="72"/>
      <c r="G9" s="73" t="n">
        <f aca="false">F9-D9</f>
        <v>0</v>
      </c>
    </row>
    <row r="10" customFormat="false" ht="15" hidden="false" customHeight="false" outlineLevel="0" collapsed="false">
      <c r="A10" s="70" t="s">
        <v>76</v>
      </c>
      <c r="B10" s="71" t="n">
        <v>11562683</v>
      </c>
      <c r="C10" s="71"/>
      <c r="D10" s="71" t="n">
        <f aca="false">B10</f>
        <v>11562683</v>
      </c>
      <c r="E10" s="71"/>
      <c r="F10" s="72" t="n">
        <f aca="false">1284354.53+285601.01+671402.72+269439.13+8098032.9+432759.92</f>
        <v>11041590.21</v>
      </c>
      <c r="G10" s="73" t="n">
        <f aca="false">F10-D10</f>
        <v>-521092.790000001</v>
      </c>
    </row>
    <row r="11" customFormat="false" ht="15" hidden="false" customHeight="false" outlineLevel="0" collapsed="false">
      <c r="A11" s="70" t="s">
        <v>77</v>
      </c>
      <c r="B11" s="71"/>
      <c r="C11" s="71"/>
      <c r="D11" s="71" t="n">
        <f aca="false">B11</f>
        <v>0</v>
      </c>
      <c r="E11" s="71"/>
      <c r="F11" s="72"/>
      <c r="G11" s="73" t="n">
        <f aca="false">F11-D11</f>
        <v>0</v>
      </c>
    </row>
    <row r="12" customFormat="false" ht="15" hidden="false" customHeight="false" outlineLevel="0" collapsed="false">
      <c r="A12" s="70" t="s">
        <v>78</v>
      </c>
      <c r="B12" s="71"/>
      <c r="C12" s="71"/>
      <c r="D12" s="71" t="n">
        <f aca="false">B12</f>
        <v>0</v>
      </c>
      <c r="E12" s="71"/>
      <c r="F12" s="72"/>
      <c r="G12" s="73" t="n">
        <f aca="false">F12-D12</f>
        <v>0</v>
      </c>
    </row>
    <row r="13" customFormat="false" ht="15" hidden="false" customHeight="false" outlineLevel="0" collapsed="false">
      <c r="A13" s="70" t="s">
        <v>79</v>
      </c>
      <c r="B13" s="71"/>
      <c r="C13" s="71"/>
      <c r="D13" s="71" t="n">
        <f aca="false">B13</f>
        <v>0</v>
      </c>
      <c r="E13" s="71"/>
      <c r="F13" s="72"/>
      <c r="G13" s="73" t="n">
        <f aca="false">F13-D13</f>
        <v>0</v>
      </c>
    </row>
    <row r="14" customFormat="false" ht="15" hidden="false" customHeight="false" outlineLevel="0" collapsed="false">
      <c r="A14" s="70" t="s">
        <v>80</v>
      </c>
      <c r="B14" s="71"/>
      <c r="C14" s="71"/>
      <c r="D14" s="71" t="n">
        <f aca="false">B14</f>
        <v>0</v>
      </c>
      <c r="E14" s="71"/>
      <c r="F14" s="72"/>
      <c r="G14" s="73" t="n">
        <f aca="false">F14-D14</f>
        <v>0</v>
      </c>
    </row>
    <row r="15" customFormat="false" ht="15" hidden="false" customHeight="false" outlineLevel="0" collapsed="false">
      <c r="A15" s="70" t="s">
        <v>81</v>
      </c>
      <c r="B15" s="71" t="n">
        <v>100000000</v>
      </c>
      <c r="C15" s="71"/>
      <c r="D15" s="71" t="n">
        <f aca="false">B15</f>
        <v>100000000</v>
      </c>
      <c r="E15" s="71"/>
      <c r="F15" s="72" t="n">
        <f aca="false">12303595.97+2074902.76+738039.54+313662.39+5407728.5+668650.54</f>
        <v>21506579.7</v>
      </c>
      <c r="G15" s="73" t="n">
        <f aca="false">F15-D15</f>
        <v>-78493420.3</v>
      </c>
    </row>
    <row r="16" customFormat="false" ht="15" hidden="false" customHeight="false" outlineLevel="0" collapsed="false">
      <c r="A16" s="74" t="s">
        <v>82</v>
      </c>
      <c r="B16" s="75" t="n">
        <f aca="false">SUM(B17:B21)</f>
        <v>0</v>
      </c>
      <c r="C16" s="75"/>
      <c r="D16" s="75" t="n">
        <f aca="false">SUM(D17:D21)</f>
        <v>0</v>
      </c>
      <c r="E16" s="75"/>
      <c r="F16" s="76" t="n">
        <f aca="false">SUM(F17:F21)</f>
        <v>0</v>
      </c>
      <c r="G16" s="77" t="n">
        <f aca="false">F16-D16</f>
        <v>0</v>
      </c>
    </row>
    <row r="17" customFormat="false" ht="15" hidden="false" customHeight="false" outlineLevel="0" collapsed="false">
      <c r="A17" s="70" t="s">
        <v>83</v>
      </c>
      <c r="B17" s="71"/>
      <c r="C17" s="71"/>
      <c r="D17" s="71"/>
      <c r="E17" s="71"/>
      <c r="F17" s="78"/>
      <c r="G17" s="73" t="n">
        <f aca="false">F17-D17</f>
        <v>0</v>
      </c>
    </row>
    <row r="18" customFormat="false" ht="15" hidden="false" customHeight="false" outlineLevel="0" collapsed="false">
      <c r="A18" s="70" t="s">
        <v>84</v>
      </c>
      <c r="B18" s="71"/>
      <c r="C18" s="71"/>
      <c r="D18" s="71"/>
      <c r="E18" s="71"/>
      <c r="F18" s="78"/>
      <c r="G18" s="73" t="n">
        <f aca="false">F18-D18</f>
        <v>0</v>
      </c>
    </row>
    <row r="19" customFormat="false" ht="15" hidden="false" customHeight="false" outlineLevel="0" collapsed="false">
      <c r="A19" s="70" t="s">
        <v>85</v>
      </c>
      <c r="B19" s="71"/>
      <c r="C19" s="71"/>
      <c r="D19" s="71"/>
      <c r="E19" s="71"/>
      <c r="F19" s="78"/>
      <c r="G19" s="73" t="n">
        <f aca="false">F19-D19</f>
        <v>0</v>
      </c>
    </row>
    <row r="20" customFormat="false" ht="15" hidden="false" customHeight="false" outlineLevel="0" collapsed="false">
      <c r="A20" s="70" t="s">
        <v>86</v>
      </c>
      <c r="B20" s="71"/>
      <c r="C20" s="71"/>
      <c r="D20" s="71"/>
      <c r="E20" s="71"/>
      <c r="F20" s="78"/>
      <c r="G20" s="73" t="n">
        <f aca="false">F20-D20</f>
        <v>0</v>
      </c>
    </row>
    <row r="21" customFormat="false" ht="15" hidden="false" customHeight="false" outlineLevel="0" collapsed="false">
      <c r="A21" s="70" t="s">
        <v>87</v>
      </c>
      <c r="B21" s="71"/>
      <c r="C21" s="71"/>
      <c r="D21" s="71"/>
      <c r="E21" s="71"/>
      <c r="F21" s="78"/>
      <c r="G21" s="73" t="n">
        <f aca="false">F21-D21</f>
        <v>0</v>
      </c>
    </row>
    <row r="22" customFormat="false" ht="15.75" hidden="false" customHeight="false" outlineLevel="0" collapsed="false">
      <c r="A22" s="79" t="s">
        <v>88</v>
      </c>
      <c r="B22" s="80"/>
      <c r="C22" s="80"/>
      <c r="D22" s="80"/>
      <c r="E22" s="80"/>
      <c r="F22" s="81"/>
      <c r="G22" s="82"/>
    </row>
    <row r="23" s="86" customFormat="true" ht="15.75" hidden="false" customHeight="false" outlineLevel="0" collapsed="false">
      <c r="A23" s="63" t="s">
        <v>89</v>
      </c>
      <c r="B23" s="83" t="n">
        <f aca="false">B7+B16+B22</f>
        <v>111562683</v>
      </c>
      <c r="C23" s="83"/>
      <c r="D23" s="83" t="n">
        <f aca="false">D7+D16+D22</f>
        <v>111562683</v>
      </c>
      <c r="E23" s="83"/>
      <c r="F23" s="84" t="n">
        <f aca="false">F7+F16+F22</f>
        <v>32548169.91</v>
      </c>
      <c r="G23" s="85" t="n">
        <f aca="false">F23-D23</f>
        <v>-79014513.09</v>
      </c>
    </row>
    <row r="24" customFormat="false" ht="15" hidden="false" customHeight="false" outlineLevel="0" collapsed="false">
      <c r="A24" s="66" t="s">
        <v>90</v>
      </c>
      <c r="B24" s="87" t="n">
        <f aca="false">SUM(B25:B30)</f>
        <v>0</v>
      </c>
      <c r="C24" s="87"/>
      <c r="D24" s="87" t="n">
        <f aca="false">SUM(D25:D30)</f>
        <v>0</v>
      </c>
      <c r="E24" s="87"/>
      <c r="F24" s="88" t="n">
        <f aca="false">SUM(F25:F30)</f>
        <v>0</v>
      </c>
      <c r="G24" s="89" t="n">
        <f aca="false">F24-D24</f>
        <v>0</v>
      </c>
    </row>
    <row r="25" customFormat="false" ht="15" hidden="false" customHeight="false" outlineLevel="0" collapsed="false">
      <c r="A25" s="70" t="s">
        <v>91</v>
      </c>
      <c r="B25" s="90"/>
      <c r="C25" s="90"/>
      <c r="D25" s="71"/>
      <c r="E25" s="71"/>
      <c r="F25" s="78"/>
      <c r="G25" s="91"/>
    </row>
    <row r="26" customFormat="false" ht="15" hidden="false" customHeight="false" outlineLevel="0" collapsed="false">
      <c r="A26" s="70" t="s">
        <v>92</v>
      </c>
      <c r="B26" s="71"/>
      <c r="C26" s="71"/>
      <c r="D26" s="71"/>
      <c r="E26" s="71"/>
      <c r="F26" s="78"/>
      <c r="G26" s="91"/>
    </row>
    <row r="27" customFormat="false" ht="15" hidden="false" customHeight="false" outlineLevel="0" collapsed="false">
      <c r="A27" s="70" t="s">
        <v>93</v>
      </c>
      <c r="B27" s="71"/>
      <c r="C27" s="71"/>
      <c r="D27" s="71"/>
      <c r="E27" s="71"/>
      <c r="F27" s="78"/>
      <c r="G27" s="91"/>
    </row>
    <row r="28" customFormat="false" ht="15" hidden="false" customHeight="false" outlineLevel="0" collapsed="false">
      <c r="A28" s="70" t="s">
        <v>94</v>
      </c>
      <c r="B28" s="71"/>
      <c r="C28" s="71"/>
      <c r="D28" s="71"/>
      <c r="E28" s="71"/>
      <c r="F28" s="78"/>
      <c r="G28" s="91"/>
    </row>
    <row r="29" customFormat="false" ht="15" hidden="false" customHeight="false" outlineLevel="0" collapsed="false">
      <c r="A29" s="70" t="s">
        <v>92</v>
      </c>
      <c r="B29" s="71"/>
      <c r="C29" s="71"/>
      <c r="D29" s="71"/>
      <c r="E29" s="71"/>
      <c r="F29" s="78"/>
      <c r="G29" s="91"/>
    </row>
    <row r="30" customFormat="false" ht="15" hidden="false" customHeight="false" outlineLevel="0" collapsed="false">
      <c r="A30" s="70" t="s">
        <v>93</v>
      </c>
      <c r="B30" s="71"/>
      <c r="C30" s="71"/>
      <c r="D30" s="71"/>
      <c r="E30" s="71"/>
      <c r="F30" s="78"/>
      <c r="G30" s="91"/>
    </row>
    <row r="31" customFormat="false" ht="15" hidden="false" customHeight="false" outlineLevel="0" collapsed="false">
      <c r="A31" s="74" t="s">
        <v>95</v>
      </c>
      <c r="B31" s="92" t="n">
        <f aca="false">B24+B23</f>
        <v>111562683</v>
      </c>
      <c r="C31" s="92"/>
      <c r="D31" s="92" t="n">
        <f aca="false">D24+D23</f>
        <v>111562683</v>
      </c>
      <c r="E31" s="92"/>
      <c r="F31" s="93" t="n">
        <f aca="false">F24+F23</f>
        <v>32548169.91</v>
      </c>
      <c r="G31" s="94" t="n">
        <f aca="false">F31-D31</f>
        <v>-79014513.09</v>
      </c>
    </row>
    <row r="32" customFormat="false" ht="15.75" hidden="false" customHeight="false" outlineLevel="0" collapsed="false">
      <c r="A32" s="79" t="s">
        <v>96</v>
      </c>
      <c r="B32" s="95" t="n">
        <f aca="false">IF(B31&gt;B58,0,B58-B31)</f>
        <v>3200000</v>
      </c>
      <c r="C32" s="95"/>
      <c r="D32" s="95" t="n">
        <f aca="false">IF(D31&gt;C58,0,C58-D31)</f>
        <v>0</v>
      </c>
      <c r="E32" s="95"/>
      <c r="F32" s="96" t="n">
        <f aca="false">IF(F31&gt;D58,0,D58-F31)</f>
        <v>1971056.88</v>
      </c>
      <c r="G32" s="97" t="n">
        <f aca="false">IF(G31&gt;E58,0,E58-G31)</f>
        <v>104661990.41</v>
      </c>
    </row>
    <row r="33" s="86" customFormat="true" ht="15.75" hidden="false" customHeight="false" outlineLevel="0" collapsed="false">
      <c r="A33" s="63" t="s">
        <v>97</v>
      </c>
      <c r="B33" s="83" t="n">
        <f aca="false">B31+B32</f>
        <v>114762683</v>
      </c>
      <c r="C33" s="83"/>
      <c r="D33" s="83" t="n">
        <f aca="false">D31+D32</f>
        <v>111562683</v>
      </c>
      <c r="E33" s="83"/>
      <c r="F33" s="84" t="n">
        <f aca="false">F31+F32</f>
        <v>34519226.79</v>
      </c>
      <c r="G33" s="85" t="n">
        <f aca="false">F33-D33</f>
        <v>-77043456.21</v>
      </c>
    </row>
    <row r="34" customFormat="false" ht="15" hidden="false" customHeight="false" outlineLevel="0" collapsed="false">
      <c r="A34" s="98" t="s">
        <v>98</v>
      </c>
      <c r="B34" s="99" t="n">
        <f aca="false">SUM(B35:C36)</f>
        <v>0</v>
      </c>
      <c r="C34" s="99"/>
      <c r="D34" s="99" t="n">
        <f aca="false">SUM(D35:E36)</f>
        <v>0</v>
      </c>
      <c r="E34" s="99"/>
      <c r="F34" s="100" t="n">
        <f aca="false">SUM(F35:F36)</f>
        <v>0</v>
      </c>
      <c r="G34" s="101" t="n">
        <f aca="false">SUM(G35:G36)</f>
        <v>0</v>
      </c>
    </row>
    <row r="35" customFormat="false" ht="15" hidden="false" customHeight="false" outlineLevel="0" collapsed="false">
      <c r="A35" s="102" t="s">
        <v>99</v>
      </c>
      <c r="B35" s="103"/>
      <c r="C35" s="103"/>
      <c r="D35" s="103"/>
      <c r="E35" s="103"/>
      <c r="F35" s="104"/>
      <c r="G35" s="105"/>
    </row>
    <row r="36" customFormat="false" ht="15.75" hidden="false" customHeight="false" outlineLevel="0" collapsed="false">
      <c r="A36" s="106" t="s">
        <v>100</v>
      </c>
      <c r="B36" s="107"/>
      <c r="C36" s="107"/>
      <c r="D36" s="107"/>
      <c r="E36" s="107"/>
      <c r="F36" s="108"/>
      <c r="G36" s="109"/>
    </row>
    <row r="37" customFormat="false" ht="15" hidden="false" customHeight="false" outlineLevel="0" collapsed="false">
      <c r="A37" s="110"/>
      <c r="B37" s="111"/>
      <c r="C37" s="111"/>
      <c r="D37" s="111"/>
      <c r="E37" s="111"/>
    </row>
    <row r="38" customFormat="false" ht="15.75" hidden="false" customHeight="false" outlineLevel="0" collapsed="false"/>
    <row r="39" s="115" customFormat="true" ht="30.75" hidden="false" customHeight="false" outlineLevel="0" collapsed="false">
      <c r="A39" s="112" t="s">
        <v>101</v>
      </c>
      <c r="B39" s="113" t="s">
        <v>102</v>
      </c>
      <c r="C39" s="113" t="s">
        <v>103</v>
      </c>
      <c r="D39" s="113" t="s">
        <v>104</v>
      </c>
      <c r="E39" s="113" t="s">
        <v>105</v>
      </c>
      <c r="F39" s="113" t="s">
        <v>106</v>
      </c>
      <c r="G39" s="114" t="s">
        <v>107</v>
      </c>
    </row>
    <row r="40" customFormat="false" ht="15" hidden="false" customHeight="false" outlineLevel="0" collapsed="false">
      <c r="A40" s="116" t="s">
        <v>108</v>
      </c>
      <c r="B40" s="117" t="n">
        <f aca="false">SUM(B41:B43)</f>
        <v>104727183</v>
      </c>
      <c r="C40" s="117" t="n">
        <f aca="false">SUM(C41:C43)</f>
        <v>37499771.63</v>
      </c>
      <c r="D40" s="117" t="n">
        <f aca="false">SUM(D41:D43)</f>
        <v>32234083.16</v>
      </c>
      <c r="E40" s="117" t="n">
        <f aca="false">SUM(E41:E43)</f>
        <v>23543704.58</v>
      </c>
      <c r="F40" s="117" t="n">
        <f aca="false">SUM(F41:F43)</f>
        <v>23223217.87</v>
      </c>
      <c r="G40" s="118" t="n">
        <f aca="false">C40-D40</f>
        <v>5265688.47000001</v>
      </c>
    </row>
    <row r="41" customFormat="false" ht="15" hidden="false" customHeight="false" outlineLevel="0" collapsed="false">
      <c r="A41" s="70" t="s">
        <v>109</v>
      </c>
      <c r="B41" s="119"/>
      <c r="C41" s="119"/>
      <c r="D41" s="119"/>
      <c r="E41" s="119"/>
      <c r="F41" s="119"/>
      <c r="G41" s="120"/>
    </row>
    <row r="42" customFormat="false" ht="15" hidden="false" customHeight="false" outlineLevel="0" collapsed="false">
      <c r="A42" s="70" t="s">
        <v>110</v>
      </c>
      <c r="B42" s="119"/>
      <c r="C42" s="119"/>
      <c r="D42" s="119"/>
      <c r="E42" s="119"/>
      <c r="F42" s="119"/>
      <c r="G42" s="120"/>
    </row>
    <row r="43" customFormat="false" ht="15" hidden="false" customHeight="false" outlineLevel="0" collapsed="false">
      <c r="A43" s="70" t="s">
        <v>111</v>
      </c>
      <c r="B43" s="121" t="n">
        <v>104727183</v>
      </c>
      <c r="C43" s="122" t="n">
        <v>37499771.63</v>
      </c>
      <c r="D43" s="121" t="n">
        <f aca="false">23881922.47+3082020.51+1716874.91+3358257.09+9741.32+19760+165506.86</f>
        <v>32234083.16</v>
      </c>
      <c r="E43" s="121" t="n">
        <f aca="false">7065081.02+2086682.42+2594300.88+4321386.64+1766977.87+1106893.99+4602381.76</f>
        <v>23543704.58</v>
      </c>
      <c r="F43" s="121" t="n">
        <f aca="false">4177975.46+4641052.3+2422107.36+4173181.78+2311292.41+1014980.08+4482628.48</f>
        <v>23223217.87</v>
      </c>
      <c r="G43" s="123" t="n">
        <f aca="false">C43-D43</f>
        <v>5265688.47000001</v>
      </c>
      <c r="I43" s="124"/>
    </row>
    <row r="44" customFormat="false" ht="15" hidden="false" customHeight="false" outlineLevel="0" collapsed="false">
      <c r="A44" s="74" t="s">
        <v>112</v>
      </c>
      <c r="B44" s="125" t="n">
        <f aca="false">SUM(B45:B47)</f>
        <v>10035500</v>
      </c>
      <c r="C44" s="125" t="n">
        <f aca="false">SUM(C45:C47)</f>
        <v>10000000</v>
      </c>
      <c r="D44" s="125" t="n">
        <f aca="false">SUM(D45:D47)</f>
        <v>2285143.63</v>
      </c>
      <c r="E44" s="125" t="n">
        <f aca="false">SUM(E45:E47)</f>
        <v>2103772.74</v>
      </c>
      <c r="F44" s="125" t="n">
        <f aca="false">SUM(F45:F47)</f>
        <v>2103772.74</v>
      </c>
      <c r="G44" s="126" t="n">
        <f aca="false">C44-D44</f>
        <v>7714856.37</v>
      </c>
    </row>
    <row r="45" customFormat="false" ht="15" hidden="false" customHeight="false" outlineLevel="0" collapsed="false">
      <c r="A45" s="70" t="s">
        <v>113</v>
      </c>
      <c r="B45" s="121" t="n">
        <v>10035500</v>
      </c>
      <c r="C45" s="122" t="n">
        <v>10000000</v>
      </c>
      <c r="D45" s="121" t="n">
        <f aca="false">443828.2+108393.7+1732921.73</f>
        <v>2285143.63</v>
      </c>
      <c r="E45" s="121" t="n">
        <f aca="false">346321.53+79707.57+5175+1569349.94+103218.7</f>
        <v>2103772.74</v>
      </c>
      <c r="F45" s="121" t="n">
        <f aca="false">10168.89+413660.21+2200+1574524.94+103218.7</f>
        <v>2103772.74</v>
      </c>
      <c r="G45" s="123" t="n">
        <f aca="false">C45-D45</f>
        <v>7714856.37</v>
      </c>
      <c r="I45" s="124"/>
    </row>
    <row r="46" customFormat="false" ht="15" hidden="false" customHeight="false" outlineLevel="0" collapsed="false">
      <c r="A46" s="70" t="s">
        <v>114</v>
      </c>
      <c r="B46" s="119"/>
      <c r="C46" s="122"/>
      <c r="D46" s="119"/>
      <c r="E46" s="119"/>
      <c r="F46" s="119"/>
      <c r="G46" s="120"/>
    </row>
    <row r="47" customFormat="false" ht="15" hidden="false" customHeight="false" outlineLevel="0" collapsed="false">
      <c r="A47" s="70" t="s">
        <v>115</v>
      </c>
      <c r="B47" s="119"/>
      <c r="C47" s="119"/>
      <c r="D47" s="119"/>
      <c r="E47" s="119"/>
      <c r="F47" s="119"/>
      <c r="G47" s="120"/>
    </row>
    <row r="48" customFormat="false" ht="15" hidden="false" customHeight="false" outlineLevel="0" collapsed="false">
      <c r="A48" s="127" t="s">
        <v>116</v>
      </c>
      <c r="B48" s="128"/>
      <c r="C48" s="128"/>
      <c r="D48" s="128"/>
      <c r="E48" s="128"/>
      <c r="F48" s="128"/>
      <c r="G48" s="129"/>
    </row>
    <row r="49" customFormat="false" ht="15.75" hidden="false" customHeight="false" outlineLevel="0" collapsed="false">
      <c r="A49" s="127" t="s">
        <v>117</v>
      </c>
      <c r="B49" s="128"/>
      <c r="C49" s="128"/>
      <c r="D49" s="128"/>
      <c r="E49" s="128"/>
      <c r="F49" s="128"/>
      <c r="G49" s="129"/>
    </row>
    <row r="50" customFormat="false" ht="15.75" hidden="false" customHeight="false" outlineLevel="0" collapsed="false">
      <c r="A50" s="63" t="s">
        <v>118</v>
      </c>
      <c r="B50" s="130" t="n">
        <f aca="false">B40+B44+B48+B49</f>
        <v>114762683</v>
      </c>
      <c r="C50" s="130" t="n">
        <f aca="false">C40+C44+C48+C49</f>
        <v>47499771.63</v>
      </c>
      <c r="D50" s="130" t="n">
        <f aca="false">D40+D44+D48+D49</f>
        <v>34519226.79</v>
      </c>
      <c r="E50" s="130" t="n">
        <f aca="false">E40+E44+E48+E49</f>
        <v>25647477.32</v>
      </c>
      <c r="F50" s="130" t="n">
        <f aca="false">F40+F44+F48+F49</f>
        <v>25326990.61</v>
      </c>
      <c r="G50" s="131" t="n">
        <f aca="false">C50-D50</f>
        <v>12980544.84</v>
      </c>
    </row>
    <row r="51" customFormat="false" ht="15" hidden="false" customHeight="false" outlineLevel="0" collapsed="false">
      <c r="A51" s="66" t="s">
        <v>119</v>
      </c>
      <c r="B51" s="100" t="n">
        <f aca="false">SUM(B52:B57)</f>
        <v>0</v>
      </c>
      <c r="C51" s="100" t="n">
        <f aca="false">SUM(C52:C57)</f>
        <v>0</v>
      </c>
      <c r="D51" s="100" t="n">
        <f aca="false">SUM(D52:D57)</f>
        <v>0</v>
      </c>
      <c r="E51" s="100" t="n">
        <f aca="false">SUM(E52:E57)</f>
        <v>0</v>
      </c>
      <c r="F51" s="100" t="n">
        <f aca="false">SUM(F52:F57)</f>
        <v>0</v>
      </c>
      <c r="G51" s="101" t="n">
        <f aca="false">(C51-D51)</f>
        <v>0</v>
      </c>
    </row>
    <row r="52" customFormat="false" ht="15" hidden="false" customHeight="false" outlineLevel="0" collapsed="false">
      <c r="A52" s="70" t="s">
        <v>120</v>
      </c>
      <c r="B52" s="119"/>
      <c r="C52" s="119"/>
      <c r="D52" s="119"/>
      <c r="E52" s="119"/>
      <c r="F52" s="119"/>
      <c r="G52" s="120"/>
    </row>
    <row r="53" customFormat="false" ht="15" hidden="false" customHeight="false" outlineLevel="0" collapsed="false">
      <c r="A53" s="70" t="s">
        <v>121</v>
      </c>
      <c r="B53" s="119"/>
      <c r="C53" s="119"/>
      <c r="D53" s="119"/>
      <c r="E53" s="119"/>
      <c r="F53" s="119"/>
      <c r="G53" s="120"/>
    </row>
    <row r="54" customFormat="false" ht="15" hidden="false" customHeight="false" outlineLevel="0" collapsed="false">
      <c r="A54" s="70" t="s">
        <v>122</v>
      </c>
      <c r="B54" s="119"/>
      <c r="C54" s="119"/>
      <c r="D54" s="119"/>
      <c r="E54" s="119"/>
      <c r="F54" s="119"/>
      <c r="G54" s="120"/>
    </row>
    <row r="55" customFormat="false" ht="15" hidden="false" customHeight="false" outlineLevel="0" collapsed="false">
      <c r="A55" s="70" t="s">
        <v>123</v>
      </c>
      <c r="B55" s="119"/>
      <c r="C55" s="119"/>
      <c r="D55" s="119"/>
      <c r="E55" s="119"/>
      <c r="F55" s="119"/>
      <c r="G55" s="120"/>
    </row>
    <row r="56" customFormat="false" ht="15" hidden="false" customHeight="false" outlineLevel="0" collapsed="false">
      <c r="A56" s="70" t="s">
        <v>124</v>
      </c>
      <c r="B56" s="119"/>
      <c r="C56" s="119"/>
      <c r="D56" s="119"/>
      <c r="E56" s="119"/>
      <c r="F56" s="119"/>
      <c r="G56" s="120"/>
    </row>
    <row r="57" customFormat="false" ht="15" hidden="false" customHeight="false" outlineLevel="0" collapsed="false">
      <c r="A57" s="70" t="s">
        <v>122</v>
      </c>
      <c r="B57" s="119"/>
      <c r="C57" s="119"/>
      <c r="D57" s="119"/>
      <c r="E57" s="119"/>
      <c r="F57" s="119"/>
      <c r="G57" s="120"/>
    </row>
    <row r="58" customFormat="false" ht="15" hidden="false" customHeight="false" outlineLevel="0" collapsed="false">
      <c r="A58" s="74" t="s">
        <v>125</v>
      </c>
      <c r="B58" s="132" t="n">
        <f aca="false">(B50+B51)</f>
        <v>114762683</v>
      </c>
      <c r="C58" s="132" t="n">
        <f aca="false">(C50+C51)</f>
        <v>47499771.63</v>
      </c>
      <c r="D58" s="132" t="n">
        <f aca="false">(D50+D51)</f>
        <v>34519226.79</v>
      </c>
      <c r="E58" s="132" t="n">
        <f aca="false">(E50+E51)</f>
        <v>25647477.32</v>
      </c>
      <c r="F58" s="132" t="n">
        <f aca="false">(F50+F51)</f>
        <v>25326990.61</v>
      </c>
      <c r="G58" s="133" t="n">
        <f aca="false">(C58-D58)</f>
        <v>12980544.84</v>
      </c>
    </row>
    <row r="59" customFormat="false" ht="15" hidden="false" customHeight="false" outlineLevel="0" collapsed="false">
      <c r="A59" s="74" t="s">
        <v>126</v>
      </c>
      <c r="B59" s="125" t="n">
        <f aca="false">IF(B31&gt;B58,B31-B58,0)</f>
        <v>0</v>
      </c>
      <c r="C59" s="125" t="n">
        <f aca="false">IF(D31&gt;C58,D31-C58,0)</f>
        <v>64062911.37</v>
      </c>
      <c r="D59" s="125" t="n">
        <f aca="false">IF(F31&gt;D58,F31-D58,0)</f>
        <v>0</v>
      </c>
      <c r="E59" s="125" t="n">
        <f aca="false">IF(E31&gt;E58,E31-E58,0)</f>
        <v>0</v>
      </c>
      <c r="F59" s="125"/>
      <c r="G59" s="133" t="n">
        <f aca="false">IF(G31&gt;G58,G31-G58,0)</f>
        <v>0</v>
      </c>
    </row>
    <row r="60" customFormat="false" ht="15.75" hidden="false" customHeight="false" outlineLevel="0" collapsed="false">
      <c r="A60" s="134" t="s">
        <v>127</v>
      </c>
      <c r="B60" s="135" t="n">
        <f aca="false">B58+B59</f>
        <v>114762683</v>
      </c>
      <c r="C60" s="135" t="n">
        <f aca="false">C58+C59</f>
        <v>111562683</v>
      </c>
      <c r="D60" s="135" t="n">
        <f aca="false">D58+D59</f>
        <v>34519226.79</v>
      </c>
      <c r="E60" s="135" t="n">
        <f aca="false">E58+E59</f>
        <v>25647477.32</v>
      </c>
      <c r="F60" s="135" t="n">
        <f aca="false">F58+F59</f>
        <v>25326990.61</v>
      </c>
      <c r="G60" s="136" t="n">
        <f aca="false">(C60-D60)</f>
        <v>77043456.21</v>
      </c>
    </row>
    <row r="61" s="1" customFormat="true" ht="13.5" hidden="false" customHeight="true" outlineLevel="0" collapsed="false">
      <c r="A61" s="40" t="s">
        <v>128</v>
      </c>
      <c r="B61" s="41"/>
      <c r="C61" s="41"/>
      <c r="D61" s="41"/>
      <c r="E61" s="42"/>
      <c r="F61" s="42"/>
      <c r="G61" s="42"/>
      <c r="H61" s="41"/>
      <c r="I61" s="41"/>
      <c r="J61" s="41"/>
      <c r="K61" s="42"/>
      <c r="L61" s="42"/>
      <c r="M61" s="42"/>
      <c r="N61" s="43"/>
    </row>
    <row r="62" s="1" customFormat="true" ht="11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5"/>
      <c r="P62" s="35"/>
    </row>
    <row r="63" s="1" customFormat="true" ht="11.25" hidden="false" customHeight="false" outlineLevel="0" collapsed="false">
      <c r="A63" s="40" t="s">
        <v>48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2"/>
    </row>
    <row r="64" s="1" customFormat="true" ht="11.25" hidden="false" customHeight="false" outlineLevel="0" collapsed="false">
      <c r="A64" s="46" t="s">
        <v>49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s="1" customFormat="true" ht="11.25" hidden="false" customHeight="false" outlineLevel="0" collapsed="false">
      <c r="A65" s="46" t="s">
        <v>50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1" customFormat="true" ht="11.25" hidden="false" customHeight="false" outlineLevel="0" collapsed="false">
      <c r="A66" s="46" t="s">
        <v>129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s="1" customFormat="true" ht="11.2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</row>
    <row r="68" s="1" customFormat="true" ht="11.25" hidden="false" customHeight="false" outlineLevel="0" collapsed="false">
      <c r="I68" s="2"/>
    </row>
    <row r="69" s="39" customFormat="true" ht="13.5" hidden="false" customHeight="true" outlineLevel="0" collapsed="false">
      <c r="A69" s="48" t="s">
        <v>55</v>
      </c>
      <c r="B69" s="49" t="s">
        <v>56</v>
      </c>
      <c r="C69" s="49"/>
      <c r="D69" s="49"/>
      <c r="E69" s="48" t="s">
        <v>57</v>
      </c>
      <c r="F69" s="48"/>
      <c r="G69" s="48"/>
    </row>
    <row r="70" s="1" customFormat="true" ht="13.5" hidden="false" customHeight="true" outlineLevel="0" collapsed="false">
      <c r="A70" s="51" t="s">
        <v>58</v>
      </c>
      <c r="B70" s="51" t="s">
        <v>59</v>
      </c>
      <c r="C70" s="51"/>
      <c r="D70" s="51"/>
      <c r="E70" s="51" t="s">
        <v>130</v>
      </c>
      <c r="F70" s="51"/>
      <c r="G70" s="51"/>
      <c r="H70" s="138"/>
    </row>
    <row r="71" s="1" customFormat="true" ht="13.5" hidden="false" customHeight="true" outlineLevel="0" collapsed="false">
      <c r="A71" s="139" t="s">
        <v>61</v>
      </c>
      <c r="B71" s="53" t="s">
        <v>62</v>
      </c>
      <c r="C71" s="53"/>
      <c r="D71" s="53"/>
      <c r="E71" s="53" t="s">
        <v>63</v>
      </c>
      <c r="F71" s="53"/>
      <c r="G71" s="53"/>
      <c r="H71" s="140"/>
    </row>
    <row r="72" s="1" customFormat="true" ht="13.5" hidden="false" customHeight="true" outlineLevel="0" collapsed="false">
      <c r="A72" s="141" t="s">
        <v>64</v>
      </c>
      <c r="B72" s="53" t="s">
        <v>64</v>
      </c>
      <c r="C72" s="53"/>
      <c r="D72" s="53"/>
      <c r="E72" s="53" t="s">
        <v>64</v>
      </c>
      <c r="F72" s="53"/>
      <c r="G72" s="53"/>
      <c r="H72" s="140"/>
    </row>
  </sheetData>
  <mergeCells count="77">
    <mergeCell ref="A1:G1"/>
    <mergeCell ref="A2:G2"/>
    <mergeCell ref="A3:G3"/>
    <mergeCell ref="A4:G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64:N64"/>
    <mergeCell ref="A65:N65"/>
    <mergeCell ref="A66:N66"/>
    <mergeCell ref="B69:D69"/>
    <mergeCell ref="E69:G69"/>
    <mergeCell ref="B70:D70"/>
    <mergeCell ref="E70:G70"/>
    <mergeCell ref="B71:D71"/>
    <mergeCell ref="E71:G71"/>
    <mergeCell ref="B72:D72"/>
    <mergeCell ref="E72:G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B40" activeCellId="0" sqref="B40:D40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7.56"/>
    <col collapsed="false" customWidth="true" hidden="false" outlineLevel="0" max="2" min="2" style="60" width="21.42"/>
    <col collapsed="false" customWidth="true" hidden="false" outlineLevel="0" max="3" min="3" style="60" width="22.85"/>
    <col collapsed="false" customWidth="true" hidden="false" outlineLevel="0" max="4" min="4" style="60" width="17.99"/>
    <col collapsed="false" customWidth="true" hidden="false" outlineLevel="0" max="5" min="5" style="60" width="14.28"/>
    <col collapsed="false" customWidth="true" hidden="false" outlineLevel="0" max="6" min="6" style="60" width="18.41"/>
    <col collapsed="false" customWidth="true" hidden="false" outlineLevel="0" max="7" min="7" style="60" width="18.56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5" hidden="false" customHeight="false" outlineLevel="0" collapsed="false">
      <c r="A2" s="61" t="s">
        <v>131</v>
      </c>
      <c r="B2" s="61"/>
      <c r="C2" s="61"/>
      <c r="D2" s="61"/>
      <c r="E2" s="61"/>
      <c r="F2" s="61"/>
      <c r="G2" s="61"/>
    </row>
    <row r="3" customFormat="false" ht="15" hidden="false" customHeight="false" outlineLevel="0" collapsed="false">
      <c r="A3" s="61" t="s">
        <v>67</v>
      </c>
      <c r="B3" s="61"/>
      <c r="C3" s="61"/>
      <c r="D3" s="61"/>
      <c r="E3" s="61"/>
      <c r="F3" s="61"/>
      <c r="G3" s="61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142"/>
    </row>
    <row r="5" customFormat="false" ht="15.75" hidden="false" customHeight="false" outlineLevel="0" collapsed="false">
      <c r="A5" s="62"/>
      <c r="B5" s="62"/>
      <c r="C5" s="62"/>
      <c r="D5" s="62"/>
      <c r="E5" s="62"/>
      <c r="F5" s="62"/>
      <c r="G5" s="62"/>
    </row>
    <row r="6" customFormat="false" ht="15.75" hidden="false" customHeight="true" outlineLevel="0" collapsed="false">
      <c r="A6" s="143" t="s">
        <v>132</v>
      </c>
      <c r="B6" s="144" t="s">
        <v>133</v>
      </c>
      <c r="C6" s="144"/>
      <c r="D6" s="145" t="s">
        <v>134</v>
      </c>
      <c r="E6" s="146" t="s">
        <v>135</v>
      </c>
      <c r="F6" s="145" t="s">
        <v>136</v>
      </c>
      <c r="G6" s="147" t="s">
        <v>137</v>
      </c>
    </row>
    <row r="7" customFormat="false" ht="42" hidden="false" customHeight="true" outlineLevel="0" collapsed="false">
      <c r="A7" s="143"/>
      <c r="B7" s="146" t="s">
        <v>138</v>
      </c>
      <c r="C7" s="148" t="s">
        <v>139</v>
      </c>
      <c r="D7" s="145"/>
      <c r="E7" s="146"/>
      <c r="F7" s="145"/>
      <c r="G7" s="147"/>
    </row>
    <row r="8" customFormat="false" ht="15.75" hidden="false" customHeight="false" outlineLevel="0" collapsed="false">
      <c r="A8" s="149" t="s">
        <v>140</v>
      </c>
      <c r="B8" s="150" t="n">
        <f aca="false">SUM(B9:B11)</f>
        <v>1990.57</v>
      </c>
      <c r="C8" s="151" t="n">
        <f aca="false">SUM(C9:C11)</f>
        <v>7155919.27</v>
      </c>
      <c r="D8" s="151" t="n">
        <f aca="false">SUM(D9:D11)</f>
        <v>2987709.09</v>
      </c>
      <c r="E8" s="150" t="n">
        <f aca="false">SUM(E9:E11)</f>
        <v>2987709.09</v>
      </c>
      <c r="F8" s="151" t="n">
        <f aca="false">SUM(F9:F11)</f>
        <v>4168210.18</v>
      </c>
      <c r="G8" s="152" t="n">
        <f aca="false">B8+C8-E8-F8</f>
        <v>1990.56999999983</v>
      </c>
      <c r="I8" s="124"/>
    </row>
    <row r="9" customFormat="false" ht="15" hidden="false" customHeight="false" outlineLevel="0" collapsed="false">
      <c r="A9" s="153" t="s">
        <v>109</v>
      </c>
      <c r="B9" s="154"/>
      <c r="C9" s="155"/>
      <c r="D9" s="155"/>
      <c r="E9" s="154"/>
      <c r="F9" s="155"/>
      <c r="G9" s="156" t="n">
        <f aca="false">B9+C9-E9-F9</f>
        <v>0</v>
      </c>
    </row>
    <row r="10" customFormat="false" ht="15" hidden="false" customHeight="false" outlineLevel="0" collapsed="false">
      <c r="A10" s="153" t="s">
        <v>110</v>
      </c>
      <c r="B10" s="154"/>
      <c r="C10" s="155"/>
      <c r="D10" s="157"/>
      <c r="E10" s="158"/>
      <c r="F10" s="155"/>
      <c r="G10" s="156" t="n">
        <f aca="false">B10+C10-E10-F10</f>
        <v>0</v>
      </c>
    </row>
    <row r="11" customFormat="false" ht="15.75" hidden="false" customHeight="false" outlineLevel="0" collapsed="false">
      <c r="A11" s="153" t="s">
        <v>111</v>
      </c>
      <c r="B11" s="154" t="n">
        <v>1990.57</v>
      </c>
      <c r="C11" s="157" t="n">
        <v>7155919.27</v>
      </c>
      <c r="D11" s="157" t="n">
        <f aca="false">E11</f>
        <v>2987709.09</v>
      </c>
      <c r="E11" s="158" t="n">
        <f aca="false">2426393.34+561315.75</f>
        <v>2987709.09</v>
      </c>
      <c r="F11" s="155" t="n">
        <f aca="false">164841.22+4003368.96</f>
        <v>4168210.18</v>
      </c>
      <c r="G11" s="156" t="n">
        <f aca="false">B11+C11-E11-F11</f>
        <v>1990.56999999983</v>
      </c>
    </row>
    <row r="12" customFormat="false" ht="15.75" hidden="false" customHeight="false" outlineLevel="0" collapsed="false">
      <c r="A12" s="149" t="s">
        <v>141</v>
      </c>
      <c r="B12" s="150" t="n">
        <f aca="false">SUM(B13:B15)</f>
        <v>0</v>
      </c>
      <c r="C12" s="151" t="n">
        <f aca="false">SUM(C13:C15)</f>
        <v>75967</v>
      </c>
      <c r="D12" s="151" t="n">
        <f aca="false">SUM(D13:D15)</f>
        <v>29170.42</v>
      </c>
      <c r="E12" s="150" t="n">
        <f aca="false">SUM(E13:E15)</f>
        <v>29170.42</v>
      </c>
      <c r="F12" s="151" t="n">
        <f aca="false">SUM(F13:F15)</f>
        <v>46796.58</v>
      </c>
      <c r="G12" s="152" t="n">
        <f aca="false">B12+C12-E12-F12</f>
        <v>0</v>
      </c>
    </row>
    <row r="13" customFormat="false" ht="15" hidden="false" customHeight="false" outlineLevel="0" collapsed="false">
      <c r="A13" s="153" t="s">
        <v>113</v>
      </c>
      <c r="B13" s="154"/>
      <c r="C13" s="157" t="n">
        <v>75967</v>
      </c>
      <c r="D13" s="155" t="n">
        <f aca="false">E13</f>
        <v>29170.42</v>
      </c>
      <c r="E13" s="154" t="n">
        <f aca="false">24000+5170.42</f>
        <v>29170.42</v>
      </c>
      <c r="F13" s="155" t="n">
        <f aca="false">26734.29+20062.29</f>
        <v>46796.58</v>
      </c>
      <c r="G13" s="156" t="n">
        <f aca="false">B13+C13-E13-F13</f>
        <v>0</v>
      </c>
    </row>
    <row r="14" customFormat="false" ht="15" hidden="false" customHeight="false" outlineLevel="0" collapsed="false">
      <c r="A14" s="153" t="s">
        <v>114</v>
      </c>
      <c r="B14" s="154"/>
      <c r="C14" s="155"/>
      <c r="D14" s="155"/>
      <c r="E14" s="154"/>
      <c r="F14" s="155"/>
      <c r="G14" s="156" t="n">
        <f aca="false">B14+C14-E14-F14</f>
        <v>0</v>
      </c>
    </row>
    <row r="15" customFormat="false" ht="15.75" hidden="false" customHeight="false" outlineLevel="0" collapsed="false">
      <c r="A15" s="159" t="s">
        <v>115</v>
      </c>
      <c r="B15" s="154"/>
      <c r="C15" s="155"/>
      <c r="D15" s="155"/>
      <c r="E15" s="160"/>
      <c r="F15" s="155"/>
      <c r="G15" s="156" t="n">
        <f aca="false">B15+C15-E15-F15</f>
        <v>0</v>
      </c>
    </row>
    <row r="16" s="86" customFormat="true" ht="15.75" hidden="false" customHeight="false" outlineLevel="0" collapsed="false">
      <c r="A16" s="63" t="s">
        <v>142</v>
      </c>
      <c r="B16" s="161" t="n">
        <f aca="false">B8+B12</f>
        <v>1990.57</v>
      </c>
      <c r="C16" s="162" t="n">
        <f aca="false">C8+C12</f>
        <v>7231886.27</v>
      </c>
      <c r="D16" s="162" t="n">
        <f aca="false">D8+D12</f>
        <v>3016879.51</v>
      </c>
      <c r="E16" s="162" t="n">
        <f aca="false">E8+E12</f>
        <v>3016879.51</v>
      </c>
      <c r="F16" s="162" t="n">
        <f aca="false">F8+F12</f>
        <v>4215006.76</v>
      </c>
      <c r="G16" s="162" t="n">
        <f aca="false">G8+G12</f>
        <v>1990.56999999983</v>
      </c>
    </row>
    <row r="18" customFormat="false" ht="15.75" hidden="false" customHeight="false" outlineLevel="0" collapsed="false">
      <c r="A18" s="62"/>
      <c r="B18" s="62"/>
      <c r="C18" s="62"/>
      <c r="D18" s="62"/>
      <c r="E18" s="62"/>
      <c r="F18" s="62"/>
      <c r="G18" s="62"/>
    </row>
    <row r="19" customFormat="false" ht="15.75" hidden="false" customHeight="true" outlineLevel="0" collapsed="false">
      <c r="A19" s="143" t="s">
        <v>143</v>
      </c>
      <c r="B19" s="144" t="s">
        <v>133</v>
      </c>
      <c r="C19" s="144"/>
      <c r="D19" s="145" t="s">
        <v>134</v>
      </c>
      <c r="E19" s="145" t="s">
        <v>135</v>
      </c>
      <c r="F19" s="145" t="s">
        <v>136</v>
      </c>
      <c r="G19" s="145" t="s">
        <v>137</v>
      </c>
    </row>
    <row r="20" customFormat="false" ht="30.75" hidden="false" customHeight="false" outlineLevel="0" collapsed="false">
      <c r="A20" s="143"/>
      <c r="B20" s="146" t="s">
        <v>138</v>
      </c>
      <c r="C20" s="148" t="s">
        <v>139</v>
      </c>
      <c r="D20" s="145"/>
      <c r="E20" s="145"/>
      <c r="F20" s="145"/>
      <c r="G20" s="145"/>
    </row>
    <row r="21" customFormat="false" ht="15.75" hidden="false" customHeight="false" outlineLevel="0" collapsed="false">
      <c r="A21" s="163" t="s">
        <v>140</v>
      </c>
      <c r="B21" s="150" t="n">
        <f aca="false">SUM(B22:B24)</f>
        <v>11541.36</v>
      </c>
      <c r="C21" s="151" t="n">
        <f aca="false">SUM(C22:C24)</f>
        <v>145612.28</v>
      </c>
      <c r="D21" s="151" t="n">
        <f aca="false">SUM(D22:D24)</f>
        <v>145612.28</v>
      </c>
      <c r="E21" s="151" t="n">
        <f aca="false">SUM(E22:E24)</f>
        <v>145612.28</v>
      </c>
      <c r="F21" s="151" t="n">
        <f aca="false">SUM(F22:F24)</f>
        <v>0</v>
      </c>
      <c r="G21" s="151" t="n">
        <f aca="false">B21+C21-E21-F21</f>
        <v>11541.36</v>
      </c>
    </row>
    <row r="22" customFormat="false" ht="15" hidden="false" customHeight="false" outlineLevel="0" collapsed="false">
      <c r="A22" s="164" t="s">
        <v>109</v>
      </c>
      <c r="B22" s="154"/>
      <c r="C22" s="157" t="n">
        <v>145612.28</v>
      </c>
      <c r="D22" s="157" t="n">
        <f aca="false">E22</f>
        <v>145612.28</v>
      </c>
      <c r="E22" s="157" t="n">
        <v>145612.28</v>
      </c>
      <c r="F22" s="155" t="n">
        <v>0</v>
      </c>
      <c r="G22" s="155" t="n">
        <f aca="false">B22+C22-E22-F22</f>
        <v>0</v>
      </c>
    </row>
    <row r="23" customFormat="false" ht="15" hidden="false" customHeight="false" outlineLevel="0" collapsed="false">
      <c r="A23" s="164" t="s">
        <v>110</v>
      </c>
      <c r="B23" s="154"/>
      <c r="C23" s="155"/>
      <c r="D23" s="155"/>
      <c r="E23" s="155"/>
      <c r="F23" s="155"/>
      <c r="G23" s="155" t="n">
        <f aca="false">B23+C23-E23-F23</f>
        <v>0</v>
      </c>
    </row>
    <row r="24" customFormat="false" ht="15.75" hidden="false" customHeight="false" outlineLevel="0" collapsed="false">
      <c r="A24" s="164" t="s">
        <v>111</v>
      </c>
      <c r="B24" s="158" t="n">
        <v>11541.36</v>
      </c>
      <c r="C24" s="157" t="n">
        <v>0</v>
      </c>
      <c r="D24" s="157" t="n">
        <v>0</v>
      </c>
      <c r="E24" s="155" t="n">
        <f aca="false">D24</f>
        <v>0</v>
      </c>
      <c r="F24" s="155" t="n">
        <v>0</v>
      </c>
      <c r="G24" s="157" t="n">
        <f aca="false">B24+C24-E24-F24</f>
        <v>11541.36</v>
      </c>
    </row>
    <row r="25" customFormat="false" ht="15.75" hidden="false" customHeight="false" outlineLevel="0" collapsed="false">
      <c r="A25" s="163" t="s">
        <v>141</v>
      </c>
      <c r="B25" s="150" t="n">
        <f aca="false">SUM(B26:B28)</f>
        <v>1500</v>
      </c>
      <c r="C25" s="151" t="n">
        <f aca="false">SUM(C26:C28)</f>
        <v>0</v>
      </c>
      <c r="D25" s="151" t="n">
        <f aca="false">SUM(D26:D28)</f>
        <v>0</v>
      </c>
      <c r="E25" s="151" t="n">
        <f aca="false">SUM(E26:E28)</f>
        <v>0</v>
      </c>
      <c r="F25" s="151" t="n">
        <f aca="false">SUM(F26:F28)</f>
        <v>0</v>
      </c>
      <c r="G25" s="151" t="n">
        <f aca="false">B25+C25-E25-F25</f>
        <v>1500</v>
      </c>
    </row>
    <row r="26" customFormat="false" ht="15" hidden="false" customHeight="false" outlineLevel="0" collapsed="false">
      <c r="A26" s="164" t="s">
        <v>113</v>
      </c>
      <c r="B26" s="154" t="n">
        <v>1500</v>
      </c>
      <c r="C26" s="157" t="n">
        <v>0</v>
      </c>
      <c r="D26" s="157" t="n">
        <v>0</v>
      </c>
      <c r="E26" s="155" t="n">
        <f aca="false">D26</f>
        <v>0</v>
      </c>
      <c r="F26" s="155" t="n">
        <v>0</v>
      </c>
      <c r="G26" s="157" t="n">
        <f aca="false">B26+C26-E26-F26</f>
        <v>1500</v>
      </c>
    </row>
    <row r="27" customFormat="false" ht="15" hidden="false" customHeight="false" outlineLevel="0" collapsed="false">
      <c r="A27" s="164" t="s">
        <v>114</v>
      </c>
      <c r="B27" s="154"/>
      <c r="C27" s="155"/>
      <c r="D27" s="155"/>
      <c r="E27" s="155"/>
      <c r="F27" s="155"/>
      <c r="G27" s="155"/>
    </row>
    <row r="28" customFormat="false" ht="15.75" hidden="false" customHeight="false" outlineLevel="0" collapsed="false">
      <c r="A28" s="164" t="s">
        <v>115</v>
      </c>
      <c r="B28" s="160"/>
      <c r="C28" s="155"/>
      <c r="D28" s="165"/>
      <c r="E28" s="155"/>
      <c r="F28" s="155"/>
      <c r="G28" s="155"/>
    </row>
    <row r="29" s="86" customFormat="true" ht="15.75" hidden="false" customHeight="false" outlineLevel="0" collapsed="false">
      <c r="A29" s="63" t="s">
        <v>142</v>
      </c>
      <c r="B29" s="161" t="n">
        <f aca="false">B21+B25</f>
        <v>13041.36</v>
      </c>
      <c r="C29" s="162" t="n">
        <f aca="false">C21+C25</f>
        <v>145612.28</v>
      </c>
      <c r="D29" s="162" t="n">
        <f aca="false">D21+D25</f>
        <v>145612.28</v>
      </c>
      <c r="E29" s="162" t="n">
        <f aca="false">E21+E25</f>
        <v>145612.28</v>
      </c>
      <c r="F29" s="162" t="n">
        <f aca="false">F21+F25</f>
        <v>0</v>
      </c>
      <c r="G29" s="162" t="n">
        <f aca="false">G21+G25</f>
        <v>13041.36</v>
      </c>
    </row>
    <row r="30" s="1" customFormat="true" ht="13.5" hidden="false" customHeight="true" outlineLevel="0" collapsed="false">
      <c r="A30" s="40" t="s">
        <v>47</v>
      </c>
      <c r="B30" s="41"/>
      <c r="C30" s="41"/>
      <c r="D30" s="41"/>
      <c r="E30" s="42"/>
      <c r="F30" s="42"/>
      <c r="G30" s="42"/>
      <c r="H30" s="41"/>
      <c r="I30" s="41"/>
      <c r="J30" s="41"/>
      <c r="K30" s="42"/>
      <c r="L30" s="42"/>
      <c r="M30" s="42"/>
      <c r="N30" s="43"/>
    </row>
    <row r="31" s="1" customFormat="tru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/>
      <c r="P31" s="35"/>
    </row>
    <row r="32" s="1" customFormat="true" ht="11.25" hidden="false" customHeight="false" outlineLevel="0" collapsed="false">
      <c r="A32" s="40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2"/>
    </row>
    <row r="33" s="1" customFormat="true" ht="11.25" hidden="false" customHeight="false" outlineLevel="0" collapsed="false">
      <c r="A33" s="46" t="s">
        <v>4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s="1" customFormat="true" ht="11.25" hidden="false" customHeight="false" outlineLevel="0" collapsed="false">
      <c r="A34" s="46" t="s">
        <v>50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1" customFormat="true" ht="11.25" hidden="false" customHeight="false" outlineLevel="0" collapsed="false">
      <c r="A35" s="40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2"/>
    </row>
    <row r="36" s="1" customFormat="true" ht="11.25" hidden="false" customHeight="false" outlineLevel="0" collapsed="false">
      <c r="I36" s="2"/>
    </row>
    <row r="37" s="39" customFormat="true" ht="13.5" hidden="false" customHeight="true" outlineLevel="0" collapsed="false">
      <c r="A37" s="48" t="s">
        <v>55</v>
      </c>
      <c r="B37" s="49" t="s">
        <v>56</v>
      </c>
      <c r="C37" s="49"/>
      <c r="D37" s="49"/>
      <c r="E37" s="48" t="s">
        <v>57</v>
      </c>
      <c r="F37" s="48"/>
      <c r="G37" s="48"/>
    </row>
    <row r="38" s="1" customFormat="true" ht="13.5" hidden="false" customHeight="true" outlineLevel="0" collapsed="false">
      <c r="A38" s="51" t="s">
        <v>58</v>
      </c>
      <c r="B38" s="51" t="s">
        <v>59</v>
      </c>
      <c r="C38" s="51"/>
      <c r="D38" s="51"/>
      <c r="E38" s="51" t="s">
        <v>130</v>
      </c>
      <c r="F38" s="51"/>
      <c r="G38" s="51"/>
      <c r="H38" s="138"/>
    </row>
    <row r="39" s="1" customFormat="true" ht="13.5" hidden="false" customHeight="true" outlineLevel="0" collapsed="false">
      <c r="A39" s="139" t="s">
        <v>61</v>
      </c>
      <c r="B39" s="53" t="s">
        <v>62</v>
      </c>
      <c r="C39" s="53"/>
      <c r="D39" s="53"/>
      <c r="E39" s="53" t="s">
        <v>63</v>
      </c>
      <c r="F39" s="53"/>
      <c r="G39" s="53"/>
      <c r="H39" s="140"/>
    </row>
    <row r="40" s="1" customFormat="true" ht="13.5" hidden="false" customHeight="true" outlineLevel="0" collapsed="false">
      <c r="A40" s="141" t="s">
        <v>64</v>
      </c>
      <c r="B40" s="53" t="s">
        <v>64</v>
      </c>
      <c r="C40" s="53"/>
      <c r="D40" s="53"/>
      <c r="E40" s="53" t="s">
        <v>64</v>
      </c>
      <c r="F40" s="53"/>
      <c r="G40" s="53"/>
      <c r="H40" s="140"/>
    </row>
  </sheetData>
  <mergeCells count="25">
    <mergeCell ref="A1:G1"/>
    <mergeCell ref="A2:G2"/>
    <mergeCell ref="A3:G3"/>
    <mergeCell ref="A6:A7"/>
    <mergeCell ref="B6:C6"/>
    <mergeCell ref="D6:D7"/>
    <mergeCell ref="E6:E7"/>
    <mergeCell ref="F6:F7"/>
    <mergeCell ref="G6:G7"/>
    <mergeCell ref="A19:A20"/>
    <mergeCell ref="B19:C19"/>
    <mergeCell ref="D19:D20"/>
    <mergeCell ref="E19:E20"/>
    <mergeCell ref="F19:F20"/>
    <mergeCell ref="G19:G20"/>
    <mergeCell ref="A33:N33"/>
    <mergeCell ref="A34:N34"/>
    <mergeCell ref="B37:D37"/>
    <mergeCell ref="E37:G37"/>
    <mergeCell ref="B38:D38"/>
    <mergeCell ref="E38:G38"/>
    <mergeCell ref="B39:D39"/>
    <mergeCell ref="E39:G39"/>
    <mergeCell ref="B40:D40"/>
    <mergeCell ref="E40:G40"/>
  </mergeCells>
  <printOptions headings="false" gridLines="false" gridLinesSet="true" horizontalCentered="false" verticalCentered="false"/>
  <pageMargins left="0.511805555555556" right="0.511805555555556" top="0.320138888888889" bottom="0.3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6:14:07Z</dcterms:created>
  <dc:creator>d835717</dc:creator>
  <dc:description/>
  <dc:language>en-US</dc:language>
  <cp:lastModifiedBy>d835717</cp:lastModifiedBy>
  <dcterms:modified xsi:type="dcterms:W3CDTF">2016-11-03T16:14:50Z</dcterms:modified>
  <cp:revision>0</cp:revision>
  <dc:subject/>
  <dc:title/>
</cp:coreProperties>
</file>