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48</definedName>
    <definedName function="false" hidden="false" localSheetId="1" name="_xlnm.Print_Area" vbProcedure="false">'Balanço Orçamentário MCASP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FUMCAD_ Fundo Municipal da Criança e do Adolescente</t>
  </si>
  <si>
    <t xml:space="preserve">Balancete Financeiro </t>
  </si>
  <si>
    <t xml:space="preserve">MAI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MAI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5.Maio-15/Demonstrativo%2005-2015/-%20C&#243;pia%20-%20Balan&#231;o%20Financeiro%20e%20Or&#231;ament&#225;rio%20MAI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7357976.53</v>
          </cell>
        </row>
        <row r="18">
          <cell r="N18">
            <v>31163075.51</v>
          </cell>
        </row>
        <row r="21">
          <cell r="G21">
            <v>35611.2</v>
          </cell>
        </row>
        <row r="22">
          <cell r="G22">
            <v>35611.2</v>
          </cell>
        </row>
        <row r="28">
          <cell r="G28">
            <v>14267131.18</v>
          </cell>
        </row>
        <row r="28">
          <cell r="N28">
            <v>2294446.63</v>
          </cell>
        </row>
        <row r="30">
          <cell r="G30">
            <v>474996.76</v>
          </cell>
        </row>
        <row r="35">
          <cell r="G35">
            <v>253390677.99</v>
          </cell>
        </row>
        <row r="35">
          <cell r="N35">
            <v>252068871.52</v>
          </cell>
        </row>
      </sheetData>
      <sheetData sheetId="4"/>
      <sheetData sheetId="5">
        <row r="10">
          <cell r="N10">
            <v>3161143.1</v>
          </cell>
        </row>
        <row r="21">
          <cell r="G21">
            <v>1826357.33</v>
          </cell>
        </row>
        <row r="22">
          <cell r="G22">
            <v>1826357.33</v>
          </cell>
        </row>
        <row r="27">
          <cell r="G27">
            <v>1989082.43</v>
          </cell>
        </row>
        <row r="27">
          <cell r="N27">
            <v>722432.88</v>
          </cell>
        </row>
        <row r="29">
          <cell r="G29">
            <v>178137.3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17357976.53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4324218.61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61143.1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61143.1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7357976.53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1163075.51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17357976.53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1163075.51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1861968.53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1861968.53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6909347.67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26880.5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1989082.43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4267131.18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178137.3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474996.76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0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52068871.52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52068871.52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9519970.72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9519970.72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0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1.25" hidden="false" customHeight="true" outlineLevel="0" collapsed="false">
      <c r="I44" s="2"/>
      <c r="N44" s="1"/>
    </row>
    <row r="45" s="39" customFormat="true" ht="13.5" hidden="false" customHeight="true" outlineLevel="0" collapsed="false">
      <c r="A45" s="48" t="s">
        <v>52</v>
      </c>
      <c r="B45" s="48"/>
      <c r="C45" s="48"/>
      <c r="D45" s="48"/>
      <c r="E45" s="48"/>
      <c r="F45" s="49" t="s">
        <v>53</v>
      </c>
      <c r="G45" s="49"/>
      <c r="H45" s="49"/>
      <c r="I45" s="49"/>
      <c r="J45" s="49"/>
      <c r="K45" s="48" t="s">
        <v>54</v>
      </c>
      <c r="L45" s="48"/>
      <c r="M45" s="48"/>
      <c r="N45" s="48"/>
      <c r="O45" s="50"/>
    </row>
    <row r="46" customFormat="false" ht="13.5" hidden="false" customHeight="true" outlineLevel="0" collapsed="false">
      <c r="A46" s="51" t="s">
        <v>55</v>
      </c>
      <c r="B46" s="51"/>
      <c r="C46" s="51"/>
      <c r="D46" s="51"/>
      <c r="E46" s="51"/>
      <c r="F46" s="51" t="s">
        <v>56</v>
      </c>
      <c r="G46" s="51"/>
      <c r="H46" s="51"/>
      <c r="I46" s="51"/>
      <c r="J46" s="51"/>
      <c r="K46" s="51" t="s">
        <v>57</v>
      </c>
      <c r="L46" s="51"/>
      <c r="M46" s="51"/>
      <c r="N46" s="51"/>
      <c r="O46" s="52"/>
    </row>
    <row r="47" customFormat="false" ht="13.5" hidden="false" customHeight="true" outlineLevel="0" collapsed="false">
      <c r="A47" s="53" t="s">
        <v>58</v>
      </c>
      <c r="B47" s="53"/>
      <c r="C47" s="53"/>
      <c r="D47" s="53"/>
      <c r="E47" s="53"/>
      <c r="F47" s="53" t="s">
        <v>59</v>
      </c>
      <c r="G47" s="53"/>
      <c r="H47" s="53"/>
      <c r="I47" s="53"/>
      <c r="J47" s="53"/>
      <c r="K47" s="54" t="s">
        <v>60</v>
      </c>
      <c r="L47" s="54"/>
      <c r="M47" s="54"/>
      <c r="N47" s="54"/>
      <c r="O47" s="55"/>
    </row>
    <row r="48" customFormat="false" ht="13.5" hidden="false" customHeight="true" outlineLevel="0" collapsed="false">
      <c r="A48" s="56" t="s">
        <v>61</v>
      </c>
      <c r="B48" s="56"/>
      <c r="C48" s="56"/>
      <c r="D48" s="56"/>
      <c r="E48" s="56"/>
      <c r="F48" s="53" t="s">
        <v>61</v>
      </c>
      <c r="G48" s="53"/>
      <c r="H48" s="53"/>
      <c r="I48" s="53"/>
      <c r="J48" s="53"/>
      <c r="K48" s="53" t="s">
        <v>61</v>
      </c>
      <c r="L48" s="53"/>
      <c r="M48" s="53"/>
      <c r="N48" s="53"/>
      <c r="O48" s="55"/>
    </row>
    <row r="49" customFormat="false" ht="13.5" hidden="false" customHeight="true" outlineLevel="0" collapsed="false">
      <c r="L49" s="2"/>
      <c r="N49" s="1"/>
    </row>
    <row r="53" customFormat="false" ht="13.5" hidden="false" customHeight="true" outlineLevel="0" collapsed="false">
      <c r="B53" s="22"/>
    </row>
    <row r="54" customFormat="false" ht="11.25" hidden="false" customHeight="true" outlineLevel="0" collapsed="false">
      <c r="B54" s="57"/>
    </row>
    <row r="55" customFormat="false" ht="24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34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</sheetData>
  <mergeCells count="8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5:E45"/>
    <mergeCell ref="F45:J45"/>
    <mergeCell ref="K45:N45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55:N55"/>
    <mergeCell ref="A56:N56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E71" activeCellId="0" sqref="E71:G7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2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4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65</v>
      </c>
      <c r="B6" s="64" t="s">
        <v>66</v>
      </c>
      <c r="C6" s="64"/>
      <c r="D6" s="64" t="s">
        <v>67</v>
      </c>
      <c r="E6" s="64"/>
      <c r="F6" s="64" t="s">
        <v>68</v>
      </c>
      <c r="G6" s="65" t="s">
        <v>69</v>
      </c>
    </row>
    <row r="7" customFormat="false" ht="15" hidden="false" customHeight="false" outlineLevel="0" collapsed="false">
      <c r="A7" s="66" t="s">
        <v>70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17357896.53</v>
      </c>
      <c r="G7" s="69" t="n">
        <f aca="false">F7-D7</f>
        <v>-94204786.47</v>
      </c>
    </row>
    <row r="8" customFormat="false" ht="15" hidden="false" customHeight="false" outlineLevel="0" collapsed="false">
      <c r="A8" s="70" t="s">
        <v>71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2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3</v>
      </c>
      <c r="B10" s="71" t="n">
        <v>11562683</v>
      </c>
      <c r="C10" s="71"/>
      <c r="D10" s="71" t="n">
        <f aca="false">B10</f>
        <v>11562683</v>
      </c>
      <c r="E10" s="71"/>
      <c r="F10" s="72" t="n">
        <f aca="false">1284354.53+285601.01+671402.72</f>
        <v>2241358.26</v>
      </c>
      <c r="G10" s="73" t="n">
        <f aca="false">F10-D10</f>
        <v>-9321324.74</v>
      </c>
    </row>
    <row r="11" customFormat="false" ht="15" hidden="false" customHeight="false" outlineLevel="0" collapsed="false">
      <c r="A11" s="70" t="s">
        <v>74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75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6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77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78</v>
      </c>
      <c r="B15" s="71" t="n">
        <v>100000000</v>
      </c>
      <c r="C15" s="71"/>
      <c r="D15" s="71" t="n">
        <f aca="false">B15</f>
        <v>100000000</v>
      </c>
      <c r="E15" s="71"/>
      <c r="F15" s="72" t="n">
        <f aca="false">12303595.97+2074902.76+738039.54</f>
        <v>15116538.27</v>
      </c>
      <c r="G15" s="73" t="n">
        <f aca="false">F15-D15</f>
        <v>-84883461.73</v>
      </c>
    </row>
    <row r="16" customFormat="false" ht="15" hidden="false" customHeight="false" outlineLevel="0" collapsed="false">
      <c r="A16" s="74" t="s">
        <v>79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0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1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2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83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84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85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86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17357896.53</v>
      </c>
      <c r="G23" s="85" t="n">
        <f aca="false">F23-D23</f>
        <v>-94204786.47</v>
      </c>
    </row>
    <row r="24" customFormat="false" ht="15" hidden="false" customHeight="false" outlineLevel="0" collapsed="false">
      <c r="A24" s="66" t="s">
        <v>87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88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89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0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1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89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0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2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17357896.53</v>
      </c>
      <c r="G31" s="94" t="n">
        <f aca="false">F31-D31</f>
        <v>-94204786.47</v>
      </c>
    </row>
    <row r="32" customFormat="false" ht="15.75" hidden="false" customHeight="false" outlineLevel="0" collapsed="false">
      <c r="A32" s="79" t="s">
        <v>93</v>
      </c>
      <c r="B32" s="95" t="n">
        <f aca="false">IF(B31&gt;B58,0,B58-B31)</f>
        <v>3200000</v>
      </c>
      <c r="C32" s="95"/>
      <c r="D32" s="95" t="n">
        <f aca="false">IF(D31&gt;C58,0,C58-D31)</f>
        <v>3200000</v>
      </c>
      <c r="E32" s="95"/>
      <c r="F32" s="96" t="n">
        <f aca="false">IF(F31&gt;D58,0,D58-F31)</f>
        <v>16966322.08</v>
      </c>
      <c r="G32" s="97" t="n">
        <f aca="false">IF(G31&gt;E58,0,E58-G31)</f>
        <v>112272791.47</v>
      </c>
    </row>
    <row r="33" s="86" customFormat="true" ht="15.75" hidden="false" customHeight="false" outlineLevel="0" collapsed="false">
      <c r="A33" s="63" t="s">
        <v>94</v>
      </c>
      <c r="B33" s="83" t="n">
        <f aca="false">B31+B32</f>
        <v>114762683</v>
      </c>
      <c r="C33" s="83"/>
      <c r="D33" s="83" t="n">
        <f aca="false">D31+D32</f>
        <v>114762683</v>
      </c>
      <c r="E33" s="83"/>
      <c r="F33" s="84" t="n">
        <f aca="false">F31+F32</f>
        <v>34324218.61</v>
      </c>
      <c r="G33" s="85" t="n">
        <f aca="false">F33-D33</f>
        <v>-80438464.39</v>
      </c>
    </row>
    <row r="34" customFormat="false" ht="15" hidden="false" customHeight="false" outlineLevel="0" collapsed="false">
      <c r="A34" s="98" t="s">
        <v>95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96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98</v>
      </c>
      <c r="B39" s="113" t="s">
        <v>99</v>
      </c>
      <c r="C39" s="113" t="s">
        <v>100</v>
      </c>
      <c r="D39" s="113" t="s">
        <v>101</v>
      </c>
      <c r="E39" s="113" t="s">
        <v>102</v>
      </c>
      <c r="F39" s="113" t="s">
        <v>103</v>
      </c>
      <c r="G39" s="114" t="s">
        <v>104</v>
      </c>
    </row>
    <row r="40" customFormat="false" ht="15" hidden="false" customHeight="false" outlineLevel="0" collapsed="false">
      <c r="A40" s="116" t="s">
        <v>105</v>
      </c>
      <c r="B40" s="117" t="n">
        <f aca="false">SUM(B41:B43)</f>
        <v>104727183</v>
      </c>
      <c r="C40" s="117" t="n">
        <f aca="false">SUM(C41:C43)</f>
        <v>104762683</v>
      </c>
      <c r="D40" s="117" t="n">
        <f aca="false">SUM(D41:D43)</f>
        <v>32039074.98</v>
      </c>
      <c r="E40" s="117" t="n">
        <f aca="false">SUM(E41:E43)</f>
        <v>16067450.96</v>
      </c>
      <c r="F40" s="117" t="n">
        <f aca="false">SUM(F41:F43)</f>
        <v>15414316.9</v>
      </c>
      <c r="G40" s="118" t="n">
        <f aca="false">C40-D40</f>
        <v>72723608.02</v>
      </c>
    </row>
    <row r="41" customFormat="false" ht="15" hidden="false" customHeight="false" outlineLevel="0" collapsed="false">
      <c r="A41" s="70" t="s">
        <v>106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07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08</v>
      </c>
      <c r="B43" s="121" t="n">
        <v>104727183</v>
      </c>
      <c r="C43" s="122" t="n">
        <v>104762683</v>
      </c>
      <c r="D43" s="121" t="n">
        <f aca="false">23881922.47+3082020.51+1716874.91+3358257.09</f>
        <v>32039074.98</v>
      </c>
      <c r="E43" s="121" t="n">
        <f aca="false">7065081.02+2086682.42+2594300.88+4321386.64</f>
        <v>16067450.96</v>
      </c>
      <c r="F43" s="121" t="n">
        <f aca="false">4177975.46+4641052.3+2422107.36+4173181.78</f>
        <v>15414316.9</v>
      </c>
      <c r="G43" s="123" t="n">
        <f aca="false">C43-D43</f>
        <v>72723608.02</v>
      </c>
      <c r="I43" s="124"/>
    </row>
    <row r="44" customFormat="false" ht="15" hidden="false" customHeight="false" outlineLevel="0" collapsed="false">
      <c r="A44" s="66" t="s">
        <v>109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285143.63</v>
      </c>
      <c r="E44" s="125" t="n">
        <f aca="false">SUM(E45:E47)</f>
        <v>2000554.04</v>
      </c>
      <c r="F44" s="125" t="n">
        <f aca="false">SUM(F45:F47)</f>
        <v>2000554.04</v>
      </c>
      <c r="G44" s="126" t="n">
        <f aca="false">C44-D44</f>
        <v>7714856.37</v>
      </c>
    </row>
    <row r="45" customFormat="false" ht="15" hidden="false" customHeight="false" outlineLevel="0" collapsed="false">
      <c r="A45" s="70" t="s">
        <v>110</v>
      </c>
      <c r="B45" s="121" t="n">
        <v>10035500</v>
      </c>
      <c r="C45" s="122" t="n">
        <v>10000000</v>
      </c>
      <c r="D45" s="121" t="n">
        <f aca="false">443828.2+108393.7+1732921.73</f>
        <v>2285143.63</v>
      </c>
      <c r="E45" s="121" t="n">
        <f aca="false">346321.53+79707.57+5175+1569349.94</f>
        <v>2000554.04</v>
      </c>
      <c r="F45" s="121" t="n">
        <f aca="false">10168.89+413660.21+2200+1574524.94</f>
        <v>2000554.04</v>
      </c>
      <c r="G45" s="123" t="n">
        <f aca="false">C45-D45</f>
        <v>7714856.37</v>
      </c>
      <c r="I45" s="124"/>
    </row>
    <row r="46" customFormat="false" ht="15" hidden="false" customHeight="false" outlineLevel="0" collapsed="false">
      <c r="A46" s="70" t="s">
        <v>111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2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13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14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15</v>
      </c>
      <c r="B50" s="130" t="n">
        <f aca="false">B40+B44+B48+B49</f>
        <v>114762683</v>
      </c>
      <c r="C50" s="130" t="n">
        <f aca="false">C40+C44+C48+C49</f>
        <v>114762683</v>
      </c>
      <c r="D50" s="130" t="n">
        <f aca="false">D40+D44+D48+D49</f>
        <v>34324218.61</v>
      </c>
      <c r="E50" s="130" t="n">
        <f aca="false">E40+E44+E48+E49</f>
        <v>18068005</v>
      </c>
      <c r="F50" s="130" t="n">
        <f aca="false">F40+F44+F48+F49</f>
        <v>17414870.94</v>
      </c>
      <c r="G50" s="131" t="n">
        <f aca="false">C50-D50</f>
        <v>80438464.39</v>
      </c>
    </row>
    <row r="51" customFormat="false" ht="15" hidden="false" customHeight="false" outlineLevel="0" collapsed="false">
      <c r="A51" s="66" t="s">
        <v>116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17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18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19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0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1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19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2</v>
      </c>
      <c r="B58" s="132" t="n">
        <f aca="false">(B50+B51)</f>
        <v>114762683</v>
      </c>
      <c r="C58" s="132" t="n">
        <f aca="false">(C50+C51)</f>
        <v>114762683</v>
      </c>
      <c r="D58" s="132" t="n">
        <f aca="false">(D50+D51)</f>
        <v>34324218.61</v>
      </c>
      <c r="E58" s="132" t="n">
        <f aca="false">(E50+E51)</f>
        <v>18068005</v>
      </c>
      <c r="F58" s="132" t="n">
        <f aca="false">(F50+F51)</f>
        <v>17414870.94</v>
      </c>
      <c r="G58" s="133" t="n">
        <f aca="false">(C58-D58)</f>
        <v>80438464.39</v>
      </c>
    </row>
    <row r="59" customFormat="false" ht="15" hidden="false" customHeight="false" outlineLevel="0" collapsed="false">
      <c r="A59" s="74" t="s">
        <v>123</v>
      </c>
      <c r="B59" s="134" t="n">
        <f aca="false">IF(B31&gt;B58,B31-B58,0)</f>
        <v>0</v>
      </c>
      <c r="C59" s="134" t="n">
        <f aca="false">IF(D31&gt;C58,D31-C58,0)</f>
        <v>0</v>
      </c>
      <c r="D59" s="134" t="n">
        <f aca="false">IF(F31&gt;D58,F31-D58,0)</f>
        <v>0</v>
      </c>
      <c r="E59" s="134" t="n">
        <f aca="false">IF(E31&gt;E58,E31-E58,0)</f>
        <v>0</v>
      </c>
      <c r="F59" s="134"/>
      <c r="G59" s="133" t="n">
        <f aca="false">IF(G31&gt;G58,G31-G58,0)</f>
        <v>0</v>
      </c>
    </row>
    <row r="60" customFormat="false" ht="15.75" hidden="false" customHeight="false" outlineLevel="0" collapsed="false">
      <c r="A60" s="135" t="s">
        <v>124</v>
      </c>
      <c r="B60" s="136" t="n">
        <f aca="false">B58+B59</f>
        <v>114762683</v>
      </c>
      <c r="C60" s="136" t="n">
        <f aca="false">C58+C59</f>
        <v>114762683</v>
      </c>
      <c r="D60" s="136" t="n">
        <f aca="false">D58+D59</f>
        <v>34324218.61</v>
      </c>
      <c r="E60" s="136" t="n">
        <f aca="false">E58+E59</f>
        <v>18068005</v>
      </c>
      <c r="F60" s="136" t="n">
        <f aca="false">F58+F59</f>
        <v>17414870.94</v>
      </c>
      <c r="G60" s="137" t="n">
        <f aca="false">(C60-D60)</f>
        <v>80438464.39</v>
      </c>
    </row>
    <row r="61" s="1" customFormat="true" ht="13.5" hidden="false" customHeight="true" outlineLevel="0" collapsed="false">
      <c r="A61" s="40" t="s">
        <v>125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2"/>
    </row>
    <row r="67" s="1" customFormat="true" ht="11.25" hidden="false" customHeight="false" outlineLevel="0" collapsed="false">
      <c r="I67" s="2"/>
    </row>
    <row r="68" s="39" customFormat="true" ht="13.5" hidden="false" customHeight="true" outlineLevel="0" collapsed="false">
      <c r="A68" s="48" t="s">
        <v>52</v>
      </c>
      <c r="B68" s="49" t="s">
        <v>53</v>
      </c>
      <c r="C68" s="49"/>
      <c r="D68" s="49"/>
      <c r="E68" s="48" t="s">
        <v>54</v>
      </c>
      <c r="F68" s="48"/>
      <c r="G68" s="48"/>
    </row>
    <row r="69" s="1" customFormat="true" ht="13.5" hidden="false" customHeight="true" outlineLevel="0" collapsed="false">
      <c r="A69" s="51" t="s">
        <v>55</v>
      </c>
      <c r="B69" s="51" t="s">
        <v>56</v>
      </c>
      <c r="C69" s="51"/>
      <c r="D69" s="51"/>
      <c r="E69" s="51" t="s">
        <v>126</v>
      </c>
      <c r="F69" s="51"/>
      <c r="G69" s="51"/>
      <c r="H69" s="138"/>
    </row>
    <row r="70" s="1" customFormat="true" ht="13.5" hidden="false" customHeight="true" outlineLevel="0" collapsed="false">
      <c r="A70" s="139" t="s">
        <v>58</v>
      </c>
      <c r="B70" s="53" t="s">
        <v>59</v>
      </c>
      <c r="C70" s="53"/>
      <c r="D70" s="53"/>
      <c r="E70" s="53" t="s">
        <v>60</v>
      </c>
      <c r="F70" s="53"/>
      <c r="G70" s="53"/>
      <c r="H70" s="140"/>
    </row>
    <row r="71" s="1" customFormat="true" ht="13.5" hidden="false" customHeight="true" outlineLevel="0" collapsed="false">
      <c r="A71" s="141" t="s">
        <v>61</v>
      </c>
      <c r="B71" s="53" t="s">
        <v>61</v>
      </c>
      <c r="C71" s="53"/>
      <c r="D71" s="53"/>
      <c r="E71" s="53" t="s">
        <v>61</v>
      </c>
      <c r="F71" s="53"/>
      <c r="G71" s="53"/>
      <c r="H71" s="140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0" activeCellId="0" sqref="E4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27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2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3" t="s">
        <v>128</v>
      </c>
      <c r="B6" s="144" t="s">
        <v>129</v>
      </c>
      <c r="C6" s="144"/>
      <c r="D6" s="145" t="s">
        <v>130</v>
      </c>
      <c r="E6" s="146" t="s">
        <v>131</v>
      </c>
      <c r="F6" s="145" t="s">
        <v>132</v>
      </c>
      <c r="G6" s="147" t="s">
        <v>133</v>
      </c>
    </row>
    <row r="7" customFormat="false" ht="42" hidden="false" customHeight="true" outlineLevel="0" collapsed="false">
      <c r="A7" s="143"/>
      <c r="B7" s="146" t="s">
        <v>134</v>
      </c>
      <c r="C7" s="148" t="s">
        <v>135</v>
      </c>
      <c r="D7" s="145"/>
      <c r="E7" s="146"/>
      <c r="F7" s="145"/>
      <c r="G7" s="147"/>
    </row>
    <row r="8" customFormat="false" ht="15.75" hidden="false" customHeight="false" outlineLevel="0" collapsed="false">
      <c r="A8" s="149" t="s">
        <v>136</v>
      </c>
      <c r="B8" s="150" t="n">
        <f aca="false">SUM(B9:B11)</f>
        <v>1990.57</v>
      </c>
      <c r="C8" s="151" t="n">
        <f aca="false">SUM(C9:C11)</f>
        <v>7155919.27</v>
      </c>
      <c r="D8" s="151" t="n">
        <f aca="false">SUM(D9:D11)</f>
        <v>2987709.09</v>
      </c>
      <c r="E8" s="150" t="n">
        <f aca="false">SUM(E9:E11)</f>
        <v>2987709.09</v>
      </c>
      <c r="F8" s="151" t="n">
        <f aca="false">SUM(F9:F11)</f>
        <v>4168210.18</v>
      </c>
      <c r="G8" s="152" t="n">
        <f aca="false">B8+C8-E8-F8</f>
        <v>1990.56999999983</v>
      </c>
      <c r="I8" s="124"/>
    </row>
    <row r="9" customFormat="false" ht="15" hidden="false" customHeight="false" outlineLevel="0" collapsed="false">
      <c r="A9" s="153" t="s">
        <v>106</v>
      </c>
      <c r="B9" s="154"/>
      <c r="C9" s="155"/>
      <c r="D9" s="155"/>
      <c r="E9" s="154"/>
      <c r="F9" s="155"/>
      <c r="G9" s="156" t="n">
        <f aca="false">B9+C9-E9-F9</f>
        <v>0</v>
      </c>
    </row>
    <row r="10" customFormat="false" ht="15" hidden="false" customHeight="false" outlineLevel="0" collapsed="false">
      <c r="A10" s="153" t="s">
        <v>107</v>
      </c>
      <c r="B10" s="154"/>
      <c r="C10" s="155"/>
      <c r="D10" s="157"/>
      <c r="E10" s="158"/>
      <c r="F10" s="155"/>
      <c r="G10" s="156" t="n">
        <f aca="false">B10+C10-E10-F10</f>
        <v>0</v>
      </c>
    </row>
    <row r="11" customFormat="false" ht="15.75" hidden="false" customHeight="false" outlineLevel="0" collapsed="false">
      <c r="A11" s="153" t="s">
        <v>108</v>
      </c>
      <c r="B11" s="154" t="n">
        <v>1990.57</v>
      </c>
      <c r="C11" s="157" t="n">
        <v>7155919.27</v>
      </c>
      <c r="D11" s="157" t="n">
        <f aca="false">E11</f>
        <v>2987709.09</v>
      </c>
      <c r="E11" s="158" t="n">
        <f aca="false">2426393.34+561315.75</f>
        <v>2987709.09</v>
      </c>
      <c r="F11" s="155" t="n">
        <f aca="false">164841.22+4003368.96</f>
        <v>4168210.18</v>
      </c>
      <c r="G11" s="156" t="n">
        <f aca="false">B11+C11-E11-F11</f>
        <v>1990.56999999983</v>
      </c>
    </row>
    <row r="12" customFormat="false" ht="15.75" hidden="false" customHeight="false" outlineLevel="0" collapsed="false">
      <c r="A12" s="149" t="s">
        <v>137</v>
      </c>
      <c r="B12" s="150" t="n">
        <f aca="false">SUM(B13:B15)</f>
        <v>0</v>
      </c>
      <c r="C12" s="151" t="n">
        <f aca="false">SUM(C13:C15)</f>
        <v>75967</v>
      </c>
      <c r="D12" s="151" t="n">
        <f aca="false">SUM(D13:D15)</f>
        <v>29170.42</v>
      </c>
      <c r="E12" s="150" t="n">
        <f aca="false">SUM(E13:E15)</f>
        <v>29170.42</v>
      </c>
      <c r="F12" s="151" t="n">
        <f aca="false">SUM(F13:F15)</f>
        <v>46796.58</v>
      </c>
      <c r="G12" s="152" t="n">
        <f aca="false">B12+C12-E12-F12</f>
        <v>0</v>
      </c>
    </row>
    <row r="13" customFormat="false" ht="15" hidden="false" customHeight="false" outlineLevel="0" collapsed="false">
      <c r="A13" s="153" t="s">
        <v>110</v>
      </c>
      <c r="B13" s="154"/>
      <c r="C13" s="157" t="n">
        <v>75967</v>
      </c>
      <c r="D13" s="155" t="n">
        <f aca="false">E13</f>
        <v>29170.42</v>
      </c>
      <c r="E13" s="154" t="n">
        <f aca="false">24000+5170.42</f>
        <v>29170.42</v>
      </c>
      <c r="F13" s="155" t="n">
        <f aca="false">26734.29+20062.29</f>
        <v>46796.58</v>
      </c>
      <c r="G13" s="156" t="n">
        <f aca="false">B13+C13-E13-F13</f>
        <v>0</v>
      </c>
    </row>
    <row r="14" customFormat="false" ht="15" hidden="false" customHeight="false" outlineLevel="0" collapsed="false">
      <c r="A14" s="153" t="s">
        <v>111</v>
      </c>
      <c r="B14" s="154"/>
      <c r="C14" s="155"/>
      <c r="D14" s="155"/>
      <c r="E14" s="154"/>
      <c r="F14" s="155"/>
      <c r="G14" s="156" t="n">
        <f aca="false">B14+C14-E14-F14</f>
        <v>0</v>
      </c>
    </row>
    <row r="15" customFormat="false" ht="15.75" hidden="false" customHeight="false" outlineLevel="0" collapsed="false">
      <c r="A15" s="159" t="s">
        <v>112</v>
      </c>
      <c r="B15" s="154"/>
      <c r="C15" s="155"/>
      <c r="D15" s="155"/>
      <c r="E15" s="160"/>
      <c r="F15" s="155"/>
      <c r="G15" s="156" t="n">
        <f aca="false">B15+C15-E15-F15</f>
        <v>0</v>
      </c>
    </row>
    <row r="16" s="86" customFormat="true" ht="15.75" hidden="false" customHeight="false" outlineLevel="0" collapsed="false">
      <c r="A16" s="63" t="s">
        <v>138</v>
      </c>
      <c r="B16" s="161" t="n">
        <f aca="false">B8+B12</f>
        <v>1990.57</v>
      </c>
      <c r="C16" s="162" t="n">
        <f aca="false">C8+C12</f>
        <v>7231886.27</v>
      </c>
      <c r="D16" s="162" t="n">
        <f aca="false">D8+D12</f>
        <v>3016879.51</v>
      </c>
      <c r="E16" s="162" t="n">
        <f aca="false">E8+E12</f>
        <v>3016879.51</v>
      </c>
      <c r="F16" s="162" t="n">
        <f aca="false">F8+F12</f>
        <v>4215006.76</v>
      </c>
      <c r="G16" s="162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3" t="s">
        <v>139</v>
      </c>
      <c r="B19" s="144" t="s">
        <v>129</v>
      </c>
      <c r="C19" s="144"/>
      <c r="D19" s="145" t="s">
        <v>130</v>
      </c>
      <c r="E19" s="145" t="s">
        <v>131</v>
      </c>
      <c r="F19" s="145" t="s">
        <v>132</v>
      </c>
      <c r="G19" s="145" t="s">
        <v>133</v>
      </c>
    </row>
    <row r="20" customFormat="false" ht="30.75" hidden="false" customHeight="false" outlineLevel="0" collapsed="false">
      <c r="A20" s="143"/>
      <c r="B20" s="146" t="s">
        <v>134</v>
      </c>
      <c r="C20" s="148" t="s">
        <v>135</v>
      </c>
      <c r="D20" s="145"/>
      <c r="E20" s="145"/>
      <c r="F20" s="145"/>
      <c r="G20" s="145"/>
    </row>
    <row r="21" customFormat="false" ht="15.75" hidden="false" customHeight="false" outlineLevel="0" collapsed="false">
      <c r="A21" s="163" t="s">
        <v>136</v>
      </c>
      <c r="B21" s="150" t="n">
        <f aca="false">SUM(B22:B24)</f>
        <v>11541.36</v>
      </c>
      <c r="C21" s="151" t="n">
        <f aca="false">SUM(C22:C24)</f>
        <v>145612.28</v>
      </c>
      <c r="D21" s="151" t="n">
        <f aca="false">SUM(D22:D24)</f>
        <v>110001.08</v>
      </c>
      <c r="E21" s="151" t="n">
        <f aca="false">SUM(E22:E24)</f>
        <v>110001.08</v>
      </c>
      <c r="F21" s="151" t="n">
        <f aca="false">SUM(F22:F24)</f>
        <v>0</v>
      </c>
      <c r="G21" s="151" t="n">
        <f aca="false">B21+C21-E21-F21</f>
        <v>47152.56</v>
      </c>
    </row>
    <row r="22" customFormat="false" ht="15" hidden="false" customHeight="false" outlineLevel="0" collapsed="false">
      <c r="A22" s="164" t="s">
        <v>106</v>
      </c>
      <c r="B22" s="154"/>
      <c r="C22" s="157" t="n">
        <v>145612.28</v>
      </c>
      <c r="D22" s="157" t="n">
        <f aca="false">E22</f>
        <v>110001.08</v>
      </c>
      <c r="E22" s="157" t="n">
        <v>110001.08</v>
      </c>
      <c r="F22" s="155" t="n">
        <v>0</v>
      </c>
      <c r="G22" s="155" t="n">
        <f aca="false">B22+C22-E22-F22</f>
        <v>35611.2</v>
      </c>
    </row>
    <row r="23" customFormat="false" ht="15" hidden="false" customHeight="false" outlineLevel="0" collapsed="false">
      <c r="A23" s="164" t="s">
        <v>107</v>
      </c>
      <c r="B23" s="154"/>
      <c r="C23" s="155"/>
      <c r="D23" s="155"/>
      <c r="E23" s="155"/>
      <c r="F23" s="155"/>
      <c r="G23" s="155" t="n">
        <f aca="false">B23+C23-E23-F23</f>
        <v>0</v>
      </c>
    </row>
    <row r="24" customFormat="false" ht="15.75" hidden="false" customHeight="false" outlineLevel="0" collapsed="false">
      <c r="A24" s="164" t="s">
        <v>108</v>
      </c>
      <c r="B24" s="158" t="n">
        <v>11541.36</v>
      </c>
      <c r="C24" s="157" t="n">
        <v>0</v>
      </c>
      <c r="D24" s="157" t="n">
        <v>0</v>
      </c>
      <c r="E24" s="155" t="n">
        <f aca="false">D24</f>
        <v>0</v>
      </c>
      <c r="F24" s="155" t="n">
        <v>0</v>
      </c>
      <c r="G24" s="157" t="n">
        <f aca="false">B24+C24-E24-F24</f>
        <v>11541.36</v>
      </c>
    </row>
    <row r="25" customFormat="false" ht="15.75" hidden="false" customHeight="false" outlineLevel="0" collapsed="false">
      <c r="A25" s="163" t="s">
        <v>137</v>
      </c>
      <c r="B25" s="150" t="n">
        <f aca="false">SUM(B26:B28)</f>
        <v>1500</v>
      </c>
      <c r="C25" s="151" t="n">
        <f aca="false">SUM(C26:C28)</f>
        <v>0</v>
      </c>
      <c r="D25" s="151" t="n">
        <f aca="false">SUM(D26:D28)</f>
        <v>0</v>
      </c>
      <c r="E25" s="151" t="n">
        <f aca="false">SUM(E26:E28)</f>
        <v>0</v>
      </c>
      <c r="F25" s="151" t="n">
        <f aca="false">SUM(F26:F28)</f>
        <v>0</v>
      </c>
      <c r="G25" s="151" t="n">
        <f aca="false">B25+C25-E25-F25</f>
        <v>1500</v>
      </c>
    </row>
    <row r="26" customFormat="false" ht="15" hidden="false" customHeight="false" outlineLevel="0" collapsed="false">
      <c r="A26" s="164" t="s">
        <v>110</v>
      </c>
      <c r="B26" s="154" t="n">
        <v>1500</v>
      </c>
      <c r="C26" s="157" t="n">
        <v>0</v>
      </c>
      <c r="D26" s="157" t="n">
        <v>0</v>
      </c>
      <c r="E26" s="155" t="n">
        <f aca="false">D26</f>
        <v>0</v>
      </c>
      <c r="F26" s="155" t="n"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64" t="s">
        <v>111</v>
      </c>
      <c r="B27" s="154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A28" s="164" t="s">
        <v>112</v>
      </c>
      <c r="B28" s="160"/>
      <c r="C28" s="155"/>
      <c r="D28" s="165"/>
      <c r="E28" s="155"/>
      <c r="F28" s="155"/>
      <c r="G28" s="155"/>
    </row>
    <row r="29" s="86" customFormat="true" ht="15.75" hidden="false" customHeight="false" outlineLevel="0" collapsed="false">
      <c r="A29" s="63" t="s">
        <v>138</v>
      </c>
      <c r="B29" s="161" t="n">
        <f aca="false">B21+B25</f>
        <v>13041.36</v>
      </c>
      <c r="C29" s="162" t="n">
        <f aca="false">C21+C25</f>
        <v>145612.28</v>
      </c>
      <c r="D29" s="162" t="n">
        <f aca="false">D21+D25</f>
        <v>110001.08</v>
      </c>
      <c r="E29" s="162" t="n">
        <f aca="false">E21+E25</f>
        <v>110001.08</v>
      </c>
      <c r="F29" s="162" t="n">
        <f aca="false">F21+F25</f>
        <v>0</v>
      </c>
      <c r="G29" s="162" t="n">
        <f aca="false">G21+G25</f>
        <v>48652.5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2</v>
      </c>
      <c r="B37" s="49" t="s">
        <v>53</v>
      </c>
      <c r="C37" s="49"/>
      <c r="D37" s="49"/>
      <c r="E37" s="48" t="s">
        <v>54</v>
      </c>
      <c r="F37" s="48"/>
      <c r="G37" s="48"/>
    </row>
    <row r="38" s="1" customFormat="true" ht="13.5" hidden="false" customHeight="true" outlineLevel="0" collapsed="false">
      <c r="A38" s="51" t="s">
        <v>55</v>
      </c>
      <c r="B38" s="51" t="s">
        <v>56</v>
      </c>
      <c r="C38" s="51"/>
      <c r="D38" s="51"/>
      <c r="E38" s="51" t="s">
        <v>126</v>
      </c>
      <c r="F38" s="51"/>
      <c r="G38" s="51"/>
      <c r="H38" s="138"/>
    </row>
    <row r="39" s="1" customFormat="true" ht="13.5" hidden="false" customHeight="true" outlineLevel="0" collapsed="false">
      <c r="A39" s="139" t="s">
        <v>58</v>
      </c>
      <c r="B39" s="53" t="s">
        <v>59</v>
      </c>
      <c r="C39" s="53"/>
      <c r="D39" s="53"/>
      <c r="E39" s="53" t="s">
        <v>60</v>
      </c>
      <c r="F39" s="53"/>
      <c r="G39" s="53"/>
      <c r="H39" s="140"/>
    </row>
    <row r="40" s="1" customFormat="true" ht="13.5" hidden="false" customHeight="true" outlineLevel="0" collapsed="false">
      <c r="A40" s="141" t="s">
        <v>61</v>
      </c>
      <c r="B40" s="53" t="s">
        <v>61</v>
      </c>
      <c r="C40" s="53"/>
      <c r="D40" s="53"/>
      <c r="E40" s="53" t="s">
        <v>61</v>
      </c>
      <c r="F40" s="53"/>
      <c r="G40" s="53"/>
      <c r="H40" s="140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0:28Z</dcterms:created>
  <dc:creator>d835717</dc:creator>
  <dc:description/>
  <dc:language>en-US</dc:language>
  <cp:lastModifiedBy>d835717</cp:lastModifiedBy>
  <dcterms:modified xsi:type="dcterms:W3CDTF">2016-11-03T16:11:13Z</dcterms:modified>
  <cp:revision>0</cp:revision>
  <dc:subject/>
  <dc:title/>
</cp:coreProperties>
</file>