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55</definedName>
    <definedName function="false" hidden="false" localSheetId="1" name="_xlnm.Print_Area" vbProcedure="false">'Balanço Orçamentário MCASP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NOVEMBR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4. Transferência Financieras Concedidas (PARA  EXECUÇÃO ORÇAMENTÁRIA) - Houve transferência de recurso do fundo para a Secretaria Municipal de Educação conforme Decreto 56.237/2015 </t>
  </si>
  <si>
    <t xml:space="preserve">5. O valor das Receitas diverge do Relatório Boletim da Receita, pelos seguintes motivos:</t>
  </si>
  <si>
    <t xml:space="preserve">5.1. Rendimento da aplicação do recurso transferido para SME, registrado na conta contábil de receita do FUMCAD, embora o recurso tenha sido depositado em conta bancária da SME - diminuíndo em R$ 463.074,58 a receita.</t>
  </si>
  <si>
    <t xml:space="preserve">5.2. Houve uma reclassificação contábil relativo ao ano de 2013 (DRD 9005/2013), aumentando em R$ 791.446,20 o valor da receita (conta contábil 1.7.5.0.01.00.00.00) - PA 2013-0.371.262-4.</t>
  </si>
  <si>
    <t xml:space="preserve">5.3. Houve uma reclassificação contábil referente ao recolhimento (DRD 15111/2012), aumentando em R$ 2.100,00 o valor da receita (conta contábil 1.7.5.0.01.00.00.00) - PA 2013-0.138.549-9.</t>
  </si>
  <si>
    <t xml:space="preserve">5.4. Houve uma reclassificação contábil referente a um depósito indevido (DRD 1274/2012), aumentando em R$ 38.305,66 o valor da receita (conta contábil 1.7.5.0.01.00.00.00)  - PA 2013-0.010.400-3.</t>
  </si>
  <si>
    <t xml:space="preserve">5.5. Houve uma reclassificação contábil referente depósito indevido (DRD 7526/2014), aumentando em R$ 21.196,65 o valor da receita (conta contábil 1.7.5.0.01.00.00.00) - PA 2014-0.308.972-4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NOVEMBR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3. As Despesas Correntes e de Capital tiveram suas dotaçõea atualizadas devido a transferência de recurso para a Secretaria de Educação conforme Decreto 56.237/2015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0</xdr:col>
      <xdr:colOff>628920</xdr:colOff>
      <xdr:row>3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4752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638280</xdr:colOff>
      <xdr:row>3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4752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11.Novembro-2015/-%20C&#243;pia%20-%20Balan&#231;o%20Financeiro%20e%20Or&#231;ament&#225;rio%20NOV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7110840.61</v>
          </cell>
        </row>
        <row r="18">
          <cell r="N18">
            <v>33719982.78</v>
          </cell>
        </row>
        <row r="21">
          <cell r="G21">
            <v>321861.2</v>
          </cell>
        </row>
        <row r="22">
          <cell r="G22">
            <v>321861.2</v>
          </cell>
        </row>
        <row r="22">
          <cell r="N22">
            <v>67311721.37</v>
          </cell>
        </row>
        <row r="28">
          <cell r="G28">
            <v>6767696.02</v>
          </cell>
        </row>
        <row r="28">
          <cell r="N28">
            <v>2294446.63</v>
          </cell>
        </row>
        <row r="30">
          <cell r="G30">
            <v>270982.67</v>
          </cell>
        </row>
        <row r="30">
          <cell r="N30">
            <v>35611.2</v>
          </cell>
        </row>
        <row r="35">
          <cell r="G35">
            <v>253390677.99</v>
          </cell>
        </row>
        <row r="35">
          <cell r="N35">
            <v>194500296.51</v>
          </cell>
        </row>
      </sheetData>
      <sheetData sheetId="4"/>
      <sheetData sheetId="5">
        <row r="10">
          <cell r="N10">
            <v>3158880.43</v>
          </cell>
        </row>
        <row r="21">
          <cell r="G21">
            <v>3813187.83</v>
          </cell>
        </row>
        <row r="22">
          <cell r="G22">
            <v>3813187.83</v>
          </cell>
        </row>
        <row r="27">
          <cell r="G27">
            <v>178117.41</v>
          </cell>
        </row>
        <row r="27">
          <cell r="N27">
            <v>722432.88</v>
          </cell>
        </row>
        <row r="29">
          <cell r="G29">
            <v>9.15</v>
          </cell>
        </row>
        <row r="29">
          <cell r="N29">
            <v>110001.08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3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3" activeCellId="0" sqref="A3:N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7110840.61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6878863.21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3158880.43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3158880.43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7110840.61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3719982.78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7110840.61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3719982.78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4135049.03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67311721.37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4135049.03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67311721.37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7216805.25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62491.7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178117.41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6767696.02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9.15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270982.67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35611.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194500296.51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194500296.51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301853372.88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301853372.88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23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tru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1.25" hidden="false" customHeight="true" outlineLevel="0" collapsed="false">
      <c r="A48" s="47" t="s">
        <v>5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1.25" hidden="false" customHeight="tru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1.25" hidden="false" customHeight="true" outlineLevel="0" collapsed="false">
      <c r="A50" s="40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1.25" hidden="false" customHeight="true" outlineLevel="0" collapsed="false">
      <c r="I51" s="2"/>
      <c r="N51" s="1"/>
    </row>
    <row r="52" s="39" customFormat="true" ht="13.5" hidden="false" customHeight="true" outlineLevel="0" collapsed="false">
      <c r="A52" s="48" t="s">
        <v>59</v>
      </c>
      <c r="B52" s="48"/>
      <c r="C52" s="48"/>
      <c r="D52" s="48"/>
      <c r="E52" s="48"/>
      <c r="F52" s="49" t="s">
        <v>60</v>
      </c>
      <c r="G52" s="49"/>
      <c r="H52" s="49"/>
      <c r="I52" s="49"/>
      <c r="J52" s="49"/>
      <c r="K52" s="48" t="s">
        <v>61</v>
      </c>
      <c r="L52" s="48"/>
      <c r="M52" s="48"/>
      <c r="N52" s="48"/>
      <c r="O52" s="50"/>
    </row>
    <row r="53" customFormat="false" ht="13.5" hidden="false" customHeight="true" outlineLevel="0" collapsed="false">
      <c r="A53" s="51" t="s">
        <v>62</v>
      </c>
      <c r="B53" s="51"/>
      <c r="C53" s="51"/>
      <c r="D53" s="51"/>
      <c r="E53" s="51"/>
      <c r="F53" s="51" t="s">
        <v>63</v>
      </c>
      <c r="G53" s="51"/>
      <c r="H53" s="51"/>
      <c r="I53" s="51"/>
      <c r="J53" s="51"/>
      <c r="K53" s="51" t="s">
        <v>64</v>
      </c>
      <c r="L53" s="51"/>
      <c r="M53" s="51"/>
      <c r="N53" s="51"/>
      <c r="O53" s="52"/>
    </row>
    <row r="54" customFormat="false" ht="13.5" hidden="false" customHeight="true" outlineLevel="0" collapsed="false">
      <c r="A54" s="53" t="s">
        <v>65</v>
      </c>
      <c r="B54" s="53"/>
      <c r="C54" s="53"/>
      <c r="D54" s="53"/>
      <c r="E54" s="53"/>
      <c r="F54" s="53" t="s">
        <v>66</v>
      </c>
      <c r="G54" s="53"/>
      <c r="H54" s="53"/>
      <c r="I54" s="53"/>
      <c r="J54" s="53"/>
      <c r="K54" s="54" t="s">
        <v>67</v>
      </c>
      <c r="L54" s="54"/>
      <c r="M54" s="54"/>
      <c r="N54" s="54"/>
      <c r="O54" s="55"/>
    </row>
    <row r="55" customFormat="false" ht="13.5" hidden="false" customHeight="true" outlineLevel="0" collapsed="false">
      <c r="A55" s="56" t="s">
        <v>68</v>
      </c>
      <c r="B55" s="56"/>
      <c r="C55" s="56"/>
      <c r="D55" s="56"/>
      <c r="E55" s="56"/>
      <c r="F55" s="53" t="s">
        <v>68</v>
      </c>
      <c r="G55" s="53"/>
      <c r="H55" s="53"/>
      <c r="I55" s="53"/>
      <c r="J55" s="53"/>
      <c r="K55" s="53" t="s">
        <v>68</v>
      </c>
      <c r="L55" s="53"/>
      <c r="M55" s="53"/>
      <c r="N55" s="53"/>
      <c r="O55" s="55"/>
    </row>
    <row r="56" customFormat="false" ht="13.5" hidden="false" customHeight="true" outlineLevel="0" collapsed="false">
      <c r="L56" s="2"/>
      <c r="N56" s="1"/>
    </row>
    <row r="60" customFormat="false" ht="13.5" hidden="false" customHeight="true" outlineLevel="0" collapsed="false">
      <c r="B60" s="22"/>
    </row>
    <row r="61" customFormat="false" ht="11.25" hidden="false" customHeight="true" outlineLevel="0" collapsed="false">
      <c r="B61" s="57"/>
    </row>
    <row r="62" customFormat="false" ht="24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34.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</sheetData>
  <mergeCells count="91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2:E52"/>
    <mergeCell ref="F52:J52"/>
    <mergeCell ref="K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62:N62"/>
    <mergeCell ref="A63:N63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E72" activeCellId="0" sqref="E72:G7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9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70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71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72</v>
      </c>
      <c r="B6" s="64" t="s">
        <v>73</v>
      </c>
      <c r="C6" s="64"/>
      <c r="D6" s="64" t="s">
        <v>74</v>
      </c>
      <c r="E6" s="64"/>
      <c r="F6" s="64" t="s">
        <v>75</v>
      </c>
      <c r="G6" s="65" t="s">
        <v>76</v>
      </c>
    </row>
    <row r="7" customFormat="false" ht="15" hidden="false" customHeight="false" outlineLevel="0" collapsed="false">
      <c r="A7" s="66" t="s">
        <v>77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36720866.68</v>
      </c>
      <c r="G7" s="69" t="n">
        <f aca="false">F7-D7</f>
        <v>-74841816.32</v>
      </c>
    </row>
    <row r="8" customFormat="false" ht="15" hidden="false" customHeight="false" outlineLevel="0" collapsed="false">
      <c r="A8" s="70" t="s">
        <v>78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9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80</v>
      </c>
      <c r="B10" s="71" t="n">
        <v>11562683</v>
      </c>
      <c r="C10" s="71"/>
      <c r="D10" s="71" t="n">
        <f aca="false">B10</f>
        <v>11562683</v>
      </c>
      <c r="E10" s="71"/>
      <c r="F10" s="72" t="n">
        <f aca="false">1284354.53+285601.01+671402.72+269439.13+8098032.9+432759.92+283341.19+308778.78+279564.64</f>
        <v>11913274.82</v>
      </c>
      <c r="G10" s="73" t="n">
        <f aca="false">F10-D10</f>
        <v>350591.819999998</v>
      </c>
    </row>
    <row r="11" customFormat="false" ht="15" hidden="false" customHeight="false" outlineLevel="0" collapsed="false">
      <c r="A11" s="70" t="s">
        <v>81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82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83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84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85</v>
      </c>
      <c r="B15" s="71" t="n">
        <v>100000000</v>
      </c>
      <c r="C15" s="71"/>
      <c r="D15" s="71" t="n">
        <f aca="false">B15</f>
        <v>100000000</v>
      </c>
      <c r="E15" s="71"/>
      <c r="F15" s="72" t="n">
        <f aca="false">12303595.97+2074902.76+738039.54+313662.39+5407728.5+668650.54+182339.65+552959.43+2564643.59+1069.49</f>
        <v>24807591.86</v>
      </c>
      <c r="G15" s="73" t="n">
        <f aca="false">F15-D15</f>
        <v>-75192408.14</v>
      </c>
    </row>
    <row r="16" customFormat="false" ht="15" hidden="false" customHeight="false" outlineLevel="0" collapsed="false">
      <c r="A16" s="74" t="s">
        <v>86</v>
      </c>
      <c r="B16" s="75" t="n">
        <f aca="false">SUM(B17:B21)</f>
        <v>0</v>
      </c>
      <c r="C16" s="75"/>
      <c r="D16" s="75" t="n">
        <f aca="false">SUM(D17:D21)</f>
        <v>0</v>
      </c>
      <c r="E16" s="75"/>
      <c r="F16" s="76" t="n">
        <f aca="false">SUM(F17:F21)</f>
        <v>0</v>
      </c>
      <c r="G16" s="77" t="n">
        <f aca="false">F16-D16</f>
        <v>0</v>
      </c>
    </row>
    <row r="17" customFormat="false" ht="15" hidden="false" customHeight="false" outlineLevel="0" collapsed="false">
      <c r="A17" s="70" t="s">
        <v>87</v>
      </c>
      <c r="B17" s="71"/>
      <c r="C17" s="71"/>
      <c r="D17" s="71"/>
      <c r="E17" s="71"/>
      <c r="F17" s="78"/>
      <c r="G17" s="73" t="n">
        <f aca="false">F17-D17</f>
        <v>0</v>
      </c>
    </row>
    <row r="18" customFormat="false" ht="15" hidden="false" customHeight="false" outlineLevel="0" collapsed="false">
      <c r="A18" s="70" t="s">
        <v>88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89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90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91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.75" hidden="false" customHeight="false" outlineLevel="0" collapsed="false">
      <c r="A22" s="79" t="s">
        <v>92</v>
      </c>
      <c r="B22" s="80"/>
      <c r="C22" s="80"/>
      <c r="D22" s="80"/>
      <c r="E22" s="80"/>
      <c r="F22" s="81"/>
      <c r="G22" s="82"/>
    </row>
    <row r="23" s="86" customFormat="true" ht="15.75" hidden="false" customHeight="false" outlineLevel="0" collapsed="false">
      <c r="A23" s="63" t="s">
        <v>93</v>
      </c>
      <c r="B23" s="83" t="n">
        <f aca="false">B7+B16+B22</f>
        <v>111562683</v>
      </c>
      <c r="C23" s="83"/>
      <c r="D23" s="83" t="n">
        <f aca="false">D7+D16+D22</f>
        <v>111562683</v>
      </c>
      <c r="E23" s="83"/>
      <c r="F23" s="84" t="n">
        <f aca="false">F7+F16+F22</f>
        <v>36720866.68</v>
      </c>
      <c r="G23" s="85" t="n">
        <f aca="false">F23-D23</f>
        <v>-74841816.32</v>
      </c>
    </row>
    <row r="24" customFormat="false" ht="15" hidden="false" customHeight="false" outlineLevel="0" collapsed="false">
      <c r="A24" s="66" t="s">
        <v>94</v>
      </c>
      <c r="B24" s="87" t="n">
        <f aca="false">SUM(B25:B30)</f>
        <v>0</v>
      </c>
      <c r="C24" s="87"/>
      <c r="D24" s="87" t="n">
        <f aca="false">SUM(D25:D30)</f>
        <v>0</v>
      </c>
      <c r="E24" s="87"/>
      <c r="F24" s="88" t="n">
        <f aca="false">SUM(F25:F30)</f>
        <v>0</v>
      </c>
      <c r="G24" s="89" t="n">
        <f aca="false">F24-D24</f>
        <v>0</v>
      </c>
    </row>
    <row r="25" customFormat="false" ht="15" hidden="false" customHeight="false" outlineLevel="0" collapsed="false">
      <c r="A25" s="70" t="s">
        <v>95</v>
      </c>
      <c r="B25" s="90"/>
      <c r="C25" s="90"/>
      <c r="D25" s="71"/>
      <c r="E25" s="71"/>
      <c r="F25" s="78"/>
      <c r="G25" s="91"/>
    </row>
    <row r="26" customFormat="false" ht="15" hidden="false" customHeight="false" outlineLevel="0" collapsed="false">
      <c r="A26" s="70" t="s">
        <v>96</v>
      </c>
      <c r="B26" s="71"/>
      <c r="C26" s="71"/>
      <c r="D26" s="71"/>
      <c r="E26" s="71"/>
      <c r="F26" s="78"/>
      <c r="G26" s="91"/>
    </row>
    <row r="27" customFormat="false" ht="15" hidden="false" customHeight="false" outlineLevel="0" collapsed="false">
      <c r="A27" s="70" t="s">
        <v>97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98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96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97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4" t="s">
        <v>99</v>
      </c>
      <c r="B31" s="92" t="n">
        <f aca="false">B24+B23</f>
        <v>111562683</v>
      </c>
      <c r="C31" s="92"/>
      <c r="D31" s="92" t="n">
        <f aca="false">D24+D23</f>
        <v>111562683</v>
      </c>
      <c r="E31" s="92"/>
      <c r="F31" s="93" t="n">
        <f aca="false">F24+F23</f>
        <v>36720866.68</v>
      </c>
      <c r="G31" s="94" t="n">
        <f aca="false">F31-D31</f>
        <v>-74841816.32</v>
      </c>
    </row>
    <row r="32" customFormat="false" ht="15.75" hidden="false" customHeight="false" outlineLevel="0" collapsed="false">
      <c r="A32" s="79" t="s">
        <v>100</v>
      </c>
      <c r="B32" s="95" t="n">
        <f aca="false">IF(B31&gt;B58,0,B58-B31)</f>
        <v>3200000</v>
      </c>
      <c r="C32" s="95"/>
      <c r="D32" s="95" t="n">
        <f aca="false">IF(D31&gt;C58,0,C58-D31)</f>
        <v>0</v>
      </c>
      <c r="E32" s="95"/>
      <c r="F32" s="96" t="n">
        <f aca="false">IF(F31&gt;D58,0,D58-F31)</f>
        <v>157996.530000009</v>
      </c>
      <c r="G32" s="97" t="n">
        <f aca="false">IF(G31&gt;E58,0,E58-G31)</f>
        <v>104774866.1</v>
      </c>
    </row>
    <row r="33" s="86" customFormat="true" ht="15.75" hidden="false" customHeight="false" outlineLevel="0" collapsed="false">
      <c r="A33" s="63" t="s">
        <v>101</v>
      </c>
      <c r="B33" s="83" t="n">
        <f aca="false">B31+B32</f>
        <v>114762683</v>
      </c>
      <c r="C33" s="83"/>
      <c r="D33" s="83" t="n">
        <f aca="false">D31+D32</f>
        <v>111562683</v>
      </c>
      <c r="E33" s="83"/>
      <c r="F33" s="84" t="n">
        <f aca="false">F31+F32</f>
        <v>36878863.21</v>
      </c>
      <c r="G33" s="85" t="n">
        <f aca="false">F33-D33</f>
        <v>-74683819.79</v>
      </c>
    </row>
    <row r="34" customFormat="false" ht="15" hidden="false" customHeight="false" outlineLevel="0" collapsed="false">
      <c r="A34" s="98" t="s">
        <v>102</v>
      </c>
      <c r="B34" s="99" t="n">
        <f aca="false">SUM(B35:C36)</f>
        <v>0</v>
      </c>
      <c r="C34" s="99"/>
      <c r="D34" s="99" t="n">
        <f aca="false">SUM(D35:E36)</f>
        <v>0</v>
      </c>
      <c r="E34" s="99"/>
      <c r="F34" s="100" t="n">
        <f aca="false">SUM(F35:F36)</f>
        <v>0</v>
      </c>
      <c r="G34" s="101" t="n">
        <f aca="false">SUM(G35:G36)</f>
        <v>0</v>
      </c>
    </row>
    <row r="35" customFormat="false" ht="15" hidden="false" customHeight="false" outlineLevel="0" collapsed="false">
      <c r="A35" s="102" t="s">
        <v>103</v>
      </c>
      <c r="B35" s="103"/>
      <c r="C35" s="103"/>
      <c r="D35" s="103"/>
      <c r="E35" s="103"/>
      <c r="F35" s="104"/>
      <c r="G35" s="105"/>
    </row>
    <row r="36" customFormat="false" ht="15.75" hidden="false" customHeight="false" outlineLevel="0" collapsed="false">
      <c r="A36" s="106" t="s">
        <v>104</v>
      </c>
      <c r="B36" s="107"/>
      <c r="C36" s="107"/>
      <c r="D36" s="107"/>
      <c r="E36" s="107"/>
      <c r="F36" s="108"/>
      <c r="G36" s="109"/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.75" hidden="false" customHeight="false" outlineLevel="0" collapsed="false"/>
    <row r="39" s="115" customFormat="true" ht="30.75" hidden="false" customHeight="false" outlineLevel="0" collapsed="false">
      <c r="A39" s="112" t="s">
        <v>105</v>
      </c>
      <c r="B39" s="113" t="s">
        <v>106</v>
      </c>
      <c r="C39" s="113" t="s">
        <v>107</v>
      </c>
      <c r="D39" s="113" t="s">
        <v>108</v>
      </c>
      <c r="E39" s="113" t="s">
        <v>109</v>
      </c>
      <c r="F39" s="113" t="s">
        <v>110</v>
      </c>
      <c r="G39" s="114" t="s">
        <v>111</v>
      </c>
    </row>
    <row r="40" customFormat="false" ht="15" hidden="false" customHeight="false" outlineLevel="0" collapsed="false">
      <c r="A40" s="116" t="s">
        <v>112</v>
      </c>
      <c r="B40" s="117" t="n">
        <f aca="false">SUM(B41:B43)</f>
        <v>104727183</v>
      </c>
      <c r="C40" s="117" t="n">
        <f aca="false">SUM(C41:C43)</f>
        <v>37499771.63</v>
      </c>
      <c r="D40" s="117" t="n">
        <f aca="false">SUM(D41:D43)</f>
        <v>34357369.08</v>
      </c>
      <c r="E40" s="117" t="n">
        <f aca="false">SUM(E41:E43)</f>
        <v>27730001.58</v>
      </c>
      <c r="F40" s="117" t="n">
        <f aca="false">SUM(F41:F43)</f>
        <v>27483386.6</v>
      </c>
      <c r="G40" s="118" t="n">
        <f aca="false">C40-D40</f>
        <v>3142402.55</v>
      </c>
    </row>
    <row r="41" customFormat="false" ht="15" hidden="false" customHeight="false" outlineLevel="0" collapsed="false">
      <c r="A41" s="70" t="s">
        <v>113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0" t="s">
        <v>114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15</v>
      </c>
      <c r="B43" s="121" t="n">
        <v>104727183</v>
      </c>
      <c r="C43" s="122" t="n">
        <v>37499771.63</v>
      </c>
      <c r="D43" s="121" t="n">
        <f aca="false">23881922.47+3082020.51+1716874.91+3358257.09+9741.32+19760+165506.86+567444.44+373607.48+1182234</f>
        <v>34357369.08</v>
      </c>
      <c r="E43" s="121" t="n">
        <f aca="false">7065081.02+2086682.42+2594300.88+4321386.64+1766977.87+1106893.99+4602381.76+1973049.16+1340251.72+872996.12</f>
        <v>27730001.58</v>
      </c>
      <c r="F43" s="121" t="n">
        <f aca="false">4177975.46+4641052.3+2422107.36+4173181.78+2311292.41+1014980.08+4482628.48+1904676.61+1271525.57+1083966.55</f>
        <v>27483386.6</v>
      </c>
      <c r="G43" s="123" t="n">
        <f aca="false">C43-D43</f>
        <v>3142402.55</v>
      </c>
      <c r="I43" s="124"/>
    </row>
    <row r="44" customFormat="false" ht="15" hidden="false" customHeight="false" outlineLevel="0" collapsed="false">
      <c r="A44" s="74" t="s">
        <v>116</v>
      </c>
      <c r="B44" s="125" t="n">
        <f aca="false">SUM(B45:B47)</f>
        <v>10035500</v>
      </c>
      <c r="C44" s="125" t="n">
        <f aca="false">SUM(C45:C47)</f>
        <v>10000000</v>
      </c>
      <c r="D44" s="125" t="n">
        <f aca="false">SUM(D45:D47)</f>
        <v>2521494.13</v>
      </c>
      <c r="E44" s="125" t="n">
        <f aca="false">SUM(E45:E47)</f>
        <v>2203048.2</v>
      </c>
      <c r="F44" s="125" t="n">
        <f aca="false">SUM(F45:F47)</f>
        <v>2178671.36</v>
      </c>
      <c r="G44" s="126" t="n">
        <f aca="false">C44-D44</f>
        <v>7478505.87</v>
      </c>
    </row>
    <row r="45" customFormat="false" ht="15" hidden="false" customHeight="false" outlineLevel="0" collapsed="false">
      <c r="A45" s="70" t="s">
        <v>117</v>
      </c>
      <c r="B45" s="121" t="n">
        <v>10035500</v>
      </c>
      <c r="C45" s="122" t="n">
        <v>10000000</v>
      </c>
      <c r="D45" s="121" t="n">
        <f aca="false">443828.2+108393.7+1732921.73+25458.63+61139.99+149751.88</f>
        <v>2521494.13</v>
      </c>
      <c r="E45" s="121" t="n">
        <f aca="false">346321.53+79707.57+5175+1569349.94+103218.7+4030.9+29827.73+65416.83</f>
        <v>2203048.2</v>
      </c>
      <c r="F45" s="121" t="n">
        <f aca="false">10168.89+413660.21+2200+1574524.94+103218.7+4030.9+9727.73+61139.99</f>
        <v>2178671.36</v>
      </c>
      <c r="G45" s="123" t="n">
        <f aca="false">C45-D45</f>
        <v>7478505.87</v>
      </c>
      <c r="I45" s="124"/>
    </row>
    <row r="46" customFormat="false" ht="15" hidden="false" customHeight="false" outlineLevel="0" collapsed="false">
      <c r="A46" s="70" t="s">
        <v>118</v>
      </c>
      <c r="B46" s="119"/>
      <c r="C46" s="122"/>
      <c r="D46" s="119"/>
      <c r="E46" s="119"/>
      <c r="F46" s="119"/>
      <c r="G46" s="120"/>
    </row>
    <row r="47" customFormat="false" ht="15" hidden="false" customHeight="false" outlineLevel="0" collapsed="false">
      <c r="A47" s="70" t="s">
        <v>119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20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21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3" t="s">
        <v>122</v>
      </c>
      <c r="B50" s="130" t="n">
        <f aca="false">B40+B44+B48+B49</f>
        <v>114762683</v>
      </c>
      <c r="C50" s="130" t="n">
        <f aca="false">C40+C44+C48+C49</f>
        <v>47499771.63</v>
      </c>
      <c r="D50" s="130" t="n">
        <f aca="false">D40+D44+D48+D49</f>
        <v>36878863.21</v>
      </c>
      <c r="E50" s="130" t="n">
        <f aca="false">E40+E44+E48+E49</f>
        <v>29933049.78</v>
      </c>
      <c r="F50" s="130" t="n">
        <f aca="false">F40+F44+F48+F49</f>
        <v>29662057.96</v>
      </c>
      <c r="G50" s="131" t="n">
        <f aca="false">C50-D50</f>
        <v>10620908.42</v>
      </c>
    </row>
    <row r="51" customFormat="false" ht="15" hidden="false" customHeight="false" outlineLevel="0" collapsed="false">
      <c r="A51" s="66" t="s">
        <v>123</v>
      </c>
      <c r="B51" s="100" t="n">
        <f aca="false">SUM(B52:B57)</f>
        <v>0</v>
      </c>
      <c r="C51" s="100" t="n">
        <f aca="false">SUM(C52:C57)</f>
        <v>0</v>
      </c>
      <c r="D51" s="100" t="n">
        <f aca="false">SUM(D52:D57)</f>
        <v>0</v>
      </c>
      <c r="E51" s="100" t="n">
        <f aca="false">SUM(E52:E57)</f>
        <v>0</v>
      </c>
      <c r="F51" s="100" t="n">
        <f aca="false">SUM(F52:F57)</f>
        <v>0</v>
      </c>
      <c r="G51" s="101" t="n">
        <f aca="false">(C51-D51)</f>
        <v>0</v>
      </c>
    </row>
    <row r="52" customFormat="false" ht="15" hidden="false" customHeight="false" outlineLevel="0" collapsed="false">
      <c r="A52" s="70" t="s">
        <v>124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0" t="s">
        <v>125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26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27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28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26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4" t="s">
        <v>129</v>
      </c>
      <c r="B58" s="132" t="n">
        <f aca="false">(B50+B51)</f>
        <v>114762683</v>
      </c>
      <c r="C58" s="132" t="n">
        <f aca="false">(C50+C51)</f>
        <v>47499771.63</v>
      </c>
      <c r="D58" s="132" t="n">
        <f aca="false">(D50+D51)</f>
        <v>36878863.21</v>
      </c>
      <c r="E58" s="132" t="n">
        <f aca="false">(E50+E51)</f>
        <v>29933049.78</v>
      </c>
      <c r="F58" s="132" t="n">
        <f aca="false">(F50+F51)</f>
        <v>29662057.96</v>
      </c>
      <c r="G58" s="133" t="n">
        <f aca="false">(C58-D58)</f>
        <v>10620908.42</v>
      </c>
    </row>
    <row r="59" customFormat="false" ht="15" hidden="false" customHeight="false" outlineLevel="0" collapsed="false">
      <c r="A59" s="74" t="s">
        <v>130</v>
      </c>
      <c r="B59" s="125" t="n">
        <f aca="false">IF(B31&gt;B58,B31-B58,0)</f>
        <v>0</v>
      </c>
      <c r="C59" s="125" t="n">
        <f aca="false">IF(D31&gt;C58,D31-C58,0)</f>
        <v>64062911.37</v>
      </c>
      <c r="D59" s="125" t="n">
        <f aca="false">IF(F31&gt;D58,F31-D58,0)</f>
        <v>0</v>
      </c>
      <c r="E59" s="125" t="n">
        <f aca="false">IF(E31&gt;E58,E31-E58,0)</f>
        <v>0</v>
      </c>
      <c r="F59" s="125"/>
      <c r="G59" s="133" t="n">
        <f aca="false">IF(G31&gt;G58,G31-G58,0)</f>
        <v>0</v>
      </c>
    </row>
    <row r="60" customFormat="false" ht="15.75" hidden="false" customHeight="false" outlineLevel="0" collapsed="false">
      <c r="A60" s="134" t="s">
        <v>131</v>
      </c>
      <c r="B60" s="135" t="n">
        <f aca="false">B58+B59</f>
        <v>114762683</v>
      </c>
      <c r="C60" s="135" t="n">
        <f aca="false">C58+C59</f>
        <v>111562683</v>
      </c>
      <c r="D60" s="135" t="n">
        <f aca="false">D58+D59</f>
        <v>36878863.21</v>
      </c>
      <c r="E60" s="135" t="n">
        <f aca="false">E58+E59</f>
        <v>29933049.78</v>
      </c>
      <c r="F60" s="135" t="n">
        <f aca="false">F58+F59</f>
        <v>29662057.96</v>
      </c>
      <c r="G60" s="136" t="n">
        <f aca="false">(C60-D60)</f>
        <v>74683819.79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6" t="s">
        <v>133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A67" s="40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2"/>
    </row>
    <row r="68" s="1" customFormat="true" ht="11.25" hidden="false" customHeight="false" outlineLevel="0" collapsed="false">
      <c r="I68" s="2"/>
    </row>
    <row r="69" s="39" customFormat="true" ht="13.5" hidden="false" customHeight="true" outlineLevel="0" collapsed="false">
      <c r="A69" s="48" t="s">
        <v>59</v>
      </c>
      <c r="B69" s="49" t="s">
        <v>60</v>
      </c>
      <c r="C69" s="49"/>
      <c r="D69" s="49"/>
      <c r="E69" s="48" t="s">
        <v>61</v>
      </c>
      <c r="F69" s="48"/>
      <c r="G69" s="48"/>
    </row>
    <row r="70" s="1" customFormat="true" ht="13.5" hidden="false" customHeight="true" outlineLevel="0" collapsed="false">
      <c r="A70" s="51" t="s">
        <v>62</v>
      </c>
      <c r="B70" s="51" t="s">
        <v>63</v>
      </c>
      <c r="C70" s="51"/>
      <c r="D70" s="51"/>
      <c r="E70" s="51" t="s">
        <v>134</v>
      </c>
      <c r="F70" s="51"/>
      <c r="G70" s="51"/>
      <c r="H70" s="137"/>
    </row>
    <row r="71" s="1" customFormat="true" ht="13.5" hidden="false" customHeight="true" outlineLevel="0" collapsed="false">
      <c r="A71" s="138" t="s">
        <v>65</v>
      </c>
      <c r="B71" s="53" t="s">
        <v>66</v>
      </c>
      <c r="C71" s="53"/>
      <c r="D71" s="53"/>
      <c r="E71" s="53" t="s">
        <v>67</v>
      </c>
      <c r="F71" s="53"/>
      <c r="G71" s="53"/>
      <c r="H71" s="139"/>
    </row>
    <row r="72" s="1" customFormat="true" ht="13.5" hidden="false" customHeight="true" outlineLevel="0" collapsed="false">
      <c r="A72" s="140" t="s">
        <v>68</v>
      </c>
      <c r="B72" s="53" t="s">
        <v>68</v>
      </c>
      <c r="C72" s="53"/>
      <c r="D72" s="53"/>
      <c r="E72" s="53" t="s">
        <v>68</v>
      </c>
      <c r="F72" s="53"/>
      <c r="G72" s="53"/>
      <c r="H72" s="139"/>
    </row>
  </sheetData>
  <mergeCells count="77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40" activeCellId="0" sqref="E40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7.99"/>
    <col collapsed="false" customWidth="true" hidden="false" outlineLevel="0" max="5" min="5" style="60" width="14.28"/>
    <col collapsed="false" customWidth="true" hidden="false" outlineLevel="0" max="6" min="6" style="60" width="18.41"/>
    <col collapsed="false" customWidth="true" hidden="false" outlineLevel="0" max="7" min="7" style="60" width="18.56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35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71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1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2" t="s">
        <v>136</v>
      </c>
      <c r="B6" s="143" t="s">
        <v>137</v>
      </c>
      <c r="C6" s="143"/>
      <c r="D6" s="144" t="s">
        <v>138</v>
      </c>
      <c r="E6" s="145" t="s">
        <v>139</v>
      </c>
      <c r="F6" s="144" t="s">
        <v>140</v>
      </c>
      <c r="G6" s="146" t="s">
        <v>141</v>
      </c>
    </row>
    <row r="7" customFormat="false" ht="42" hidden="false" customHeight="true" outlineLevel="0" collapsed="false">
      <c r="A7" s="142"/>
      <c r="B7" s="145" t="s">
        <v>142</v>
      </c>
      <c r="C7" s="147" t="s">
        <v>143</v>
      </c>
      <c r="D7" s="144"/>
      <c r="E7" s="145"/>
      <c r="F7" s="144"/>
      <c r="G7" s="146"/>
    </row>
    <row r="8" customFormat="false" ht="15.75" hidden="false" customHeight="false" outlineLevel="0" collapsed="false">
      <c r="A8" s="148" t="s">
        <v>144</v>
      </c>
      <c r="B8" s="149" t="n">
        <f aca="false">SUM(B9:B11)</f>
        <v>1990.57</v>
      </c>
      <c r="C8" s="150" t="n">
        <f aca="false">SUM(C9:C11)</f>
        <v>7155919.27</v>
      </c>
      <c r="D8" s="150" t="n">
        <f aca="false">SUM(D9:D11)</f>
        <v>2987709.09</v>
      </c>
      <c r="E8" s="149" t="n">
        <f aca="false">SUM(E9:E11)</f>
        <v>2987709.09</v>
      </c>
      <c r="F8" s="150" t="n">
        <f aca="false">SUM(F9:F11)</f>
        <v>4168210.18</v>
      </c>
      <c r="G8" s="151" t="n">
        <f aca="false">B8+C8-E8-F8</f>
        <v>1990.56999999983</v>
      </c>
      <c r="I8" s="124"/>
    </row>
    <row r="9" customFormat="false" ht="15" hidden="false" customHeight="false" outlineLevel="0" collapsed="false">
      <c r="A9" s="152" t="s">
        <v>113</v>
      </c>
      <c r="B9" s="153"/>
      <c r="C9" s="154"/>
      <c r="D9" s="154"/>
      <c r="E9" s="153"/>
      <c r="F9" s="154"/>
      <c r="G9" s="155" t="n">
        <f aca="false">B9+C9-E9-F9</f>
        <v>0</v>
      </c>
    </row>
    <row r="10" customFormat="false" ht="15" hidden="false" customHeight="false" outlineLevel="0" collapsed="false">
      <c r="A10" s="152" t="s">
        <v>114</v>
      </c>
      <c r="B10" s="153"/>
      <c r="C10" s="154"/>
      <c r="D10" s="156"/>
      <c r="E10" s="157"/>
      <c r="F10" s="154"/>
      <c r="G10" s="155" t="n">
        <f aca="false">B10+C10-E10-F10</f>
        <v>0</v>
      </c>
    </row>
    <row r="11" customFormat="false" ht="15.75" hidden="false" customHeight="false" outlineLevel="0" collapsed="false">
      <c r="A11" s="152" t="s">
        <v>115</v>
      </c>
      <c r="B11" s="153" t="n">
        <v>1990.57</v>
      </c>
      <c r="C11" s="156" t="n">
        <v>7155919.27</v>
      </c>
      <c r="D11" s="156" t="n">
        <f aca="false">E11</f>
        <v>2987709.09</v>
      </c>
      <c r="E11" s="157" t="n">
        <f aca="false">2426393.34+561315.75</f>
        <v>2987709.09</v>
      </c>
      <c r="F11" s="154" t="n">
        <f aca="false">164841.22+4003368.96</f>
        <v>4168210.18</v>
      </c>
      <c r="G11" s="155" t="n">
        <f aca="false">B11+C11-E11-F11</f>
        <v>1990.56999999983</v>
      </c>
    </row>
    <row r="12" customFormat="false" ht="15.75" hidden="false" customHeight="false" outlineLevel="0" collapsed="false">
      <c r="A12" s="148" t="s">
        <v>145</v>
      </c>
      <c r="B12" s="149" t="n">
        <f aca="false">SUM(B13:B15)</f>
        <v>0</v>
      </c>
      <c r="C12" s="150" t="n">
        <f aca="false">SUM(C13:C15)</f>
        <v>75967</v>
      </c>
      <c r="D12" s="150" t="n">
        <f aca="false">SUM(D13:D15)</f>
        <v>29170.42</v>
      </c>
      <c r="E12" s="149" t="n">
        <f aca="false">SUM(E13:E15)</f>
        <v>29170.42</v>
      </c>
      <c r="F12" s="150" t="n">
        <f aca="false">SUM(F13:F15)</f>
        <v>46796.58</v>
      </c>
      <c r="G12" s="151" t="n">
        <f aca="false">B12+C12-E12-F12</f>
        <v>0</v>
      </c>
    </row>
    <row r="13" customFormat="false" ht="15" hidden="false" customHeight="false" outlineLevel="0" collapsed="false">
      <c r="A13" s="152" t="s">
        <v>117</v>
      </c>
      <c r="B13" s="153"/>
      <c r="C13" s="156" t="n">
        <v>75967</v>
      </c>
      <c r="D13" s="154" t="n">
        <f aca="false">E13</f>
        <v>29170.42</v>
      </c>
      <c r="E13" s="153" t="n">
        <f aca="false">24000+5170.42</f>
        <v>29170.42</v>
      </c>
      <c r="F13" s="154" t="n">
        <f aca="false">26734.29+20062.29</f>
        <v>46796.58</v>
      </c>
      <c r="G13" s="155" t="n">
        <f aca="false">B13+C13-E13-F13</f>
        <v>0</v>
      </c>
    </row>
    <row r="14" customFormat="false" ht="15" hidden="false" customHeight="false" outlineLevel="0" collapsed="false">
      <c r="A14" s="152" t="s">
        <v>118</v>
      </c>
      <c r="B14" s="153"/>
      <c r="C14" s="154"/>
      <c r="D14" s="154"/>
      <c r="E14" s="153"/>
      <c r="F14" s="154"/>
      <c r="G14" s="155" t="n">
        <f aca="false">B14+C14-E14-F14</f>
        <v>0</v>
      </c>
    </row>
    <row r="15" customFormat="false" ht="15.75" hidden="false" customHeight="false" outlineLevel="0" collapsed="false">
      <c r="A15" s="158" t="s">
        <v>119</v>
      </c>
      <c r="B15" s="153"/>
      <c r="C15" s="154"/>
      <c r="D15" s="154"/>
      <c r="E15" s="159"/>
      <c r="F15" s="154"/>
      <c r="G15" s="155" t="n">
        <f aca="false">B15+C15-E15-F15</f>
        <v>0</v>
      </c>
    </row>
    <row r="16" s="86" customFormat="true" ht="15.75" hidden="false" customHeight="false" outlineLevel="0" collapsed="false">
      <c r="A16" s="63" t="s">
        <v>146</v>
      </c>
      <c r="B16" s="160" t="n">
        <f aca="false">B8+B12</f>
        <v>1990.57</v>
      </c>
      <c r="C16" s="161" t="n">
        <f aca="false">C8+C12</f>
        <v>7231886.27</v>
      </c>
      <c r="D16" s="161" t="n">
        <f aca="false">D8+D12</f>
        <v>3016879.51</v>
      </c>
      <c r="E16" s="161" t="n">
        <f aca="false">E8+E12</f>
        <v>3016879.51</v>
      </c>
      <c r="F16" s="161" t="n">
        <f aca="false">F8+F12</f>
        <v>4215006.76</v>
      </c>
      <c r="G16" s="161" t="n">
        <f aca="false">G8+G12</f>
        <v>1990.56999999983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2" t="s">
        <v>147</v>
      </c>
      <c r="B19" s="143" t="s">
        <v>137</v>
      </c>
      <c r="C19" s="143"/>
      <c r="D19" s="144" t="s">
        <v>138</v>
      </c>
      <c r="E19" s="144" t="s">
        <v>139</v>
      </c>
      <c r="F19" s="144" t="s">
        <v>140</v>
      </c>
      <c r="G19" s="144" t="s">
        <v>141</v>
      </c>
    </row>
    <row r="20" customFormat="false" ht="30.75" hidden="false" customHeight="false" outlineLevel="0" collapsed="false">
      <c r="A20" s="142"/>
      <c r="B20" s="145" t="s">
        <v>142</v>
      </c>
      <c r="C20" s="147" t="s">
        <v>143</v>
      </c>
      <c r="D20" s="144"/>
      <c r="E20" s="144"/>
      <c r="F20" s="144"/>
      <c r="G20" s="144"/>
    </row>
    <row r="21" customFormat="false" ht="15.75" hidden="false" customHeight="false" outlineLevel="0" collapsed="false">
      <c r="A21" s="162" t="s">
        <v>144</v>
      </c>
      <c r="B21" s="149" t="n">
        <f aca="false">SUM(B22:B24)</f>
        <v>11541.36</v>
      </c>
      <c r="C21" s="150" t="n">
        <f aca="false">SUM(C22:C24)</f>
        <v>145612.28</v>
      </c>
      <c r="D21" s="150" t="n">
        <f aca="false">SUM(D22:D24)</f>
        <v>145612.28</v>
      </c>
      <c r="E21" s="150" t="n">
        <f aca="false">SUM(E22:E24)</f>
        <v>145612.28</v>
      </c>
      <c r="F21" s="150" t="n">
        <f aca="false">SUM(F22:F24)</f>
        <v>0</v>
      </c>
      <c r="G21" s="150" t="n">
        <f aca="false">B21+C21-E21-F21</f>
        <v>11541.36</v>
      </c>
    </row>
    <row r="22" customFormat="false" ht="15" hidden="false" customHeight="false" outlineLevel="0" collapsed="false">
      <c r="A22" s="163" t="s">
        <v>113</v>
      </c>
      <c r="B22" s="153"/>
      <c r="C22" s="156" t="n">
        <v>145612.28</v>
      </c>
      <c r="D22" s="156" t="n">
        <f aca="false">E22</f>
        <v>145612.28</v>
      </c>
      <c r="E22" s="156" t="n">
        <v>145612.28</v>
      </c>
      <c r="F22" s="154" t="n">
        <v>0</v>
      </c>
      <c r="G22" s="154" t="n">
        <f aca="false">B22+C22-E22-F22</f>
        <v>0</v>
      </c>
    </row>
    <row r="23" customFormat="false" ht="15" hidden="false" customHeight="false" outlineLevel="0" collapsed="false">
      <c r="A23" s="163" t="s">
        <v>114</v>
      </c>
      <c r="B23" s="153"/>
      <c r="C23" s="154"/>
      <c r="D23" s="154"/>
      <c r="E23" s="154"/>
      <c r="F23" s="154"/>
      <c r="G23" s="154" t="n">
        <f aca="false">B23+C23-E23-F23</f>
        <v>0</v>
      </c>
    </row>
    <row r="24" customFormat="false" ht="15.75" hidden="false" customHeight="false" outlineLevel="0" collapsed="false">
      <c r="A24" s="163" t="s">
        <v>115</v>
      </c>
      <c r="B24" s="157" t="n">
        <v>11541.36</v>
      </c>
      <c r="C24" s="156" t="n">
        <v>0</v>
      </c>
      <c r="D24" s="156" t="n">
        <v>0</v>
      </c>
      <c r="E24" s="154" t="n">
        <f aca="false">D24</f>
        <v>0</v>
      </c>
      <c r="F24" s="154" t="n">
        <v>0</v>
      </c>
      <c r="G24" s="156" t="n">
        <f aca="false">B24+C24-E24-F24</f>
        <v>11541.36</v>
      </c>
    </row>
    <row r="25" customFormat="false" ht="15.75" hidden="false" customHeight="false" outlineLevel="0" collapsed="false">
      <c r="A25" s="162" t="s">
        <v>145</v>
      </c>
      <c r="B25" s="149" t="n">
        <f aca="false">SUM(B26:B28)</f>
        <v>1500</v>
      </c>
      <c r="C25" s="150" t="n">
        <f aca="false">SUM(C26:C28)</f>
        <v>0</v>
      </c>
      <c r="D25" s="150" t="n">
        <f aca="false">SUM(D26:D28)</f>
        <v>0</v>
      </c>
      <c r="E25" s="150" t="n">
        <f aca="false">SUM(E26:E28)</f>
        <v>0</v>
      </c>
      <c r="F25" s="150" t="n">
        <f aca="false">SUM(F26:F28)</f>
        <v>0</v>
      </c>
      <c r="G25" s="150" t="n">
        <f aca="false">B25+C25-E25-F25</f>
        <v>1500</v>
      </c>
    </row>
    <row r="26" customFormat="false" ht="15" hidden="false" customHeight="false" outlineLevel="0" collapsed="false">
      <c r="A26" s="163" t="s">
        <v>117</v>
      </c>
      <c r="B26" s="153" t="n">
        <v>1500</v>
      </c>
      <c r="C26" s="156" t="n">
        <v>0</v>
      </c>
      <c r="D26" s="156" t="n">
        <v>0</v>
      </c>
      <c r="E26" s="154" t="n">
        <f aca="false">D26</f>
        <v>0</v>
      </c>
      <c r="F26" s="154" t="n">
        <v>0</v>
      </c>
      <c r="G26" s="156" t="n">
        <f aca="false">B26+C26-E26-F26</f>
        <v>1500</v>
      </c>
    </row>
    <row r="27" customFormat="false" ht="15" hidden="false" customHeight="false" outlineLevel="0" collapsed="false">
      <c r="A27" s="163" t="s">
        <v>118</v>
      </c>
      <c r="B27" s="153"/>
      <c r="C27" s="154"/>
      <c r="D27" s="154"/>
      <c r="E27" s="154"/>
      <c r="F27" s="154"/>
      <c r="G27" s="154"/>
    </row>
    <row r="28" customFormat="false" ht="15.75" hidden="false" customHeight="false" outlineLevel="0" collapsed="false">
      <c r="A28" s="163" t="s">
        <v>119</v>
      </c>
      <c r="B28" s="159"/>
      <c r="C28" s="154"/>
      <c r="D28" s="164"/>
      <c r="E28" s="154"/>
      <c r="F28" s="154"/>
      <c r="G28" s="154"/>
    </row>
    <row r="29" s="86" customFormat="true" ht="15.75" hidden="false" customHeight="false" outlineLevel="0" collapsed="false">
      <c r="A29" s="63" t="s">
        <v>146</v>
      </c>
      <c r="B29" s="160" t="n">
        <f aca="false">B21+B25</f>
        <v>13041.36</v>
      </c>
      <c r="C29" s="161" t="n">
        <f aca="false">C21+C25</f>
        <v>145612.28</v>
      </c>
      <c r="D29" s="161" t="n">
        <f aca="false">D21+D25</f>
        <v>145612.28</v>
      </c>
      <c r="E29" s="161" t="n">
        <f aca="false">E21+E25</f>
        <v>145612.28</v>
      </c>
      <c r="F29" s="161" t="n">
        <f aca="false">F21+F25</f>
        <v>0</v>
      </c>
      <c r="G29" s="161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9</v>
      </c>
      <c r="B37" s="49" t="s">
        <v>60</v>
      </c>
      <c r="C37" s="49"/>
      <c r="D37" s="49"/>
      <c r="E37" s="48" t="s">
        <v>61</v>
      </c>
      <c r="F37" s="48"/>
      <c r="G37" s="48"/>
    </row>
    <row r="38" s="1" customFormat="true" ht="13.5" hidden="false" customHeight="true" outlineLevel="0" collapsed="false">
      <c r="A38" s="51" t="s">
        <v>62</v>
      </c>
      <c r="B38" s="51" t="s">
        <v>63</v>
      </c>
      <c r="C38" s="51"/>
      <c r="D38" s="51"/>
      <c r="E38" s="51" t="s">
        <v>134</v>
      </c>
      <c r="F38" s="51"/>
      <c r="G38" s="51"/>
      <c r="H38" s="137"/>
    </row>
    <row r="39" s="1" customFormat="true" ht="13.5" hidden="false" customHeight="true" outlineLevel="0" collapsed="false">
      <c r="A39" s="138" t="s">
        <v>65</v>
      </c>
      <c r="B39" s="53" t="s">
        <v>66</v>
      </c>
      <c r="C39" s="53"/>
      <c r="D39" s="53"/>
      <c r="E39" s="53" t="s">
        <v>67</v>
      </c>
      <c r="F39" s="53"/>
      <c r="G39" s="53"/>
      <c r="H39" s="139"/>
    </row>
    <row r="40" s="1" customFormat="true" ht="13.5" hidden="false" customHeight="true" outlineLevel="0" collapsed="false">
      <c r="A40" s="140" t="s">
        <v>68</v>
      </c>
      <c r="B40" s="53" t="s">
        <v>68</v>
      </c>
      <c r="C40" s="53"/>
      <c r="D40" s="53"/>
      <c r="E40" s="53" t="s">
        <v>68</v>
      </c>
      <c r="F40" s="53"/>
      <c r="G40" s="53"/>
      <c r="H40" s="139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279861111111111" bottom="0.3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7:41Z</dcterms:created>
  <dc:creator>d835717</dc:creator>
  <dc:description/>
  <dc:language>en-US</dc:language>
  <cp:lastModifiedBy>d835717</cp:lastModifiedBy>
  <dcterms:modified xsi:type="dcterms:W3CDTF">2016-11-03T16:18:24Z</dcterms:modified>
  <cp:revision>0</cp:revision>
  <dc:subject/>
  <dc:title/>
</cp:coreProperties>
</file>