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1 acordo por pet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7</xdr:col>
                <xdr:colOff>26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CEJUSC - PMSP</t>
  </si>
  <si>
    <t xml:space="preserve">Balanço anual- 2017</t>
  </si>
  <si>
    <t xml:space="preserve">Reclamações Recebidas</t>
  </si>
  <si>
    <t xml:space="preserve">Matéria Cível</t>
  </si>
  <si>
    <t xml:space="preserve">Casos de Família</t>
  </si>
  <si>
    <t xml:space="preserve">Registros / Falhas do sistema</t>
  </si>
  <si>
    <t xml:space="preserve">Total de reclamações recebidas</t>
  </si>
  <si>
    <t xml:space="preserve">Total de reclamações válidas  recebidas</t>
  </si>
  <si>
    <t xml:space="preserve">Sessões de Mediação- Realizadas</t>
  </si>
  <si>
    <t xml:space="preserve">Total de sessões realizadas</t>
  </si>
  <si>
    <t xml:space="preserve">Acordos</t>
  </si>
  <si>
    <t xml:space="preserve">Sem Acordo</t>
  </si>
  <si>
    <t xml:space="preserve">Redesignadas Continuadas</t>
  </si>
  <si>
    <t xml:space="preserve">Família</t>
  </si>
  <si>
    <t xml:space="preserve">Cível</t>
  </si>
  <si>
    <t xml:space="preserve">Sessões de Mediação- Não realizadas</t>
  </si>
  <si>
    <t xml:space="preserve">Total de sessões não realizadas</t>
  </si>
  <si>
    <t xml:space="preserve">Não realizada pela ausência do autor</t>
  </si>
  <si>
    <t xml:space="preserve">Não realizada pela ausência do réu</t>
  </si>
  <si>
    <t xml:space="preserve">Não realizada pela ausência de ambos</t>
  </si>
  <si>
    <t xml:space="preserve">Não Realizada por falta de documentos</t>
  </si>
  <si>
    <t xml:space="preserve">Panorama Geral</t>
  </si>
  <si>
    <t xml:space="preserve">Data</t>
  </si>
  <si>
    <t xml:space="preserve">Agendadas</t>
  </si>
  <si>
    <t xml:space="preserve">Realizadas</t>
  </si>
  <si>
    <t xml:space="preserve">Não Realizadas</t>
  </si>
  <si>
    <t xml:space="preserve">Reagendad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do 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General"/>
    <numFmt numFmtId="168" formatCode="0%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9.119.210/cartorio/CARTORIO/CART&#211;RIO%202/Planilhas%20Girl%20Power/Planilha%20Dr%20Maur&#237;cio%20-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812218/AppData/Local/Microsoft/Windows/INetCache/Content.Outlook/LM58LFPO/Planilha%20Dr%20Maur&#237;ci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1º SEMESTRE 2017"/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2017"/>
      <sheetName val="Plan2"/>
    </sheetNames>
    <sheetDataSet>
      <sheetData sheetId="0"/>
      <sheetData sheetId="1">
        <row r="5">
          <cell r="F5">
            <v>37</v>
          </cell>
        </row>
        <row r="6">
          <cell r="F6">
            <v>208</v>
          </cell>
        </row>
        <row r="7">
          <cell r="F7">
            <v>3</v>
          </cell>
        </row>
        <row r="8">
          <cell r="F8">
            <v>248</v>
          </cell>
        </row>
        <row r="9">
          <cell r="F9">
            <v>245</v>
          </cell>
        </row>
      </sheetData>
      <sheetData sheetId="2">
        <row r="5">
          <cell r="F5">
            <v>159</v>
          </cell>
        </row>
        <row r="6">
          <cell r="F6">
            <v>296</v>
          </cell>
        </row>
        <row r="7">
          <cell r="F7">
            <v>0</v>
          </cell>
        </row>
        <row r="8">
          <cell r="F8">
            <v>455</v>
          </cell>
        </row>
        <row r="9">
          <cell r="F9">
            <v>455</v>
          </cell>
        </row>
      </sheetData>
      <sheetData sheetId="3">
        <row r="5">
          <cell r="F5">
            <v>67</v>
          </cell>
        </row>
        <row r="6">
          <cell r="F6">
            <v>386</v>
          </cell>
        </row>
        <row r="7">
          <cell r="F7">
            <v>0</v>
          </cell>
        </row>
        <row r="8">
          <cell r="F8">
            <v>0</v>
          </cell>
        </row>
        <row r="9">
          <cell r="F9">
            <v>453</v>
          </cell>
        </row>
      </sheetData>
      <sheetData sheetId="4">
        <row r="5">
          <cell r="F5">
            <v>54</v>
          </cell>
        </row>
        <row r="6">
          <cell r="F6">
            <v>182</v>
          </cell>
        </row>
        <row r="7">
          <cell r="F7">
            <v>0</v>
          </cell>
        </row>
        <row r="8">
          <cell r="F8">
            <v>0</v>
          </cell>
        </row>
        <row r="9">
          <cell r="F9">
            <v>236</v>
          </cell>
        </row>
      </sheetData>
      <sheetData sheetId="5">
        <row r="5">
          <cell r="F5">
            <v>51</v>
          </cell>
        </row>
        <row r="6">
          <cell r="F6">
            <v>275</v>
          </cell>
        </row>
        <row r="7">
          <cell r="F7">
            <v>8</v>
          </cell>
        </row>
        <row r="8">
          <cell r="F8">
            <v>334</v>
          </cell>
        </row>
        <row r="9">
          <cell r="F9">
            <v>326</v>
          </cell>
        </row>
      </sheetData>
      <sheetData sheetId="6">
        <row r="5">
          <cell r="F5">
            <v>74</v>
          </cell>
        </row>
        <row r="6">
          <cell r="F6">
            <v>379</v>
          </cell>
        </row>
        <row r="7">
          <cell r="F7">
            <v>23</v>
          </cell>
        </row>
        <row r="8">
          <cell r="F8">
            <v>476</v>
          </cell>
        </row>
        <row r="9">
          <cell r="F9">
            <v>453</v>
          </cell>
        </row>
      </sheetData>
      <sheetData sheetId="7">
        <row r="5">
          <cell r="F5">
            <v>131</v>
          </cell>
        </row>
        <row r="6">
          <cell r="F6">
            <v>278</v>
          </cell>
        </row>
        <row r="7">
          <cell r="F7">
            <v>6</v>
          </cell>
        </row>
        <row r="8">
          <cell r="F8">
            <v>415</v>
          </cell>
        </row>
        <row r="9">
          <cell r="F9">
            <v>409</v>
          </cell>
        </row>
      </sheetData>
      <sheetData sheetId="8">
        <row r="5">
          <cell r="F5">
            <v>75</v>
          </cell>
        </row>
        <row r="6">
          <cell r="F6">
            <v>154</v>
          </cell>
        </row>
        <row r="7">
          <cell r="F7">
            <v>5</v>
          </cell>
        </row>
        <row r="8">
          <cell r="F8">
            <v>234</v>
          </cell>
        </row>
        <row r="9">
          <cell r="F9">
            <v>229</v>
          </cell>
        </row>
      </sheetData>
      <sheetData sheetId="9">
        <row r="5">
          <cell r="F5">
            <v>144</v>
          </cell>
        </row>
        <row r="6">
          <cell r="F6">
            <v>242</v>
          </cell>
        </row>
        <row r="7">
          <cell r="F7">
            <v>3</v>
          </cell>
        </row>
        <row r="8">
          <cell r="F8">
            <v>389</v>
          </cell>
        </row>
        <row r="9">
          <cell r="F9">
            <v>386</v>
          </cell>
        </row>
      </sheetData>
      <sheetData sheetId="10">
        <row r="5">
          <cell r="F5">
            <v>173</v>
          </cell>
        </row>
        <row r="6">
          <cell r="F6">
            <v>233</v>
          </cell>
        </row>
        <row r="7">
          <cell r="F7">
            <v>1</v>
          </cell>
        </row>
        <row r="8">
          <cell r="F8">
            <v>406</v>
          </cell>
        </row>
        <row r="9">
          <cell r="F9">
            <v>405</v>
          </cell>
        </row>
      </sheetData>
      <sheetData sheetId="11">
        <row r="7">
          <cell r="G7">
            <v>96</v>
          </cell>
        </row>
        <row r="8">
          <cell r="G8">
            <v>173</v>
          </cell>
        </row>
        <row r="9">
          <cell r="G9">
            <v>4</v>
          </cell>
        </row>
        <row r="10">
          <cell r="G10">
            <v>118</v>
          </cell>
        </row>
        <row r="11">
          <cell r="G11">
            <v>265</v>
          </cell>
        </row>
      </sheetData>
      <sheetData sheetId="12">
        <row r="5">
          <cell r="F5">
            <v>1</v>
          </cell>
        </row>
        <row r="6">
          <cell r="F6">
            <v>43</v>
          </cell>
        </row>
        <row r="7">
          <cell r="F7">
            <v>4</v>
          </cell>
        </row>
        <row r="8">
          <cell r="F8">
            <v>48</v>
          </cell>
        </row>
        <row r="9">
          <cell r="F9">
            <v>44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1º SEMESTRE 2017"/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2017"/>
    </sheetNames>
    <sheetDataSet>
      <sheetData sheetId="0"/>
      <sheetData sheetId="1">
        <row r="15">
          <cell r="C15">
            <v>19</v>
          </cell>
          <cell r="D15">
            <v>8</v>
          </cell>
          <cell r="E15">
            <v>3</v>
          </cell>
          <cell r="F15">
            <v>4</v>
          </cell>
          <cell r="G15">
            <v>2</v>
          </cell>
        </row>
        <row r="20">
          <cell r="E20">
            <v>3</v>
          </cell>
          <cell r="F20">
            <v>9</v>
          </cell>
          <cell r="G20">
            <v>1</v>
          </cell>
        </row>
        <row r="57">
          <cell r="B57">
            <v>64</v>
          </cell>
          <cell r="C57">
            <v>34</v>
          </cell>
          <cell r="D57">
            <v>18</v>
          </cell>
          <cell r="E57">
            <v>12</v>
          </cell>
        </row>
        <row r="57">
          <cell r="G57">
            <v>2</v>
          </cell>
        </row>
      </sheetData>
      <sheetData sheetId="2">
        <row r="15">
          <cell r="C15">
            <v>188</v>
          </cell>
          <cell r="D15">
            <v>57</v>
          </cell>
          <cell r="E15">
            <v>11</v>
          </cell>
          <cell r="F15">
            <v>13</v>
          </cell>
          <cell r="G15">
            <v>3</v>
          </cell>
        </row>
        <row r="20">
          <cell r="E20">
            <v>84</v>
          </cell>
          <cell r="F20">
            <v>36</v>
          </cell>
          <cell r="G20">
            <v>2</v>
          </cell>
        </row>
        <row r="57">
          <cell r="B57">
            <v>482</v>
          </cell>
          <cell r="C57">
            <v>269</v>
          </cell>
          <cell r="D57">
            <v>130</v>
          </cell>
          <cell r="E57">
            <v>83</v>
          </cell>
        </row>
      </sheetData>
      <sheetData sheetId="3">
        <row r="15">
          <cell r="C15">
            <v>255</v>
          </cell>
          <cell r="D15">
            <v>37</v>
          </cell>
          <cell r="E15">
            <v>25</v>
          </cell>
          <cell r="F15">
            <v>15</v>
          </cell>
          <cell r="G15">
            <v>0</v>
          </cell>
        </row>
        <row r="20">
          <cell r="E20">
            <v>92</v>
          </cell>
          <cell r="F20">
            <v>55</v>
          </cell>
          <cell r="G20">
            <v>3</v>
          </cell>
        </row>
        <row r="57">
          <cell r="B57">
            <v>592</v>
          </cell>
          <cell r="C57">
            <v>332</v>
          </cell>
          <cell r="D57">
            <v>152</v>
          </cell>
          <cell r="E57">
            <v>108</v>
          </cell>
        </row>
      </sheetData>
      <sheetData sheetId="4">
        <row r="15">
          <cell r="C15">
            <v>172</v>
          </cell>
          <cell r="D15">
            <v>18</v>
          </cell>
          <cell r="E15">
            <v>15</v>
          </cell>
          <cell r="F15">
            <v>6</v>
          </cell>
          <cell r="G15">
            <v>5</v>
          </cell>
        </row>
        <row r="20">
          <cell r="E20">
            <v>36</v>
          </cell>
          <cell r="F20">
            <v>49</v>
          </cell>
          <cell r="G20">
            <v>1</v>
          </cell>
        </row>
        <row r="31">
          <cell r="G31">
            <v>1</v>
          </cell>
        </row>
        <row r="32">
          <cell r="G32">
            <v>4</v>
          </cell>
        </row>
        <row r="57">
          <cell r="B57">
            <v>381</v>
          </cell>
          <cell r="C57">
            <v>211</v>
          </cell>
          <cell r="D57">
            <v>87</v>
          </cell>
          <cell r="E57">
            <v>83</v>
          </cell>
        </row>
      </sheetData>
      <sheetData sheetId="5">
        <row r="15">
          <cell r="C15">
            <v>187</v>
          </cell>
          <cell r="D15">
            <v>23</v>
          </cell>
          <cell r="E15">
            <v>14</v>
          </cell>
          <cell r="F15">
            <v>14</v>
          </cell>
          <cell r="G15">
            <v>27</v>
          </cell>
        </row>
        <row r="20">
          <cell r="E20">
            <v>53</v>
          </cell>
          <cell r="F20">
            <v>40</v>
          </cell>
          <cell r="G20">
            <v>5</v>
          </cell>
        </row>
        <row r="57">
          <cell r="B57">
            <v>428</v>
          </cell>
          <cell r="C57">
            <v>238</v>
          </cell>
          <cell r="D57">
            <v>104</v>
          </cell>
          <cell r="E57">
            <v>86</v>
          </cell>
        </row>
        <row r="57">
          <cell r="G57">
            <v>27</v>
          </cell>
        </row>
      </sheetData>
      <sheetData sheetId="6">
        <row r="15">
          <cell r="C15">
            <v>194</v>
          </cell>
          <cell r="D15">
            <v>46</v>
          </cell>
          <cell r="E15">
            <v>7</v>
          </cell>
          <cell r="F15">
            <v>2</v>
          </cell>
          <cell r="G15">
            <v>13</v>
          </cell>
        </row>
        <row r="20">
          <cell r="E20">
            <v>30</v>
          </cell>
          <cell r="F20">
            <v>35</v>
          </cell>
          <cell r="G20">
            <v>6</v>
          </cell>
        </row>
        <row r="56">
          <cell r="B56">
            <v>390</v>
          </cell>
          <cell r="C56">
            <v>249</v>
          </cell>
          <cell r="D56">
            <v>77</v>
          </cell>
          <cell r="E56">
            <v>64</v>
          </cell>
        </row>
        <row r="56">
          <cell r="G56">
            <v>13</v>
          </cell>
        </row>
      </sheetData>
      <sheetData sheetId="7">
        <row r="15">
          <cell r="C15">
            <v>213</v>
          </cell>
          <cell r="D15">
            <v>39</v>
          </cell>
          <cell r="E15">
            <v>10</v>
          </cell>
          <cell r="F15">
            <v>9</v>
          </cell>
          <cell r="G15">
            <v>11</v>
          </cell>
        </row>
        <row r="20">
          <cell r="E20">
            <v>39</v>
          </cell>
          <cell r="F20">
            <v>33</v>
          </cell>
          <cell r="G20">
            <v>4</v>
          </cell>
        </row>
        <row r="59">
          <cell r="B59">
            <v>415</v>
          </cell>
          <cell r="C59">
            <v>271</v>
          </cell>
          <cell r="D59">
            <v>84</v>
          </cell>
          <cell r="E59">
            <v>60</v>
          </cell>
        </row>
        <row r="59">
          <cell r="G59">
            <v>11</v>
          </cell>
        </row>
      </sheetData>
      <sheetData sheetId="8">
        <row r="15">
          <cell r="C15">
            <v>245</v>
          </cell>
          <cell r="D15">
            <v>36</v>
          </cell>
          <cell r="E15">
            <v>15</v>
          </cell>
          <cell r="F15">
            <v>13</v>
          </cell>
          <cell r="G15">
            <v>4</v>
          </cell>
        </row>
        <row r="20">
          <cell r="E20">
            <v>50</v>
          </cell>
          <cell r="F20">
            <v>56</v>
          </cell>
        </row>
        <row r="59">
          <cell r="B59">
            <v>480</v>
          </cell>
          <cell r="C59">
            <v>309</v>
          </cell>
          <cell r="D59">
            <v>114</v>
          </cell>
          <cell r="E59">
            <v>57</v>
          </cell>
        </row>
        <row r="59">
          <cell r="G59">
            <v>4</v>
          </cell>
        </row>
      </sheetData>
      <sheetData sheetId="9">
        <row r="15">
          <cell r="C15">
            <v>156</v>
          </cell>
          <cell r="D15">
            <v>61</v>
          </cell>
          <cell r="E15">
            <v>6</v>
          </cell>
          <cell r="F15">
            <v>13</v>
          </cell>
          <cell r="G15">
            <v>10</v>
          </cell>
        </row>
        <row r="20">
          <cell r="E20">
            <v>105</v>
          </cell>
          <cell r="F20">
            <v>34</v>
          </cell>
          <cell r="G20">
            <v>3</v>
          </cell>
        </row>
        <row r="26">
          <cell r="G26">
            <v>3</v>
          </cell>
        </row>
        <row r="28">
          <cell r="G28">
            <v>1</v>
          </cell>
        </row>
        <row r="33">
          <cell r="G33">
            <v>1</v>
          </cell>
        </row>
        <row r="35">
          <cell r="G35">
            <v>1</v>
          </cell>
        </row>
        <row r="36">
          <cell r="G36">
            <v>1</v>
          </cell>
        </row>
        <row r="39">
          <cell r="G39">
            <v>1</v>
          </cell>
        </row>
        <row r="41">
          <cell r="G41">
            <v>1</v>
          </cell>
        </row>
        <row r="43">
          <cell r="G43">
            <v>1</v>
          </cell>
        </row>
        <row r="59">
          <cell r="B59">
            <v>415</v>
          </cell>
          <cell r="C59">
            <v>236</v>
          </cell>
          <cell r="D59">
            <v>147</v>
          </cell>
          <cell r="E59">
            <v>32</v>
          </cell>
        </row>
      </sheetData>
      <sheetData sheetId="10">
        <row r="15">
          <cell r="C15">
            <v>147</v>
          </cell>
          <cell r="D15">
            <v>69</v>
          </cell>
          <cell r="E15">
            <v>8</v>
          </cell>
          <cell r="F15">
            <v>11</v>
          </cell>
          <cell r="G15">
            <v>10</v>
          </cell>
        </row>
        <row r="20">
          <cell r="E20">
            <v>88</v>
          </cell>
          <cell r="F20">
            <v>37</v>
          </cell>
        </row>
        <row r="26">
          <cell r="G26">
            <v>2</v>
          </cell>
        </row>
        <row r="30">
          <cell r="G30">
            <v>2</v>
          </cell>
        </row>
        <row r="32">
          <cell r="G32">
            <v>1</v>
          </cell>
        </row>
        <row r="35">
          <cell r="G35">
            <v>1</v>
          </cell>
        </row>
        <row r="38">
          <cell r="G38">
            <v>2</v>
          </cell>
        </row>
        <row r="39">
          <cell r="G39">
            <v>1</v>
          </cell>
        </row>
        <row r="41">
          <cell r="G41">
            <v>1</v>
          </cell>
        </row>
        <row r="44">
          <cell r="G44">
            <v>1</v>
          </cell>
        </row>
        <row r="59">
          <cell r="B59">
            <v>408</v>
          </cell>
          <cell r="C59">
            <v>236</v>
          </cell>
          <cell r="D59">
            <v>130</v>
          </cell>
          <cell r="E59">
            <v>42</v>
          </cell>
        </row>
      </sheetData>
      <sheetData sheetId="11">
        <row r="17">
          <cell r="C17">
            <v>23</v>
          </cell>
          <cell r="D17">
            <v>119</v>
          </cell>
          <cell r="E17">
            <v>7</v>
          </cell>
          <cell r="F17">
            <v>9</v>
          </cell>
          <cell r="G17">
            <v>7</v>
          </cell>
        </row>
        <row r="22">
          <cell r="E22">
            <v>67</v>
          </cell>
          <cell r="F22">
            <v>21</v>
          </cell>
        </row>
        <row r="30">
          <cell r="G30">
            <v>1</v>
          </cell>
        </row>
        <row r="34">
          <cell r="G34">
            <v>1</v>
          </cell>
        </row>
        <row r="36">
          <cell r="G36">
            <v>1</v>
          </cell>
        </row>
        <row r="37">
          <cell r="G37">
            <v>2</v>
          </cell>
        </row>
        <row r="43">
          <cell r="G43">
            <v>2</v>
          </cell>
        </row>
        <row r="61">
          <cell r="B61">
            <v>271</v>
          </cell>
          <cell r="C61">
            <v>158</v>
          </cell>
          <cell r="D61">
            <v>93</v>
          </cell>
          <cell r="E61">
            <v>20</v>
          </cell>
        </row>
      </sheetData>
      <sheetData sheetId="12">
        <row r="15">
          <cell r="C15">
            <v>21</v>
          </cell>
          <cell r="D15">
            <v>4</v>
          </cell>
          <cell r="E15">
            <v>2</v>
          </cell>
          <cell r="F15">
            <v>4</v>
          </cell>
          <cell r="G15">
            <v>2</v>
          </cell>
        </row>
        <row r="20">
          <cell r="E20">
            <v>33</v>
          </cell>
          <cell r="F20">
            <v>10</v>
          </cell>
          <cell r="G20">
            <v>1</v>
          </cell>
        </row>
        <row r="34">
          <cell r="B34">
            <v>86</v>
          </cell>
          <cell r="C34">
            <v>31</v>
          </cell>
          <cell r="D34">
            <v>45</v>
          </cell>
          <cell r="E34">
            <v>10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9.14"/>
    <col collapsed="false" customWidth="true" hidden="false" outlineLevel="0" max="8" min="8" style="0" width="12.99"/>
    <col collapsed="false" customWidth="true" hidden="false" outlineLevel="0" max="9" min="9" style="0" width="15.85"/>
  </cols>
  <sheetData>
    <row r="1" customFormat="false" ht="27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2"/>
    </row>
    <row r="2" customFormat="false" ht="24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D3" s="5"/>
      <c r="E3" s="5"/>
      <c r="F3" s="5"/>
      <c r="G3" s="5"/>
      <c r="H3" s="5"/>
      <c r="I3" s="5"/>
      <c r="J3" s="4"/>
    </row>
    <row r="4" customFormat="false" ht="19.5" hidden="false" customHeight="false" outlineLevel="0" collapsed="false">
      <c r="F4" s="6" t="s">
        <v>2</v>
      </c>
      <c r="G4" s="6"/>
      <c r="H4" s="6"/>
      <c r="I4" s="6"/>
    </row>
    <row r="5" customFormat="false" ht="15.75" hidden="false" customHeight="false" outlineLevel="0" collapsed="false">
      <c r="E5" s="7" t="n">
        <v>1</v>
      </c>
      <c r="F5" s="8" t="s">
        <v>3</v>
      </c>
      <c r="G5" s="9"/>
      <c r="H5" s="10" t="n">
        <f aca="false">[1]Janeiro!F5+[1]Fevereiro!F5+[1]Março!F5+[1]Abril!F5+[1]Maio!F5+[1]Junho!F5+[1]Julho!F5+[1]AGOSTO!F5+[1]SETEMBRO!F5+[1]OUTUBRO!F5+[1]novembro!G7+[1]Dezembro!F5</f>
        <v>1062</v>
      </c>
      <c r="I5" s="11" t="n">
        <f aca="false">H5/H9</f>
        <v>0.271889400921659</v>
      </c>
    </row>
    <row r="6" customFormat="false" ht="15.75" hidden="false" customHeight="false" outlineLevel="0" collapsed="false">
      <c r="E6" s="7" t="n">
        <v>2</v>
      </c>
      <c r="F6" s="12" t="s">
        <v>4</v>
      </c>
      <c r="G6" s="13"/>
      <c r="H6" s="10" t="n">
        <f aca="false">[1]Janeiro!F6+[1]Fevereiro!F6+[1]Março!F6+[1]Abril!F6+[1]Maio!F6+[1]Junho!F6+[1]Julho!F6+[1]AGOSTO!F6+[1]SETEMBRO!F6+[1]OUTUBRO!F6+[1]novembro!G8+[1]Dezembro!F6</f>
        <v>2849</v>
      </c>
      <c r="I6" s="14" t="n">
        <f aca="false">H6/H9</f>
        <v>0.729390681003584</v>
      </c>
    </row>
    <row r="7" customFormat="false" ht="15.75" hidden="false" customHeight="false" outlineLevel="0" collapsed="false">
      <c r="E7" s="7" t="n">
        <v>3</v>
      </c>
      <c r="F7" s="15" t="s">
        <v>5</v>
      </c>
      <c r="G7" s="16"/>
      <c r="H7" s="10" t="n">
        <f aca="false">[1]Janeiro!F7+[1]Fevereiro!F7+[1]Março!F7+[1]Abril!F7+[1]Maio!F7+[1]Junho!F7+[1]Julho!F7+[1]AGOSTO!F7+[1]SETEMBRO!F7+[1]OUTUBRO!F7+[1]novembro!G9+[1]Dezembro!F7</f>
        <v>57</v>
      </c>
      <c r="I7" s="14"/>
    </row>
    <row r="8" customFormat="false" ht="15.75" hidden="false" customHeight="false" outlineLevel="0" collapsed="false">
      <c r="E8" s="7" t="n">
        <v>4</v>
      </c>
      <c r="F8" s="17" t="s">
        <v>6</v>
      </c>
      <c r="G8" s="18"/>
      <c r="H8" s="10" t="n">
        <f aca="false">[1]Janeiro!F8+[1]Fevereiro!F8+[1]Março!F8+[1]Abril!F8+[1]Maio!F8+[1]Junho!F8+[1]Julho!F8+[1]AGOSTO!F8+[1]SETEMBRO!F8+[1]OUTUBRO!F8+[1]novembro!G10+[1]Dezembro!F8</f>
        <v>3123</v>
      </c>
      <c r="I8" s="14"/>
    </row>
    <row r="9" customFormat="false" ht="16.5" hidden="false" customHeight="true" outlineLevel="0" collapsed="false">
      <c r="E9" s="7" t="n">
        <v>5</v>
      </c>
      <c r="F9" s="19" t="s">
        <v>7</v>
      </c>
      <c r="G9" s="19"/>
      <c r="H9" s="20" t="n">
        <f aca="false">[1]Janeiro!F9+[1]Fevereiro!F9+[1]Março!F9+[1]Abril!F9+[1]Maio!F9+[1]Junho!F9+[1]Julho!F9+[1]AGOSTO!F9+[1]SETEMBRO!F9+[1]OUTUBRO!F9+[1]novembro!G11+[1]Dezembro!F9</f>
        <v>3906</v>
      </c>
      <c r="I9" s="21" t="n">
        <v>1</v>
      </c>
    </row>
    <row r="10" customFormat="false" ht="15" hidden="false" customHeight="false" outlineLevel="0" collapsed="false">
      <c r="L10" s="22"/>
    </row>
    <row r="11" customFormat="false" ht="15.75" hidden="false" customHeight="false" outlineLevel="0" collapsed="false">
      <c r="L11" s="22"/>
    </row>
    <row r="12" customFormat="false" ht="19.5" hidden="false" customHeight="true" outlineLevel="0" collapsed="false">
      <c r="D12" s="23" t="s">
        <v>8</v>
      </c>
      <c r="E12" s="23"/>
      <c r="F12" s="23"/>
      <c r="G12" s="23"/>
      <c r="H12" s="23"/>
      <c r="I12" s="23"/>
      <c r="J12" s="24"/>
      <c r="L12" s="22"/>
    </row>
    <row r="13" customFormat="false" ht="15.75" hidden="false" customHeight="true" outlineLevel="0" collapsed="false">
      <c r="C13" s="25"/>
      <c r="D13" s="26" t="s">
        <v>9</v>
      </c>
      <c r="E13" s="27" t="s">
        <v>10</v>
      </c>
      <c r="F13" s="27"/>
      <c r="G13" s="27" t="s">
        <v>11</v>
      </c>
      <c r="H13" s="27"/>
      <c r="I13" s="28" t="s">
        <v>12</v>
      </c>
      <c r="L13" s="22"/>
    </row>
    <row r="14" customFormat="false" ht="15.75" hidden="false" customHeight="false" outlineLevel="0" collapsed="false">
      <c r="C14" s="25"/>
      <c r="D14" s="26"/>
      <c r="E14" s="29" t="s">
        <v>13</v>
      </c>
      <c r="F14" s="29" t="s">
        <v>14</v>
      </c>
      <c r="G14" s="29" t="s">
        <v>13</v>
      </c>
      <c r="H14" s="29" t="s">
        <v>14</v>
      </c>
      <c r="I14" s="28"/>
      <c r="L14" s="22"/>
    </row>
    <row r="15" customFormat="false" ht="15.75" hidden="false" customHeight="false" outlineLevel="0" collapsed="false">
      <c r="C15" s="30"/>
      <c r="D15" s="31" t="n">
        <f aca="false">E39</f>
        <v>2574</v>
      </c>
      <c r="E15" s="32" t="n">
        <f aca="false">[2]Janeiro!C15+[2]Fevereiro!C15+[2]Março!C15+[2]Abril!C15+[2]Maio!C15+[2]Junho!C15+[2]Julho!C15+[2]AGOSTO!C15+[2]SETEMBRO!C15+[2]OUTUBRO!C15+[2]novembro!C17+[2]Dezembro!C15</f>
        <v>1820</v>
      </c>
      <c r="F15" s="32" t="n">
        <f aca="false">[2]Janeiro!D15+[2]Fevereiro!D15+[2]Março!D15+[2]Abril!D15+[2]Maio!D15+[2]Junho!D15+[2]Julho!D15+[2]AGOSTO!D15+[2]SETEMBRO!D15+[2]OUTUBRO!D15+[2]novembro!D17+[2]Dezembro!D15</f>
        <v>517</v>
      </c>
      <c r="G15" s="32" t="n">
        <f aca="false">[2]Janeiro!E15+[2]Fevereiro!E15+[2]Março!E15+[2]Abril!E15+[2]Maio!E15+[2]Junho!E15+[2]Julho!E15+[2]AGOSTO!E15+[2]SETEMBRO!E15+[2]OUTUBRO!E15+[2]novembro!E17+[2]Dezembro!E15</f>
        <v>123</v>
      </c>
      <c r="H15" s="32" t="n">
        <f aca="false">[2]Janeiro!F15+[2]Fevereiro!F15+[2]Março!F15+[2]Abril!F15+[2]Maio!F15+[2]Junho!F15+[2]Julho!F15+[2]AGOSTO!F15+[2]SETEMBRO!F15+[2]OUTUBRO!F15+[2]novembro!F17+[2]Dezembro!F15</f>
        <v>113</v>
      </c>
      <c r="I15" s="32" t="n">
        <f aca="false">[2]Janeiro!G15+[2]Fevereiro!G15+[2]Março!G15+[2]Abril!G15+[2]Maio!G15+[2]Junho!G15+[2]Julho!G15+[2]AGOSTO!G15+[2]SETEMBRO!G15+[2]OUTUBRO!G15+[2]novembro!G17+[2]Dezembro!G15</f>
        <v>94</v>
      </c>
      <c r="K15" s="33"/>
      <c r="L15" s="34"/>
    </row>
    <row r="16" customFormat="false" ht="15.75" hidden="false" customHeight="false" outlineLevel="0" collapsed="false">
      <c r="C16" s="33"/>
      <c r="D16" s="35" t="n">
        <v>1</v>
      </c>
      <c r="E16" s="36" t="n">
        <f aca="false">E15/D15</f>
        <v>0.707070707070707</v>
      </c>
      <c r="F16" s="37" t="n">
        <f aca="false">F15/D15</f>
        <v>0.200854700854701</v>
      </c>
      <c r="G16" s="37" t="n">
        <f aca="false">G15/D15</f>
        <v>0.0477855477855478</v>
      </c>
      <c r="H16" s="37" t="n">
        <f aca="false">H15/D15</f>
        <v>0.0439005439005439</v>
      </c>
      <c r="I16" s="37" t="n">
        <f aca="false">I15/D15</f>
        <v>0.0365190365190365</v>
      </c>
      <c r="K16" s="33"/>
      <c r="L16" s="22"/>
    </row>
    <row r="17" s="38" customFormat="true" ht="27" hidden="false" customHeight="true" outlineLevel="0" collapsed="false">
      <c r="C17" s="39"/>
      <c r="D17" s="39"/>
      <c r="E17" s="40"/>
      <c r="F17" s="40"/>
      <c r="G17" s="39"/>
      <c r="H17" s="39"/>
      <c r="I17" s="39"/>
      <c r="K17" s="39"/>
      <c r="L17" s="41"/>
    </row>
    <row r="18" customFormat="false" ht="19.5" hidden="false" customHeight="true" outlineLevel="0" collapsed="false">
      <c r="D18" s="42" t="s">
        <v>15</v>
      </c>
      <c r="E18" s="42"/>
      <c r="F18" s="42"/>
      <c r="G18" s="42"/>
      <c r="H18" s="42"/>
      <c r="I18" s="42"/>
      <c r="K18" s="33"/>
      <c r="L18" s="41"/>
      <c r="M18" s="38"/>
      <c r="N18" s="38"/>
      <c r="O18" s="39"/>
      <c r="P18" s="39"/>
    </row>
    <row r="19" customFormat="false" ht="50.25" hidden="false" customHeight="true" outlineLevel="0" collapsed="false">
      <c r="D19" s="43" t="s">
        <v>16</v>
      </c>
      <c r="E19" s="44" t="s">
        <v>17</v>
      </c>
      <c r="F19" s="44"/>
      <c r="G19" s="44" t="s">
        <v>18</v>
      </c>
      <c r="H19" s="45" t="s">
        <v>19</v>
      </c>
      <c r="I19" s="46" t="s">
        <v>20</v>
      </c>
      <c r="J19" s="33"/>
      <c r="K19" s="33"/>
      <c r="L19" s="41"/>
      <c r="M19" s="38"/>
      <c r="N19" s="38"/>
      <c r="O19" s="39"/>
      <c r="P19" s="39"/>
    </row>
    <row r="20" customFormat="false" ht="14.25" hidden="false" customHeight="true" outlineLevel="0" collapsed="false">
      <c r="D20" s="47" t="n">
        <f aca="false">F39</f>
        <v>1181</v>
      </c>
      <c r="E20" s="32" t="n">
        <v>60</v>
      </c>
      <c r="F20" s="32"/>
      <c r="G20" s="48" t="n">
        <f aca="false">[2]Janeiro!E20+[2]Fevereiro!E20+[2]Março!E20+[2]Abril!E20+[2]Maio!E20+[2]Junho!E20+[2]Julho!E20+[2]AGOSTO!E20+[2]SETEMBRO!E20+[2]OUTUBRO!E20+[2]novembro!E22+[2]Dezembro!E20</f>
        <v>680</v>
      </c>
      <c r="H20" s="49" t="n">
        <f aca="false">[2]Janeiro!F20+[2]Fevereiro!F20+[2]Março!F20+[2]Abril!F20+[2]Maio!F20+[2]Junho!F20+[2]Julho!F20+[2]AGOSTO!F20+[2]SETEMBRO!F20+[2]OUTUBRO!F20+[2]novembro!F22+[2]Dezembro!F20</f>
        <v>415</v>
      </c>
      <c r="I20" s="50" t="n">
        <f aca="false">[2]Janeiro!G20+[2]Fevereiro!G20+[2]Março!G20+[2]Abril!G20+[2]Maio!G20+[2]Junho!G20+[2]Julho!G20+[2]AGOSTO!G20+[2]SETEMBRO!G20+[2]OUTUBRO!G20+[2]novembro!G22+[2]Dezembro!G20</f>
        <v>26</v>
      </c>
      <c r="J20" s="51"/>
      <c r="K20" s="33"/>
      <c r="L20" s="41"/>
      <c r="M20" s="38"/>
      <c r="N20" s="38"/>
      <c r="O20" s="39"/>
      <c r="P20" s="39"/>
    </row>
    <row r="21" customFormat="false" ht="15" hidden="false" customHeight="false" outlineLevel="0" collapsed="false">
      <c r="D21" s="37" t="n">
        <v>1</v>
      </c>
      <c r="E21" s="37" t="n">
        <f aca="false">E20/D20</f>
        <v>0.0508044030482642</v>
      </c>
      <c r="F21" s="37"/>
      <c r="G21" s="37" t="n">
        <f aca="false">G20/D20</f>
        <v>0.575783234546994</v>
      </c>
      <c r="H21" s="52" t="n">
        <f aca="false">H20/D20</f>
        <v>0.351397121083827</v>
      </c>
      <c r="I21" s="37" t="n">
        <f aca="false">I20/D20</f>
        <v>0.0220152413209145</v>
      </c>
      <c r="J21" s="33"/>
      <c r="K21" s="33"/>
      <c r="L21" s="41"/>
      <c r="M21" s="38"/>
      <c r="N21" s="38"/>
      <c r="O21" s="39"/>
      <c r="P21" s="39"/>
    </row>
    <row r="22" customFormat="false" ht="15.75" hidden="false" customHeight="false" outlineLevel="0" collapsed="false">
      <c r="H22" s="39"/>
      <c r="I22" s="39"/>
      <c r="K22" s="33"/>
      <c r="L22" s="41"/>
      <c r="M22" s="38"/>
      <c r="N22" s="38"/>
      <c r="O22" s="39"/>
      <c r="P22" s="39"/>
    </row>
    <row r="23" customFormat="false" ht="19.5" hidden="false" customHeight="true" outlineLevel="0" collapsed="false">
      <c r="C23" s="53" t="s">
        <v>21</v>
      </c>
      <c r="D23" s="53"/>
      <c r="E23" s="53"/>
      <c r="F23" s="53"/>
      <c r="G23" s="53"/>
      <c r="H23" s="54"/>
      <c r="I23" s="54"/>
      <c r="J23" s="2"/>
      <c r="L23" s="41"/>
      <c r="M23" s="38"/>
      <c r="N23" s="38"/>
      <c r="O23" s="39"/>
      <c r="P23" s="39"/>
    </row>
    <row r="24" customFormat="false" ht="23.25" hidden="false" customHeight="true" outlineLevel="0" collapsed="false">
      <c r="C24" s="55" t="s">
        <v>22</v>
      </c>
      <c r="D24" s="56" t="s">
        <v>23</v>
      </c>
      <c r="E24" s="57" t="s">
        <v>24</v>
      </c>
      <c r="F24" s="58" t="s">
        <v>25</v>
      </c>
      <c r="G24" s="29" t="s">
        <v>26</v>
      </c>
      <c r="H24" s="59"/>
      <c r="I24" s="60" t="s">
        <v>12</v>
      </c>
      <c r="L24" s="41"/>
      <c r="M24" s="38"/>
      <c r="N24" s="38"/>
      <c r="O24" s="39"/>
      <c r="P24" s="39"/>
    </row>
    <row r="25" customFormat="false" ht="15.75" hidden="false" customHeight="false" outlineLevel="0" collapsed="false">
      <c r="C25" s="55"/>
      <c r="D25" s="56"/>
      <c r="E25" s="57"/>
      <c r="F25" s="58"/>
      <c r="G25" s="29"/>
      <c r="H25" s="61"/>
      <c r="I25" s="60"/>
      <c r="L25" s="41"/>
      <c r="M25" s="38"/>
      <c r="N25" s="38"/>
      <c r="O25" s="39"/>
      <c r="P25" s="39"/>
    </row>
    <row r="26" customFormat="false" ht="15.75" hidden="false" customHeight="false" outlineLevel="0" collapsed="false">
      <c r="C26" s="29" t="s">
        <v>27</v>
      </c>
      <c r="D26" s="29" t="n">
        <f aca="false">[2]Janeiro!B57</f>
        <v>64</v>
      </c>
      <c r="E26" s="29" t="n">
        <f aca="false">[2]Janeiro!C57</f>
        <v>34</v>
      </c>
      <c r="F26" s="29" t="n">
        <f aca="false">[2]Janeiro!D57</f>
        <v>18</v>
      </c>
      <c r="G26" s="29" t="n">
        <f aca="false">[2]Janeiro!E57</f>
        <v>12</v>
      </c>
      <c r="H26" s="62"/>
      <c r="I26" s="63" t="n">
        <f aca="false">[2]Janeiro!G57</f>
        <v>2</v>
      </c>
      <c r="L26" s="41"/>
      <c r="M26" s="38"/>
      <c r="N26" s="38"/>
      <c r="O26" s="39"/>
      <c r="P26" s="39"/>
    </row>
    <row r="27" customFormat="false" ht="15.75" hidden="false" customHeight="false" outlineLevel="0" collapsed="false">
      <c r="C27" s="64" t="s">
        <v>28</v>
      </c>
      <c r="D27" s="65" t="n">
        <f aca="false">[2]Fevereiro!B57</f>
        <v>482</v>
      </c>
      <c r="E27" s="65" t="n">
        <f aca="false">[2]Fevereiro!C57</f>
        <v>269</v>
      </c>
      <c r="F27" s="65" t="n">
        <f aca="false">[2]Fevereiro!D57</f>
        <v>130</v>
      </c>
      <c r="G27" s="65" t="n">
        <f aca="false">[2]Fevereiro!E57</f>
        <v>83</v>
      </c>
      <c r="H27" s="66"/>
      <c r="I27" s="65" t="n">
        <v>3</v>
      </c>
      <c r="J27" s="67"/>
      <c r="L27" s="41"/>
      <c r="M27" s="38"/>
      <c r="N27" s="38"/>
      <c r="O27" s="39"/>
      <c r="P27" s="39"/>
    </row>
    <row r="28" customFormat="false" ht="15.75" hidden="false" customHeight="false" outlineLevel="0" collapsed="false">
      <c r="C28" s="64" t="s">
        <v>29</v>
      </c>
      <c r="D28" s="65" t="n">
        <f aca="false">[2]Março!B57</f>
        <v>592</v>
      </c>
      <c r="E28" s="65" t="n">
        <f aca="false">[2]Março!C57</f>
        <v>332</v>
      </c>
      <c r="F28" s="65" t="n">
        <f aca="false">[2]Março!D57</f>
        <v>152</v>
      </c>
      <c r="G28" s="65" t="n">
        <f aca="false">[2]Março!E57</f>
        <v>108</v>
      </c>
      <c r="H28" s="66"/>
      <c r="I28" s="65"/>
      <c r="J28" s="67"/>
      <c r="L28" s="68"/>
    </row>
    <row r="29" customFormat="false" ht="15.75" hidden="false" customHeight="false" outlineLevel="0" collapsed="false">
      <c r="C29" s="64" t="s">
        <v>30</v>
      </c>
      <c r="D29" s="65" t="n">
        <f aca="false">[2]Abril!B57</f>
        <v>381</v>
      </c>
      <c r="E29" s="65" t="n">
        <f aca="false">[2]Abril!C57</f>
        <v>211</v>
      </c>
      <c r="F29" s="65" t="n">
        <f aca="false">[2]Abril!D57</f>
        <v>87</v>
      </c>
      <c r="G29" s="65" t="n">
        <f aca="false">[2]Abril!E57</f>
        <v>83</v>
      </c>
      <c r="H29" s="66"/>
      <c r="I29" s="65" t="n">
        <f aca="false">[2]Abril!G31+[2]Abril!G32</f>
        <v>5</v>
      </c>
      <c r="J29" s="67"/>
    </row>
    <row r="30" customFormat="false" ht="15.75" hidden="false" customHeight="false" outlineLevel="0" collapsed="false">
      <c r="C30" s="64" t="s">
        <v>31</v>
      </c>
      <c r="D30" s="65" t="n">
        <f aca="false">[2]Maio!B57</f>
        <v>428</v>
      </c>
      <c r="E30" s="65" t="n">
        <f aca="false">[2]Maio!C57</f>
        <v>238</v>
      </c>
      <c r="F30" s="65" t="n">
        <f aca="false">[2]Maio!D57</f>
        <v>104</v>
      </c>
      <c r="G30" s="65" t="n">
        <f aca="false">[2]Maio!E57</f>
        <v>86</v>
      </c>
      <c r="H30" s="66"/>
      <c r="I30" s="65" t="n">
        <f aca="false">[2]Maio!G57</f>
        <v>27</v>
      </c>
      <c r="J30" s="67"/>
    </row>
    <row r="31" customFormat="false" ht="15.75" hidden="false" customHeight="false" outlineLevel="0" collapsed="false">
      <c r="C31" s="69" t="s">
        <v>32</v>
      </c>
      <c r="D31" s="65" t="n">
        <f aca="false">[2]Junho!B56</f>
        <v>390</v>
      </c>
      <c r="E31" s="65" t="n">
        <f aca="false">[2]Junho!C56</f>
        <v>249</v>
      </c>
      <c r="F31" s="65" t="n">
        <f aca="false">[2]Junho!D56</f>
        <v>77</v>
      </c>
      <c r="G31" s="65" t="n">
        <f aca="false">[2]Junho!E56</f>
        <v>64</v>
      </c>
      <c r="H31" s="66"/>
      <c r="I31" s="65" t="n">
        <f aca="false">[2]Junho!G56</f>
        <v>13</v>
      </c>
      <c r="J31" s="67"/>
    </row>
    <row r="32" customFormat="false" ht="15.75" hidden="false" customHeight="false" outlineLevel="0" collapsed="false">
      <c r="C32" s="69" t="s">
        <v>33</v>
      </c>
      <c r="D32" s="65" t="n">
        <f aca="false">[2]Julho!B59</f>
        <v>415</v>
      </c>
      <c r="E32" s="65" t="n">
        <f aca="false">[2]Julho!C59</f>
        <v>271</v>
      </c>
      <c r="F32" s="65" t="n">
        <f aca="false">[2]Julho!D59</f>
        <v>84</v>
      </c>
      <c r="G32" s="65" t="n">
        <f aca="false">[2]Julho!E59</f>
        <v>60</v>
      </c>
      <c r="H32" s="66"/>
      <c r="I32" s="65" t="n">
        <f aca="false">[2]Julho!G59</f>
        <v>11</v>
      </c>
      <c r="J32" s="67"/>
    </row>
    <row r="33" customFormat="false" ht="15.75" hidden="false" customHeight="false" outlineLevel="0" collapsed="false">
      <c r="C33" s="69" t="s">
        <v>34</v>
      </c>
      <c r="D33" s="65" t="n">
        <f aca="false">[2]AGOSTO!B59</f>
        <v>480</v>
      </c>
      <c r="E33" s="65" t="n">
        <f aca="false">[2]AGOSTO!C59</f>
        <v>309</v>
      </c>
      <c r="F33" s="65" t="n">
        <f aca="false">[2]AGOSTO!D59</f>
        <v>114</v>
      </c>
      <c r="G33" s="65" t="n">
        <f aca="false">[2]AGOSTO!E59</f>
        <v>57</v>
      </c>
      <c r="H33" s="66"/>
      <c r="I33" s="65" t="n">
        <f aca="false">[2]AGOSTO!G59</f>
        <v>4</v>
      </c>
      <c r="J33" s="67"/>
    </row>
    <row r="34" customFormat="false" ht="15.75" hidden="false" customHeight="false" outlineLevel="0" collapsed="false">
      <c r="C34" s="69" t="s">
        <v>35</v>
      </c>
      <c r="D34" s="65" t="n">
        <f aca="false">[2]SETEMBRO!B59</f>
        <v>415</v>
      </c>
      <c r="E34" s="65" t="n">
        <f aca="false">[2]SETEMBRO!C59</f>
        <v>236</v>
      </c>
      <c r="F34" s="65" t="n">
        <f aca="false">[2]SETEMBRO!D59</f>
        <v>147</v>
      </c>
      <c r="G34" s="65" t="n">
        <f aca="false">[2]SETEMBRO!E59</f>
        <v>32</v>
      </c>
      <c r="H34" s="66"/>
      <c r="I34" s="65" t="n">
        <f aca="false">[2]SETEMBRO!G26+[2]SETEMBRO!G28+[2]SETEMBRO!G33+[2]SETEMBRO!G35+[2]SETEMBRO!G36+[2]SETEMBRO!G39+[2]SETEMBRO!G41+[2]SETEMBRO!G43</f>
        <v>10</v>
      </c>
      <c r="J34" s="67"/>
    </row>
    <row r="35" customFormat="false" ht="15.75" hidden="false" customHeight="false" outlineLevel="0" collapsed="false">
      <c r="C35" s="69" t="s">
        <v>36</v>
      </c>
      <c r="D35" s="65" t="n">
        <f aca="false">[2]OUTUBRO!B59</f>
        <v>408</v>
      </c>
      <c r="E35" s="65" t="n">
        <f aca="false">[2]OUTUBRO!C59</f>
        <v>236</v>
      </c>
      <c r="F35" s="65" t="n">
        <f aca="false">[2]OUTUBRO!D59</f>
        <v>130</v>
      </c>
      <c r="G35" s="65" t="n">
        <f aca="false">[2]OUTUBRO!E59</f>
        <v>42</v>
      </c>
      <c r="H35" s="66"/>
      <c r="I35" s="65" t="n">
        <f aca="false">[2]OUTUBRO!G26+[2]OUTUBRO!G30+[2]OUTUBRO!G32+[2]OUTUBRO!G35+[2]OUTUBRO!G38+[2]OUTUBRO!G39+[2]OUTUBRO!G41+[2]OUTUBRO!G44</f>
        <v>11</v>
      </c>
      <c r="J35" s="67"/>
    </row>
    <row r="36" customFormat="false" ht="15.75" hidden="false" customHeight="false" outlineLevel="0" collapsed="false">
      <c r="C36" s="69" t="s">
        <v>37</v>
      </c>
      <c r="D36" s="65" t="n">
        <f aca="false">[2]novembro!B61</f>
        <v>271</v>
      </c>
      <c r="E36" s="65" t="n">
        <f aca="false">[2]novembro!C61</f>
        <v>158</v>
      </c>
      <c r="F36" s="65" t="n">
        <f aca="false">[2]novembro!D61</f>
        <v>93</v>
      </c>
      <c r="G36" s="65" t="n">
        <f aca="false">[2]novembro!E61</f>
        <v>20</v>
      </c>
      <c r="H36" s="66"/>
      <c r="I36" s="65" t="n">
        <f aca="false">[2]novembro!G30+[2]novembro!G34+[2]novembro!G36+[2]novembro!G37+[2]novembro!G43</f>
        <v>7</v>
      </c>
      <c r="J36" s="67"/>
    </row>
    <row r="37" customFormat="false" ht="15.75" hidden="false" customHeight="false" outlineLevel="0" collapsed="false">
      <c r="C37" s="69" t="s">
        <v>38</v>
      </c>
      <c r="D37" s="65" t="n">
        <f aca="false">[2]Dezembro!B34</f>
        <v>86</v>
      </c>
      <c r="E37" s="65" t="n">
        <f aca="false">[2]Dezembro!C34</f>
        <v>31</v>
      </c>
      <c r="F37" s="65" t="n">
        <f aca="false">[2]Dezembro!D34</f>
        <v>45</v>
      </c>
      <c r="G37" s="65" t="n">
        <f aca="false">[2]Dezembro!E34</f>
        <v>10</v>
      </c>
      <c r="H37" s="66"/>
      <c r="I37" s="70" t="n">
        <f aca="false">[2]Dezembro!G34</f>
        <v>0</v>
      </c>
      <c r="J37" s="67"/>
    </row>
    <row r="38" customFormat="false" ht="15" hidden="false" customHeight="false" outlineLevel="0" collapsed="false">
      <c r="C38" s="69"/>
      <c r="D38" s="71"/>
      <c r="E38" s="71"/>
      <c r="F38" s="72"/>
      <c r="G38" s="71"/>
      <c r="H38" s="73"/>
      <c r="I38" s="74"/>
      <c r="J38" s="67"/>
    </row>
    <row r="39" customFormat="false" ht="16.5" hidden="false" customHeight="false" outlineLevel="0" collapsed="false">
      <c r="C39" s="75" t="s">
        <v>39</v>
      </c>
      <c r="D39" s="76" t="n">
        <f aca="false">SUM(D27:D38)</f>
        <v>4348</v>
      </c>
      <c r="E39" s="76" t="n">
        <f aca="false">SUM(E26:E38)</f>
        <v>2574</v>
      </c>
      <c r="F39" s="77" t="n">
        <f aca="false">SUM(F26:F38)</f>
        <v>1181</v>
      </c>
      <c r="G39" s="78" t="n">
        <f aca="false">SUM(G27:G38)</f>
        <v>645</v>
      </c>
      <c r="H39" s="39"/>
      <c r="I39" s="79" t="n">
        <f aca="false">SUM(I26:I38)</f>
        <v>93</v>
      </c>
    </row>
    <row r="40" customFormat="false" ht="15" hidden="false" customHeight="false" outlineLevel="0" collapsed="false">
      <c r="H40" s="39"/>
      <c r="I40" s="39"/>
    </row>
    <row r="41" customFormat="false" ht="15" hidden="false" customHeight="false" outlineLevel="0" collapsed="false">
      <c r="H41" s="39"/>
      <c r="I41" s="39"/>
    </row>
    <row r="42" customFormat="false" ht="15" hidden="false" customHeight="false" outlineLevel="0" collapsed="false">
      <c r="H42" s="39"/>
      <c r="I42" s="39"/>
    </row>
    <row r="43" customFormat="false" ht="15" hidden="false" customHeight="false" outlineLevel="0" collapsed="false">
      <c r="H43" s="39"/>
      <c r="I43" s="39"/>
    </row>
    <row r="44" customFormat="false" ht="15" hidden="false" customHeight="false" outlineLevel="0" collapsed="false">
      <c r="H44" s="39"/>
      <c r="I44" s="39"/>
    </row>
    <row r="45" customFormat="false" ht="15" hidden="false" customHeight="false" outlineLevel="0" collapsed="false">
      <c r="H45" s="39"/>
      <c r="I45" s="39"/>
    </row>
    <row r="46" customFormat="false" ht="15" hidden="false" customHeight="false" outlineLevel="0" collapsed="false">
      <c r="H46" s="39"/>
      <c r="I46" s="39"/>
    </row>
    <row r="47" customFormat="false" ht="15" hidden="false" customHeight="false" outlineLevel="0" collapsed="false">
      <c r="H47" s="39"/>
      <c r="I47" s="39"/>
    </row>
    <row r="48" customFormat="false" ht="15" hidden="false" customHeight="false" outlineLevel="0" collapsed="false">
      <c r="H48" s="39"/>
      <c r="I48" s="39"/>
    </row>
    <row r="49" customFormat="false" ht="15" hidden="false" customHeight="false" outlineLevel="0" collapsed="false">
      <c r="H49" s="39"/>
      <c r="I49" s="39"/>
    </row>
    <row r="50" customFormat="false" ht="15" hidden="false" customHeight="false" outlineLevel="0" collapsed="false">
      <c r="H50" s="39"/>
      <c r="I50" s="39"/>
    </row>
    <row r="51" customFormat="false" ht="15" hidden="false" customHeight="false" outlineLevel="0" collapsed="false">
      <c r="H51" s="39"/>
      <c r="I51" s="39"/>
    </row>
    <row r="52" customFormat="false" ht="15" hidden="false" customHeight="false" outlineLevel="0" collapsed="false">
      <c r="H52" s="39"/>
      <c r="I52" s="39"/>
    </row>
    <row r="53" customFormat="false" ht="15" hidden="false" customHeight="false" outlineLevel="0" collapsed="false">
      <c r="H53" s="39"/>
      <c r="I53" s="39"/>
    </row>
    <row r="54" customFormat="false" ht="15" hidden="false" customHeight="false" outlineLevel="0" collapsed="false">
      <c r="H54" s="39"/>
      <c r="I54" s="39"/>
    </row>
    <row r="55" customFormat="false" ht="15" hidden="false" customHeight="false" outlineLevel="0" collapsed="false">
      <c r="H55" s="39"/>
      <c r="I55" s="39"/>
    </row>
    <row r="56" customFormat="false" ht="15" hidden="false" customHeight="false" outlineLevel="0" collapsed="false">
      <c r="H56" s="39"/>
      <c r="I56" s="39"/>
    </row>
    <row r="57" customFormat="false" ht="15" hidden="false" customHeight="false" outlineLevel="0" collapsed="false">
      <c r="H57" s="39"/>
      <c r="I57" s="39"/>
    </row>
    <row r="58" customFormat="false" ht="15" hidden="false" customHeight="false" outlineLevel="0" collapsed="false">
      <c r="H58" s="39"/>
      <c r="I58" s="39"/>
    </row>
    <row r="59" customFormat="false" ht="15" hidden="false" customHeight="false" outlineLevel="0" collapsed="false">
      <c r="H59" s="39"/>
      <c r="I59" s="39"/>
    </row>
  </sheetData>
  <mergeCells count="20">
    <mergeCell ref="C1:I1"/>
    <mergeCell ref="C2:I2"/>
    <mergeCell ref="F4:I4"/>
    <mergeCell ref="F9:G9"/>
    <mergeCell ref="D12:I12"/>
    <mergeCell ref="D13:D14"/>
    <mergeCell ref="E13:F13"/>
    <mergeCell ref="G13:H13"/>
    <mergeCell ref="I13:I14"/>
    <mergeCell ref="D18:I18"/>
    <mergeCell ref="E19:F19"/>
    <mergeCell ref="E20:F20"/>
    <mergeCell ref="E21:F21"/>
    <mergeCell ref="C23:G23"/>
    <mergeCell ref="C24:C25"/>
    <mergeCell ref="D24:D25"/>
    <mergeCell ref="E24:E25"/>
    <mergeCell ref="F24:F25"/>
    <mergeCell ref="G24:G25"/>
    <mergeCell ref="I24: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6:02:21Z</dcterms:created>
  <dc:creator>d812218</dc:creator>
  <dc:description/>
  <dc:language>en-US</dc:language>
  <cp:lastModifiedBy>d812218</cp:lastModifiedBy>
  <dcterms:modified xsi:type="dcterms:W3CDTF">2018-01-11T16:36:39Z</dcterms:modified>
  <cp:revision>0</cp:revision>
  <dc:subject/>
  <dc:title/>
</cp:coreProperties>
</file>