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CEJUSC
os apontamento de agosto e setembro estão somados ausência e reagend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0</xdr:rowOff>
              </xdr:from>
              <xdr:to>
                <xdr:col>8</xdr:col>
                <xdr:colOff>86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7">
  <si>
    <t xml:space="preserve">CEJUSC - PMSP</t>
  </si>
  <si>
    <t xml:space="preserve">Resultado de 2016</t>
  </si>
  <si>
    <t xml:space="preserve">Reclamações Recebidas</t>
  </si>
  <si>
    <t xml:space="preserve">Matéria Cível</t>
  </si>
  <si>
    <t xml:space="preserve">Casos de Família</t>
  </si>
  <si>
    <t xml:space="preserve">Registros / Falhas do sistema</t>
  </si>
  <si>
    <t xml:space="preserve">Total de reclamações recebidas</t>
  </si>
  <si>
    <t xml:space="preserve">Total de reclamações válidas  recebidas</t>
  </si>
  <si>
    <t xml:space="preserve">Sessões de Mediação- Realizadas</t>
  </si>
  <si>
    <t xml:space="preserve">Total de conciliações frutíferas: 859</t>
  </si>
  <si>
    <t xml:space="preserve">Total de sessões realizadas</t>
  </si>
  <si>
    <t xml:space="preserve">Acordos</t>
  </si>
  <si>
    <t xml:space="preserve">Sem Acordo</t>
  </si>
  <si>
    <t xml:space="preserve">Redesignadas Continuadas</t>
  </si>
  <si>
    <t xml:space="preserve">Índice de acordos em família: 93,6%</t>
  </si>
  <si>
    <t xml:space="preserve">Família</t>
  </si>
  <si>
    <t xml:space="preserve">Cível</t>
  </si>
  <si>
    <t xml:space="preserve">Índice de acordos em cível: 41,3%</t>
  </si>
  <si>
    <t xml:space="preserve">Índice total de acordos: 87,8%</t>
  </si>
  <si>
    <t xml:space="preserve">Sessões de Mediação- Não realizadas</t>
  </si>
  <si>
    <t xml:space="preserve">Total de sessões não realizadas</t>
  </si>
  <si>
    <t xml:space="preserve">Não realizada pela ausência do autor</t>
  </si>
  <si>
    <t xml:space="preserve">Não realizada pela ausência do réu</t>
  </si>
  <si>
    <t xml:space="preserve">Não realizada pela ausência de ambos</t>
  </si>
  <si>
    <t xml:space="preserve">Não Realizada por falta de documentos</t>
  </si>
  <si>
    <t xml:space="preserve">Panorama Geral</t>
  </si>
  <si>
    <t xml:space="preserve">Data</t>
  </si>
  <si>
    <t xml:space="preserve">Agendadas</t>
  </si>
  <si>
    <t xml:space="preserve">Realizadas</t>
  </si>
  <si>
    <t xml:space="preserve">Não Realizadas</t>
  </si>
  <si>
    <t xml:space="preserve">Reagendadas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no 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"/>
    <numFmt numFmtId="168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743260/AppData/Local/Microsoft/Windows/INetCache/Content.Outlook/XA3L7MTF/Planilha%20Dr&#170;%20Juliana%20(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  <sheetName val="Dezembro"/>
      <sheetName val="Novembro"/>
      <sheetName val="Outubro"/>
      <sheetName val="Setembro"/>
      <sheetName val="Agosto"/>
      <sheetName val="Julho"/>
    </sheetNames>
    <sheetDataSet>
      <sheetData sheetId="0"/>
      <sheetData sheetId="1">
        <row r="5">
          <cell r="F5">
            <v>20</v>
          </cell>
        </row>
        <row r="6">
          <cell r="F6">
            <v>73</v>
          </cell>
        </row>
        <row r="7">
          <cell r="F7">
            <v>1</v>
          </cell>
        </row>
        <row r="8">
          <cell r="F8">
            <v>94</v>
          </cell>
        </row>
        <row r="9">
          <cell r="F9">
            <v>93</v>
          </cell>
        </row>
        <row r="15">
          <cell r="B15">
            <v>79</v>
          </cell>
        </row>
        <row r="15">
          <cell r="D15">
            <v>5</v>
          </cell>
          <cell r="E15">
            <v>1</v>
          </cell>
          <cell r="F15">
            <v>8</v>
          </cell>
        </row>
        <row r="20">
          <cell r="B20">
            <v>20</v>
          </cell>
          <cell r="C20">
            <v>1</v>
          </cell>
        </row>
        <row r="20">
          <cell r="E20">
            <v>11</v>
          </cell>
          <cell r="F20">
            <v>8</v>
          </cell>
        </row>
        <row r="57">
          <cell r="B57">
            <v>109</v>
          </cell>
          <cell r="C57">
            <v>79</v>
          </cell>
          <cell r="D57">
            <v>20</v>
          </cell>
          <cell r="E57">
            <v>10</v>
          </cell>
        </row>
        <row r="57">
          <cell r="G57">
            <v>7</v>
          </cell>
        </row>
      </sheetData>
      <sheetData sheetId="2">
        <row r="5">
          <cell r="F5">
            <v>34</v>
          </cell>
        </row>
        <row r="6">
          <cell r="F6">
            <v>214</v>
          </cell>
        </row>
        <row r="7">
          <cell r="F7">
            <v>1</v>
          </cell>
        </row>
        <row r="8">
          <cell r="F8">
            <v>249</v>
          </cell>
        </row>
        <row r="9">
          <cell r="F9">
            <v>248</v>
          </cell>
        </row>
        <row r="15">
          <cell r="B15">
            <v>238</v>
          </cell>
        </row>
        <row r="15">
          <cell r="D15">
            <v>15</v>
          </cell>
          <cell r="E15">
            <v>14</v>
          </cell>
          <cell r="F15">
            <v>17</v>
          </cell>
        </row>
        <row r="20">
          <cell r="B20">
            <v>88</v>
          </cell>
          <cell r="C20">
            <v>1</v>
          </cell>
        </row>
        <row r="20">
          <cell r="E20">
            <v>67</v>
          </cell>
          <cell r="F20">
            <v>20</v>
          </cell>
        </row>
        <row r="57">
          <cell r="B57">
            <v>385</v>
          </cell>
          <cell r="C57">
            <v>238</v>
          </cell>
          <cell r="D57">
            <v>88</v>
          </cell>
          <cell r="E57">
            <v>59</v>
          </cell>
        </row>
        <row r="57">
          <cell r="G57">
            <v>11</v>
          </cell>
        </row>
      </sheetData>
      <sheetData sheetId="3">
        <row r="5">
          <cell r="F5">
            <v>56</v>
          </cell>
        </row>
        <row r="6">
          <cell r="F6">
            <v>225</v>
          </cell>
        </row>
        <row r="7">
          <cell r="F7">
            <v>3</v>
          </cell>
        </row>
        <row r="8">
          <cell r="F8">
            <v>284</v>
          </cell>
        </row>
        <row r="9">
          <cell r="F9">
            <v>281</v>
          </cell>
        </row>
        <row r="15">
          <cell r="B15">
            <v>234</v>
          </cell>
        </row>
        <row r="15">
          <cell r="D15">
            <v>7</v>
          </cell>
          <cell r="E15">
            <v>8</v>
          </cell>
          <cell r="F15">
            <v>15</v>
          </cell>
        </row>
        <row r="20">
          <cell r="B20">
            <v>153</v>
          </cell>
          <cell r="C20">
            <v>4</v>
          </cell>
        </row>
        <row r="20">
          <cell r="E20">
            <v>43</v>
          </cell>
          <cell r="F20">
            <v>39</v>
          </cell>
        </row>
        <row r="57">
          <cell r="B57">
            <v>387</v>
          </cell>
          <cell r="C57">
            <v>234</v>
          </cell>
          <cell r="D57">
            <v>153</v>
          </cell>
          <cell r="E57">
            <v>67</v>
          </cell>
        </row>
        <row r="57">
          <cell r="G57">
            <v>13</v>
          </cell>
        </row>
      </sheetData>
      <sheetData sheetId="4">
        <row r="5">
          <cell r="F5">
            <v>74</v>
          </cell>
        </row>
        <row r="6">
          <cell r="F6">
            <v>252</v>
          </cell>
        </row>
        <row r="7">
          <cell r="F7">
            <v>4</v>
          </cell>
        </row>
        <row r="8">
          <cell r="F8">
            <v>330</v>
          </cell>
        </row>
        <row r="9">
          <cell r="F9">
            <v>326</v>
          </cell>
        </row>
        <row r="15">
          <cell r="B15">
            <v>242</v>
          </cell>
        </row>
        <row r="15">
          <cell r="D15">
            <v>9</v>
          </cell>
          <cell r="E15">
            <v>20</v>
          </cell>
          <cell r="F15">
            <v>14</v>
          </cell>
        </row>
        <row r="20">
          <cell r="B20">
            <v>156</v>
          </cell>
          <cell r="C20">
            <v>11</v>
          </cell>
        </row>
        <row r="20">
          <cell r="E20">
            <v>74</v>
          </cell>
          <cell r="F20">
            <v>37</v>
          </cell>
        </row>
        <row r="56">
          <cell r="B56">
            <v>398</v>
          </cell>
          <cell r="C56">
            <v>242</v>
          </cell>
          <cell r="D56">
            <v>156</v>
          </cell>
          <cell r="E56">
            <v>21</v>
          </cell>
        </row>
      </sheetData>
      <sheetData sheetId="5">
        <row r="5">
          <cell r="F5">
            <v>67</v>
          </cell>
        </row>
        <row r="6">
          <cell r="F6">
            <v>326</v>
          </cell>
        </row>
        <row r="7">
          <cell r="F7">
            <v>4</v>
          </cell>
        </row>
        <row r="8">
          <cell r="F8">
            <v>397</v>
          </cell>
        </row>
        <row r="9">
          <cell r="F9">
            <v>393</v>
          </cell>
        </row>
        <row r="15">
          <cell r="B15">
            <v>185</v>
          </cell>
        </row>
        <row r="15">
          <cell r="D15">
            <v>9</v>
          </cell>
          <cell r="E15">
            <v>12</v>
          </cell>
          <cell r="F15">
            <v>10</v>
          </cell>
        </row>
        <row r="19">
          <cell r="B19">
            <v>112</v>
          </cell>
          <cell r="C19">
            <v>7</v>
          </cell>
        </row>
        <row r="19">
          <cell r="E19">
            <v>53</v>
          </cell>
          <cell r="F19">
            <v>33</v>
          </cell>
        </row>
        <row r="56">
          <cell r="B56">
            <v>297</v>
          </cell>
          <cell r="C56">
            <v>185</v>
          </cell>
          <cell r="D56">
            <v>112</v>
          </cell>
          <cell r="E56">
            <v>44</v>
          </cell>
        </row>
      </sheetData>
      <sheetData sheetId="6">
        <row r="5">
          <cell r="F5">
            <v>17</v>
          </cell>
        </row>
        <row r="6">
          <cell r="F6">
            <v>19</v>
          </cell>
        </row>
        <row r="9">
          <cell r="F9">
            <v>3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6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9.14"/>
    <col collapsed="false" customWidth="true" hidden="false" outlineLevel="0" max="6" min="6" style="0" width="12.99"/>
    <col collapsed="false" customWidth="true" hidden="false" outlineLevel="0" max="7" min="7" style="0" width="15.85"/>
    <col collapsed="false" customWidth="true" hidden="false" outlineLevel="0" max="9" min="9" style="0" width="33.28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24" hidden="false" customHeight="false" outlineLevel="0" collapsed="false">
      <c r="B3" s="5"/>
      <c r="C3" s="5"/>
      <c r="D3" s="5"/>
      <c r="E3" s="5"/>
      <c r="F3" s="5"/>
      <c r="G3" s="5"/>
      <c r="H3" s="4"/>
    </row>
    <row r="4" customFormat="false" ht="19.5" hidden="false" customHeight="false" outlineLevel="0" collapsed="false">
      <c r="D4" s="6" t="s">
        <v>2</v>
      </c>
      <c r="E4" s="7"/>
      <c r="F4" s="8"/>
    </row>
    <row r="5" customFormat="false" ht="15.75" hidden="false" customHeight="false" outlineLevel="0" collapsed="false">
      <c r="C5" s="9"/>
      <c r="D5" s="10" t="s">
        <v>3</v>
      </c>
      <c r="E5" s="11"/>
      <c r="F5" s="12" t="n">
        <f aca="false">[1]Julho!F5+[1]Agosto!F5+[1]Setembro!F5+[1]Outubro!F5+[1]Novembro!F5+[1]Dezembro!F5</f>
        <v>268</v>
      </c>
    </row>
    <row r="6" customFormat="false" ht="15.75" hidden="false" customHeight="false" outlineLevel="0" collapsed="false">
      <c r="C6" s="9"/>
      <c r="D6" s="13" t="s">
        <v>4</v>
      </c>
      <c r="E6" s="14"/>
      <c r="F6" s="15" t="n">
        <f aca="false">[1]Julho!F6+[1]Agosto!F6+[1]Setembro!F6+[1]Outubro!F6+[1]Novembro!F6+[1]Dezembro!F6</f>
        <v>1109</v>
      </c>
    </row>
    <row r="7" customFormat="false" ht="15.75" hidden="false" customHeight="false" outlineLevel="0" collapsed="false">
      <c r="C7" s="9"/>
      <c r="D7" s="16" t="s">
        <v>5</v>
      </c>
      <c r="E7" s="17"/>
      <c r="F7" s="15" t="n">
        <f aca="false">[1]Agosto!F7+[1]Setembro!F7+[1]Outubro!F7+[1]Novembro!F7+[1]Dezembro!F7</f>
        <v>13</v>
      </c>
    </row>
    <row r="8" customFormat="false" ht="15.75" hidden="false" customHeight="false" outlineLevel="0" collapsed="false">
      <c r="C8" s="9"/>
      <c r="D8" s="18" t="s">
        <v>6</v>
      </c>
      <c r="E8" s="19"/>
      <c r="F8" s="15" t="n">
        <f aca="false">36+[1]Agosto!F8+[1]Setembro!F8+[1]Outubro!F8+[1]Novembro!F8+[1]Dezembro!F8</f>
        <v>1390</v>
      </c>
    </row>
    <row r="9" customFormat="false" ht="16.5" hidden="false" customHeight="true" outlineLevel="0" collapsed="false">
      <c r="C9" s="9"/>
      <c r="D9" s="20" t="s">
        <v>7</v>
      </c>
      <c r="E9" s="20"/>
      <c r="F9" s="21" t="n">
        <f aca="false">[1]Julho!F9+[1]Agosto!F9+[1]Setembro!F9+[1]Outubro!F9+[1]Novembro!F9+[1]Dezembro!F9</f>
        <v>1377</v>
      </c>
    </row>
    <row r="11" customFormat="false" ht="15.75" hidden="false" customHeight="false" outlineLevel="0" collapsed="false"/>
    <row r="12" customFormat="false" ht="19.5" hidden="false" customHeight="true" outlineLevel="0" collapsed="false">
      <c r="B12" s="22" t="s">
        <v>8</v>
      </c>
      <c r="C12" s="22"/>
      <c r="D12" s="22"/>
      <c r="E12" s="22"/>
      <c r="F12" s="22"/>
      <c r="G12" s="22"/>
      <c r="H12" s="23"/>
      <c r="I12" s="24" t="s">
        <v>9</v>
      </c>
    </row>
    <row r="13" customFormat="false" ht="15.75" hidden="false" customHeight="true" outlineLevel="0" collapsed="false">
      <c r="B13" s="25" t="s">
        <v>10</v>
      </c>
      <c r="C13" s="26" t="s">
        <v>11</v>
      </c>
      <c r="D13" s="26"/>
      <c r="E13" s="26" t="s">
        <v>12</v>
      </c>
      <c r="F13" s="26"/>
      <c r="G13" s="27" t="s">
        <v>13</v>
      </c>
      <c r="I13" s="28" t="s">
        <v>14</v>
      </c>
    </row>
    <row r="14" customFormat="false" ht="15.75" hidden="false" customHeight="false" outlineLevel="0" collapsed="false">
      <c r="B14" s="25"/>
      <c r="C14" s="29" t="s">
        <v>15</v>
      </c>
      <c r="D14" s="29" t="s">
        <v>16</v>
      </c>
      <c r="E14" s="29" t="s">
        <v>15</v>
      </c>
      <c r="F14" s="29" t="s">
        <v>16</v>
      </c>
      <c r="G14" s="27"/>
      <c r="I14" s="30" t="s">
        <v>17</v>
      </c>
    </row>
    <row r="15" customFormat="false" ht="15.75" hidden="false" customHeight="false" outlineLevel="0" collapsed="false">
      <c r="B15" s="31" t="n">
        <f aca="false">[1]Agosto!B15+[1]Setembro!B15+[1]Outubro!B15+[1]Novembro!B15+[1]Dezembro!B15</f>
        <v>978</v>
      </c>
      <c r="C15" s="32" t="n">
        <v>814</v>
      </c>
      <c r="D15" s="32" t="n">
        <f aca="false">[1]Agosto!D15+[1]Setembro!D15+[1]Outubro!D15+[1]Novembro!D15+[1]Dezembro!D15</f>
        <v>45</v>
      </c>
      <c r="E15" s="32" t="n">
        <f aca="false">[1]Agosto!E15+[1]Setembro!E15+[1]Outubro!E15+[1]Novembro!E15+[1]Dezembro!E15</f>
        <v>55</v>
      </c>
      <c r="F15" s="32" t="n">
        <f aca="false">[1]Agosto!F15+[1]Setembro!F15+[1]Outubro!F15+[1]Novembro!F15+[1]Dezembro!F15</f>
        <v>64</v>
      </c>
      <c r="G15" s="32" t="n">
        <v>42</v>
      </c>
      <c r="I15" s="33" t="s">
        <v>18</v>
      </c>
    </row>
    <row r="16" customFormat="false" ht="15.75" hidden="false" customHeight="false" outlineLevel="0" collapsed="false">
      <c r="A16" s="34"/>
      <c r="B16" s="35"/>
      <c r="C16" s="36"/>
      <c r="D16" s="36"/>
      <c r="E16" s="35"/>
      <c r="F16" s="35"/>
      <c r="G16" s="35"/>
      <c r="H16" s="34"/>
    </row>
    <row r="17" customFormat="false" ht="19.5" hidden="false" customHeight="true" outlineLevel="0" collapsed="false">
      <c r="B17" s="37" t="s">
        <v>19</v>
      </c>
      <c r="C17" s="37"/>
      <c r="D17" s="37"/>
      <c r="E17" s="37"/>
      <c r="F17" s="37"/>
      <c r="G17" s="37"/>
    </row>
    <row r="18" customFormat="false" ht="47.25" hidden="false" customHeight="true" outlineLevel="0" collapsed="false">
      <c r="B18" s="38" t="s">
        <v>20</v>
      </c>
      <c r="C18" s="39" t="s">
        <v>21</v>
      </c>
      <c r="D18" s="39"/>
      <c r="E18" s="39" t="s">
        <v>22</v>
      </c>
      <c r="F18" s="40" t="s">
        <v>23</v>
      </c>
      <c r="G18" s="41" t="s">
        <v>24</v>
      </c>
    </row>
    <row r="19" customFormat="false" ht="15.75" hidden="false" customHeight="false" outlineLevel="0" collapsed="false">
      <c r="B19" s="42" t="n">
        <f aca="false">[1]Agosto!B19+[1]Setembro!B20+[1]Outubro!B20+[1]Novembro!B20+[1]Dezembro!B20</f>
        <v>529</v>
      </c>
      <c r="C19" s="43" t="n">
        <f aca="false">[1]Agosto!C19+[1]Setembro!C20+[1]Outubro!C20+[1]Novembro!C20+[1]Dezembro!C20</f>
        <v>24</v>
      </c>
      <c r="D19" s="43"/>
      <c r="E19" s="43" t="n">
        <f aca="false">[1]Agosto!E19+[1]Setembro!E20+[1]Outubro!E20+[1]Novembro!E20+[1]Dezembro!E20</f>
        <v>248</v>
      </c>
      <c r="F19" s="43" t="n">
        <f aca="false">[1]Agosto!F19+[1]Setembro!F20+[1]Outubro!F20+[1]Novembro!F20+[1]Dezembro!F20</f>
        <v>137</v>
      </c>
      <c r="G19" s="43" t="n">
        <v>120</v>
      </c>
    </row>
    <row r="20" customFormat="false" ht="15" hidden="false" customHeight="false" outlineLevel="0" collapsed="false">
      <c r="B20" s="44"/>
      <c r="C20" s="45"/>
      <c r="D20" s="45"/>
      <c r="E20" s="44"/>
      <c r="F20" s="44"/>
      <c r="G20" s="35"/>
    </row>
    <row r="21" customFormat="false" ht="15.75" hidden="false" customHeight="false" outlineLevel="0" collapsed="false">
      <c r="F21" s="35"/>
      <c r="G21" s="35"/>
    </row>
    <row r="22" customFormat="false" ht="19.5" hidden="false" customHeight="true" outlineLevel="0" collapsed="false">
      <c r="A22" s="46" t="s">
        <v>25</v>
      </c>
      <c r="B22" s="46"/>
      <c r="C22" s="46"/>
      <c r="D22" s="46"/>
      <c r="E22" s="46"/>
      <c r="F22" s="47"/>
      <c r="G22" s="47"/>
      <c r="H22" s="2"/>
    </row>
    <row r="23" customFormat="false" ht="15.75" hidden="false" customHeight="true" outlineLevel="0" collapsed="false">
      <c r="A23" s="48" t="s">
        <v>26</v>
      </c>
      <c r="B23" s="49" t="s">
        <v>27</v>
      </c>
      <c r="C23" s="50" t="s">
        <v>28</v>
      </c>
      <c r="D23" s="51" t="s">
        <v>29</v>
      </c>
      <c r="E23" s="48" t="s">
        <v>30</v>
      </c>
      <c r="F23" s="52"/>
      <c r="G23" s="53" t="s">
        <v>13</v>
      </c>
    </row>
    <row r="24" customFormat="false" ht="16.5" hidden="false" customHeight="false" outlineLevel="0" collapsed="false">
      <c r="A24" s="48"/>
      <c r="B24" s="49"/>
      <c r="C24" s="50"/>
      <c r="D24" s="51"/>
      <c r="E24" s="48"/>
      <c r="F24" s="54"/>
      <c r="G24" s="53"/>
    </row>
    <row r="25" customFormat="false" ht="15.75" hidden="false" customHeight="false" outlineLevel="0" collapsed="false">
      <c r="A25" s="55" t="s">
        <v>31</v>
      </c>
      <c r="B25" s="56" t="n">
        <f aca="false">[1]Agosto!B56</f>
        <v>297</v>
      </c>
      <c r="C25" s="56" t="n">
        <f aca="false">[1]Agosto!C56</f>
        <v>185</v>
      </c>
      <c r="D25" s="56" t="n">
        <f aca="false">[1]Agosto!D56</f>
        <v>112</v>
      </c>
      <c r="E25" s="57" t="n">
        <f aca="false">[1]Agosto!E56</f>
        <v>44</v>
      </c>
      <c r="F25" s="58"/>
      <c r="G25" s="59" t="n">
        <v>3</v>
      </c>
    </row>
    <row r="26" customFormat="false" ht="15.75" hidden="false" customHeight="false" outlineLevel="0" collapsed="false">
      <c r="A26" s="55" t="s">
        <v>32</v>
      </c>
      <c r="B26" s="60" t="n">
        <f aca="false">[1]Setembro!B56</f>
        <v>398</v>
      </c>
      <c r="C26" s="60" t="n">
        <f aca="false">[1]Setembro!C56</f>
        <v>242</v>
      </c>
      <c r="D26" s="60" t="n">
        <f aca="false">[1]Setembro!D56</f>
        <v>156</v>
      </c>
      <c r="E26" s="61" t="n">
        <f aca="false">[1]Setembro!E56</f>
        <v>21</v>
      </c>
      <c r="F26" s="58"/>
      <c r="G26" s="62" t="n">
        <v>8</v>
      </c>
    </row>
    <row r="27" customFormat="false" ht="15" hidden="false" customHeight="false" outlineLevel="0" collapsed="false">
      <c r="A27" s="55" t="s">
        <v>33</v>
      </c>
      <c r="B27" s="63" t="n">
        <f aca="false">[1]Outubro!B57</f>
        <v>387</v>
      </c>
      <c r="C27" s="63" t="n">
        <f aca="false">[1]Outubro!C57</f>
        <v>234</v>
      </c>
      <c r="D27" s="63" t="n">
        <f aca="false">[1]Outubro!D57</f>
        <v>153</v>
      </c>
      <c r="E27" s="64" t="n">
        <f aca="false">[1]Outubro!E57</f>
        <v>67</v>
      </c>
      <c r="F27" s="65"/>
      <c r="G27" s="66" t="n">
        <f aca="false">[1]Outubro!G57</f>
        <v>13</v>
      </c>
    </row>
    <row r="28" customFormat="false" ht="15" hidden="false" customHeight="false" outlineLevel="0" collapsed="false">
      <c r="A28" s="55" t="s">
        <v>34</v>
      </c>
      <c r="B28" s="63" t="n">
        <f aca="false">[1]Novembro!B57</f>
        <v>385</v>
      </c>
      <c r="C28" s="63" t="n">
        <f aca="false">[1]Novembro!C57</f>
        <v>238</v>
      </c>
      <c r="D28" s="63" t="n">
        <f aca="false">[1]Novembro!D57</f>
        <v>88</v>
      </c>
      <c r="E28" s="64" t="n">
        <f aca="false">[1]Novembro!E57</f>
        <v>59</v>
      </c>
      <c r="F28" s="65"/>
      <c r="G28" s="66" t="n">
        <f aca="false">[1]Novembro!G57</f>
        <v>11</v>
      </c>
    </row>
    <row r="29" customFormat="false" ht="15" hidden="false" customHeight="false" outlineLevel="0" collapsed="false">
      <c r="A29" s="55" t="s">
        <v>35</v>
      </c>
      <c r="B29" s="63" t="n">
        <f aca="false">[1]Dezembro!B57</f>
        <v>109</v>
      </c>
      <c r="C29" s="63" t="n">
        <f aca="false">[1]Dezembro!C57</f>
        <v>79</v>
      </c>
      <c r="D29" s="63" t="n">
        <f aca="false">[1]Dezembro!D57</f>
        <v>20</v>
      </c>
      <c r="E29" s="64" t="n">
        <f aca="false">[1]Dezembro!E57</f>
        <v>10</v>
      </c>
      <c r="F29" s="65"/>
      <c r="G29" s="66" t="n">
        <f aca="false">[1]Dezembro!G57</f>
        <v>7</v>
      </c>
    </row>
    <row r="30" customFormat="false" ht="16.5" hidden="false" customHeight="false" outlineLevel="0" collapsed="false">
      <c r="A30" s="67" t="s">
        <v>36</v>
      </c>
      <c r="B30" s="68" t="n">
        <f aca="false">SUM(B25:B29)</f>
        <v>1576</v>
      </c>
      <c r="C30" s="68" t="n">
        <f aca="false">SUM(C25:C29)</f>
        <v>978</v>
      </c>
      <c r="D30" s="68" t="n">
        <f aca="false">SUM(D25:D29)</f>
        <v>529</v>
      </c>
      <c r="E30" s="69" t="n">
        <f aca="false">SUM(E25:E29)</f>
        <v>201</v>
      </c>
      <c r="F30" s="70"/>
      <c r="G30" s="71" t="n">
        <f aca="false">SUM(G25:G29)</f>
        <v>42</v>
      </c>
    </row>
    <row r="31" customFormat="false" ht="15" hidden="false" customHeight="false" outlineLevel="0" collapsed="false">
      <c r="F31" s="35"/>
      <c r="G31" s="35"/>
    </row>
    <row r="32" customFormat="false" ht="15" hidden="false" customHeight="false" outlineLevel="0" collapsed="false">
      <c r="F32" s="35"/>
      <c r="G32" s="35"/>
    </row>
    <row r="33" customFormat="false" ht="15" hidden="false" customHeight="false" outlineLevel="0" collapsed="false">
      <c r="F33" s="35"/>
      <c r="G33" s="35"/>
    </row>
    <row r="34" customFormat="false" ht="15" hidden="false" customHeight="false" outlineLevel="0" collapsed="false">
      <c r="F34" s="35"/>
      <c r="G34" s="35"/>
    </row>
    <row r="35" customFormat="false" ht="15" hidden="false" customHeight="false" outlineLevel="0" collapsed="false">
      <c r="F35" s="35"/>
      <c r="G35" s="35"/>
    </row>
    <row r="36" customFormat="false" ht="15" hidden="false" customHeight="false" outlineLevel="0" collapsed="false">
      <c r="F36" s="35"/>
      <c r="G36" s="35"/>
    </row>
    <row r="37" customFormat="false" ht="15" hidden="false" customHeight="false" outlineLevel="0" collapsed="false">
      <c r="F37" s="35"/>
      <c r="G37" s="35"/>
    </row>
    <row r="38" customFormat="false" ht="15" hidden="false" customHeight="false" outlineLevel="0" collapsed="false">
      <c r="F38" s="35"/>
      <c r="G38" s="35"/>
    </row>
    <row r="39" customFormat="false" ht="15" hidden="false" customHeight="false" outlineLevel="0" collapsed="false">
      <c r="F39" s="35"/>
      <c r="G39" s="35"/>
    </row>
    <row r="40" customFormat="false" ht="15" hidden="false" customHeight="false" outlineLevel="0" collapsed="false">
      <c r="F40" s="35"/>
      <c r="G40" s="35"/>
    </row>
    <row r="41" customFormat="false" ht="15" hidden="false" customHeight="false" outlineLevel="0" collapsed="false">
      <c r="F41" s="35"/>
      <c r="G41" s="35"/>
    </row>
    <row r="42" customFormat="false" ht="15" hidden="false" customHeight="false" outlineLevel="0" collapsed="false">
      <c r="F42" s="35"/>
      <c r="G42" s="35"/>
    </row>
    <row r="43" customFormat="false" ht="15" hidden="false" customHeight="false" outlineLevel="0" collapsed="false">
      <c r="F43" s="35"/>
      <c r="G43" s="35"/>
    </row>
    <row r="44" customFormat="false" ht="15" hidden="false" customHeight="false" outlineLevel="0" collapsed="false">
      <c r="F44" s="35"/>
      <c r="G44" s="35"/>
    </row>
    <row r="45" customFormat="false" ht="15" hidden="false" customHeight="false" outlineLevel="0" collapsed="false">
      <c r="F45" s="35"/>
      <c r="G45" s="35"/>
    </row>
    <row r="46" customFormat="false" ht="15" hidden="false" customHeight="false" outlineLevel="0" collapsed="false">
      <c r="F46" s="35"/>
      <c r="G46" s="35"/>
    </row>
    <row r="47" customFormat="false" ht="15" hidden="false" customHeight="false" outlineLevel="0" collapsed="false">
      <c r="F47" s="35"/>
      <c r="G47" s="35"/>
    </row>
    <row r="48" customFormat="false" ht="15" hidden="false" customHeight="false" outlineLevel="0" collapsed="false">
      <c r="F48" s="35"/>
      <c r="G48" s="35"/>
    </row>
    <row r="49" customFormat="false" ht="15" hidden="false" customHeight="false" outlineLevel="0" collapsed="false">
      <c r="F49" s="35"/>
      <c r="G49" s="35"/>
    </row>
    <row r="50" customFormat="false" ht="15" hidden="false" customHeight="false" outlineLevel="0" collapsed="false">
      <c r="F50" s="35"/>
      <c r="G50" s="35"/>
    </row>
  </sheetData>
  <mergeCells count="18">
    <mergeCell ref="A1:G1"/>
    <mergeCell ref="A2:G2"/>
    <mergeCell ref="D9:E9"/>
    <mergeCell ref="B12:G12"/>
    <mergeCell ref="B13:B14"/>
    <mergeCell ref="C13:D13"/>
    <mergeCell ref="E13:F13"/>
    <mergeCell ref="G13:G14"/>
    <mergeCell ref="B17:G17"/>
    <mergeCell ref="C18:D18"/>
    <mergeCell ref="C19:D19"/>
    <mergeCell ref="A22:E22"/>
    <mergeCell ref="A23:A24"/>
    <mergeCell ref="B23:B24"/>
    <mergeCell ref="C23:C24"/>
    <mergeCell ref="D23:D24"/>
    <mergeCell ref="E23:E24"/>
    <mergeCell ref="G23:G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7:30:43Z</dcterms:created>
  <dc:creator>D743260</dc:creator>
  <dc:description/>
  <dc:language>en-US</dc:language>
  <cp:lastModifiedBy>d780034</cp:lastModifiedBy>
  <dcterms:modified xsi:type="dcterms:W3CDTF">2019-01-09T18:46:34Z</dcterms:modified>
  <cp:revision>0</cp:revision>
  <dc:subject/>
  <dc:title/>
</cp:coreProperties>
</file>