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_trim" sheetId="1" state="visible" r:id="rId2"/>
    <sheet name="Protocolos_trim" sheetId="2" state="visible" r:id="rId3"/>
    <sheet name="Sec_Geral_Trim" sheetId="3" state="visible" r:id="rId4"/>
    <sheet name="Nat_Assunto_Tr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2º trim 2018</t>
  </si>
  <si>
    <t xml:space="preserve">1º trim 2018</t>
  </si>
  <si>
    <t xml:space="preserve">Média</t>
  </si>
  <si>
    <t xml:space="preserve">Telefone</t>
  </si>
  <si>
    <t xml:space="preserve">Formulário eletrônico ***</t>
  </si>
  <si>
    <t xml:space="preserve">Praça de Atendimento ao Munícipe</t>
  </si>
  <si>
    <t xml:space="preserve">E-mail**</t>
  </si>
  <si>
    <t xml:space="preserve">Pessoalmente **</t>
  </si>
  <si>
    <t xml:space="preserve">Ofício</t>
  </si>
  <si>
    <t xml:space="preserve">Outro</t>
  </si>
  <si>
    <t xml:space="preserve">TOTAL</t>
  </si>
  <si>
    <t xml:space="preserve">* Novo Sistema de Informação da Ouvidoria Geral do Município</t>
  </si>
  <si>
    <t xml:space="preserve">** Atendimento Presencial, E-mail e Carta estão consolidadas no canal Pessoalmente a partir de junho/2018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*</t>
  </si>
  <si>
    <t xml:space="preserve">** variação percentual em relação ao trimestre imediatamente anterior</t>
  </si>
  <si>
    <t xml:space="preserve">SECRETARIA</t>
  </si>
  <si>
    <t xml:space="preserve">Média**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Fazenda</t>
  </si>
  <si>
    <t xml:space="preserve">*</t>
  </si>
  <si>
    <t xml:space="preserve">Secretaria Municipal da Pessoa com Deficiência</t>
  </si>
  <si>
    <t xml:space="preserve">Secretaria Municipal da Saúde</t>
  </si>
  <si>
    <t xml:space="preserve">Secretaria Municipal das Prefeituras Regionais</t>
  </si>
  <si>
    <t xml:space="preserve">Secretaria Municipal de Assistência e Desenvolvimento Social</t>
  </si>
  <si>
    <t xml:space="preserve">Secretaria Municipal de Cultura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Serviços e Obras</t>
  </si>
  <si>
    <t xml:space="preserve">Secretaria Municipal de Trabalho e Empreendedorismo</t>
  </si>
  <si>
    <t xml:space="preserve">Secretaria Municipal de Urbanismo e Licenciamento</t>
  </si>
  <si>
    <t xml:space="preserve">Secretaria Municipal do Verde e do Meio Ambiente</t>
  </si>
  <si>
    <t xml:space="preserve">Não especificado</t>
  </si>
  <si>
    <t xml:space="preserve">Órgão externo**</t>
  </si>
  <si>
    <t xml:space="preserve">* a partir de 2017 houve alteração da denominação da Secretaria Municipal dos Negócios Jurídicos para Secretaria Municipal de Justiça; da Secretaria Municipal do Desenvolvimento, Trabalho e Empreendedorismo para Secretaria Municipal de Trabalho e Empreendedorismo; da Secretaria Municipal de Licenciamento para Secretaria Municipal de Urbanismo e Licenciamento; da Secretaria Municipal de Esportes, Lazer e Recreação para Secretaria Municipal de Esportes e Lazer; da Secretaria Municipal de Serviços para Secretaria Municipal de Inovação e Tecnologia; da Secretaria Municipal de Finanças e Desenvolvimento Econômico para Secretaria Municipal da Fazenda; da Secretaria Municipal de Infraestrutura Urbana e Obras para Secretaria Municipal de Serviços e Obras; da Secretaria Municipal de Desenvolvimento Urbano para Secretaria Municipal de Desenvolvimento Urbanismo e Licenciamento; da Secretaria Municipal da Pessoa com Deficiência e Mobilidade Reduzida para Secretaria Municipal da Pessoa com Deficiência; da Secretaria Municipal de Relações Governamentais para Secretaria Municipal de Desestatização e Parcerias; da Secretaria Municipal de Relações Internacionais e Federativas para Secretaria Municipal de Relações Internacionais; da Secretaria Municipal de Coordenação das Subprefeituras para Secretaria Municipal das Prefeituras Regionais; da Secretaria Municipal de Transportes para Secretaria Municipal de Mobilidade e Transportes; a Secretaria Municipal de Promoção da Igualdade Racial e a Secretaria Municipal de Políticas Para as Mulheres foram incorporadas à Secretaria Municipal de Direitos Humanos e Cidadania; e Controladoria Geral do município foi incorporada à Secretaria Municipal de Justiça.</t>
  </si>
  <si>
    <t xml:space="preserve">** média dos 2 trimestres</t>
  </si>
  <si>
    <t xml:space="preserve">*** não pertinentes à esfera municipal</t>
  </si>
  <si>
    <t xml:space="preserve">NATUREZA - Assunto</t>
  </si>
  <si>
    <t xml:space="preserve">Árvore</t>
  </si>
  <si>
    <t xml:space="preserve">Buraco e pavimentação</t>
  </si>
  <si>
    <t xml:space="preserve">Capinação e roçada de áreas verdes</t>
  </si>
  <si>
    <t xml:space="preserve">Drenagem de água de chuva</t>
  </si>
  <si>
    <t xml:space="preserve">Ponto viciado, entulho e caçamba de entulho</t>
  </si>
  <si>
    <t xml:space="preserve">Poluição sonora - PSIU</t>
  </si>
  <si>
    <t xml:space="preserve">Veículos abandonados</t>
  </si>
  <si>
    <t xml:space="preserve">Qualidade de atendimento</t>
  </si>
  <si>
    <t xml:space="preserve">Remoção de grandes objetos</t>
  </si>
  <si>
    <t xml:space="preserve">Terrenos e imóveis</t>
  </si>
  <si>
    <t xml:space="preserve">10 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#,##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1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14.28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F5" s="4"/>
      <c r="G5" s="5"/>
    </row>
    <row r="6" customFormat="false" ht="15" hidden="false" customHeight="true" outlineLevel="0" collapsed="false">
      <c r="A6" s="6" t="s">
        <v>6</v>
      </c>
      <c r="B6" s="7" t="n">
        <v>5982</v>
      </c>
      <c r="C6" s="7" t="n">
        <v>4594</v>
      </c>
      <c r="D6" s="7" t="n">
        <f aca="false">AVERAGE(C6:C6)</f>
        <v>4594</v>
      </c>
      <c r="F6" s="8"/>
      <c r="G6" s="9"/>
    </row>
    <row r="7" customFormat="false" ht="15" hidden="false" customHeight="false" outlineLevel="0" collapsed="false">
      <c r="A7" s="6" t="s">
        <v>7</v>
      </c>
      <c r="B7" s="7" t="n">
        <v>968</v>
      </c>
      <c r="C7" s="7" t="n">
        <v>1388</v>
      </c>
      <c r="D7" s="7" t="n">
        <f aca="false">AVERAGE(C7:C7)</f>
        <v>1388</v>
      </c>
      <c r="F7" s="8"/>
      <c r="G7" s="9"/>
    </row>
    <row r="8" customFormat="false" ht="15" hidden="false" customHeight="false" outlineLevel="0" collapsed="false">
      <c r="A8" s="6" t="s">
        <v>8</v>
      </c>
      <c r="B8" s="10" t="n">
        <v>33</v>
      </c>
      <c r="C8" s="10" t="n">
        <v>15</v>
      </c>
      <c r="D8" s="7" t="n">
        <f aca="false">AVERAGE(C8:C8)</f>
        <v>15</v>
      </c>
      <c r="F8" s="8"/>
      <c r="G8" s="9"/>
    </row>
    <row r="9" customFormat="false" ht="15" hidden="false" customHeight="false" outlineLevel="0" collapsed="false">
      <c r="A9" s="6" t="s">
        <v>9</v>
      </c>
      <c r="B9" s="7" t="n">
        <v>0</v>
      </c>
      <c r="C9" s="7" t="n">
        <v>0</v>
      </c>
      <c r="D9" s="7" t="n">
        <f aca="false">AVERAGE(C9:C9)</f>
        <v>0</v>
      </c>
      <c r="F9" s="8"/>
      <c r="G9" s="9"/>
    </row>
    <row r="10" customFormat="false" ht="15" hidden="false" customHeight="false" outlineLevel="0" collapsed="false">
      <c r="A10" s="6" t="s">
        <v>10</v>
      </c>
      <c r="B10" s="7" t="n">
        <v>155</v>
      </c>
      <c r="C10" s="7" t="n">
        <v>174</v>
      </c>
      <c r="D10" s="7" t="n">
        <f aca="false">AVERAGE(C10:C10)</f>
        <v>174</v>
      </c>
      <c r="F10" s="8"/>
      <c r="G10" s="9"/>
    </row>
    <row r="11" customFormat="false" ht="15" hidden="false" customHeight="false" outlineLevel="0" collapsed="false">
      <c r="A11" s="6" t="s">
        <v>11</v>
      </c>
      <c r="B11" s="7" t="n">
        <v>0</v>
      </c>
      <c r="C11" s="7" t="n">
        <v>0</v>
      </c>
      <c r="D11" s="7" t="n">
        <f aca="false">AVERAGE(C11:C11)</f>
        <v>0</v>
      </c>
      <c r="F11" s="8"/>
      <c r="G11" s="9"/>
    </row>
    <row r="12" customFormat="false" ht="15" hidden="false" customHeight="false" outlineLevel="0" collapsed="false">
      <c r="A12" s="6" t="s">
        <v>12</v>
      </c>
      <c r="B12" s="7" t="n">
        <v>0</v>
      </c>
      <c r="C12" s="7" t="n">
        <v>0</v>
      </c>
      <c r="D12" s="7" t="n">
        <f aca="false">AVERAGE(C12:C12)</f>
        <v>0</v>
      </c>
      <c r="F12" s="8"/>
      <c r="G12" s="9"/>
    </row>
    <row r="13" customFormat="false" ht="15" hidden="false" customHeight="false" outlineLevel="0" collapsed="false">
      <c r="A13" s="2" t="s">
        <v>13</v>
      </c>
      <c r="B13" s="11" t="n">
        <f aca="false">SUM(B6:B12)</f>
        <v>7138</v>
      </c>
      <c r="C13" s="11" t="n">
        <f aca="false">SUM(C6:C12)</f>
        <v>6171</v>
      </c>
      <c r="D13" s="11" t="n">
        <f aca="false">AVERAGE(C13:C13)</f>
        <v>6171</v>
      </c>
      <c r="F13" s="4"/>
      <c r="G13" s="12"/>
    </row>
    <row r="15" customFormat="false" ht="15" hidden="false" customHeight="false" outlineLevel="0" collapsed="false">
      <c r="A15" s="8" t="s">
        <v>14</v>
      </c>
    </row>
    <row r="16" customFormat="false" ht="15" hidden="false" customHeight="false" outlineLevel="0" collapsed="false">
      <c r="A16" s="13" t="s">
        <v>15</v>
      </c>
      <c r="B16" s="13"/>
      <c r="C16" s="13"/>
      <c r="D16" s="13"/>
    </row>
    <row r="17" customFormat="false" ht="15" hidden="false" customHeight="false" outlineLevel="0" collapsed="false">
      <c r="A17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6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14" t="s">
        <v>17</v>
      </c>
      <c r="B4" s="15" t="s">
        <v>18</v>
      </c>
      <c r="C4" s="14" t="s">
        <v>19</v>
      </c>
    </row>
    <row r="5" customFormat="false" ht="15" hidden="false" customHeight="false" outlineLevel="0" collapsed="false">
      <c r="A5" s="16" t="s">
        <v>4</v>
      </c>
      <c r="B5" s="17" t="n">
        <v>5346</v>
      </c>
      <c r="C5" s="18" t="n">
        <f aca="false">(B5-3691)*100/3691</f>
        <v>44.8387970739637</v>
      </c>
    </row>
    <row r="6" customFormat="false" ht="15.75" hidden="false" customHeight="false" outlineLevel="0" collapsed="false">
      <c r="A6" s="19" t="s">
        <v>4</v>
      </c>
      <c r="B6" s="20" t="n">
        <v>7138</v>
      </c>
      <c r="C6" s="21" t="n">
        <f aca="false">(B6-B5)*100/B5</f>
        <v>33.5203890759446</v>
      </c>
    </row>
    <row r="7" customFormat="false" ht="15" hidden="false" customHeight="false" outlineLevel="0" collapsed="false">
      <c r="A7" s="22"/>
      <c r="B7" s="23"/>
      <c r="C7" s="24"/>
    </row>
    <row r="8" customFormat="false" ht="15" hidden="false" customHeight="false" outlineLevel="0" collapsed="false">
      <c r="A8" s="8" t="s">
        <v>2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.99"/>
    <col collapsed="false" customWidth="true" hidden="false" outlineLevel="0" max="4" min="3" style="0" width="14.28"/>
    <col collapsed="false" customWidth="true" hidden="false" outlineLevel="0" max="5" min="5" style="0" width="12.28"/>
    <col collapsed="false" customWidth="true" hidden="false" outlineLevel="0" max="7" min="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6</v>
      </c>
      <c r="B2" s="1"/>
      <c r="C2" s="1"/>
      <c r="D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25" t="s">
        <v>21</v>
      </c>
      <c r="B4" s="26"/>
      <c r="C4" s="27" t="s">
        <v>3</v>
      </c>
      <c r="D4" s="27" t="s">
        <v>4</v>
      </c>
      <c r="E4" s="28" t="s">
        <v>22</v>
      </c>
    </row>
    <row r="5" customFormat="false" ht="15" hidden="false" customHeight="true" outlineLevel="0" collapsed="false">
      <c r="A5" s="29" t="s">
        <v>23</v>
      </c>
      <c r="B5" s="30"/>
      <c r="C5" s="31" t="n">
        <v>0</v>
      </c>
      <c r="D5" s="32" t="n">
        <v>0</v>
      </c>
      <c r="E5" s="33" t="n">
        <f aca="false">AVERAGE(C5:D5)</f>
        <v>0</v>
      </c>
    </row>
    <row r="6" customFormat="false" ht="15" hidden="false" customHeight="true" outlineLevel="0" collapsed="false">
      <c r="A6" s="34" t="s">
        <v>24</v>
      </c>
      <c r="B6" s="35"/>
      <c r="C6" s="36" t="n">
        <v>0</v>
      </c>
      <c r="D6" s="37" t="n">
        <v>0</v>
      </c>
      <c r="E6" s="38" t="n">
        <f aca="false">AVERAGE(C6:D6)</f>
        <v>0</v>
      </c>
    </row>
    <row r="7" customFormat="false" ht="15" hidden="false" customHeight="false" outlineLevel="0" collapsed="false">
      <c r="A7" s="34" t="s">
        <v>25</v>
      </c>
      <c r="B7" s="35"/>
      <c r="C7" s="36" t="n">
        <v>0</v>
      </c>
      <c r="D7" s="37" t="n">
        <v>0</v>
      </c>
      <c r="E7" s="38" t="n">
        <f aca="false">AVERAGE(C7:D7)</f>
        <v>0</v>
      </c>
    </row>
    <row r="8" customFormat="false" ht="15" hidden="false" customHeight="false" outlineLevel="0" collapsed="false">
      <c r="A8" s="34" t="s">
        <v>26</v>
      </c>
      <c r="B8" s="35" t="s">
        <v>27</v>
      </c>
      <c r="C8" s="36" t="n">
        <v>115</v>
      </c>
      <c r="D8" s="37" t="n">
        <v>37</v>
      </c>
      <c r="E8" s="38" t="n">
        <f aca="false">AVERAGE(C8:D8)</f>
        <v>76</v>
      </c>
    </row>
    <row r="9" customFormat="false" ht="15" hidden="false" customHeight="true" outlineLevel="0" collapsed="false">
      <c r="A9" s="34" t="s">
        <v>28</v>
      </c>
      <c r="B9" s="35" t="s">
        <v>27</v>
      </c>
      <c r="C9" s="36" t="n">
        <v>0</v>
      </c>
      <c r="D9" s="37" t="n">
        <v>0</v>
      </c>
      <c r="E9" s="38" t="n">
        <f aca="false">AVERAGE(C9:D9)</f>
        <v>0</v>
      </c>
    </row>
    <row r="10" customFormat="false" ht="15" hidden="false" customHeight="true" outlineLevel="0" collapsed="false">
      <c r="A10" s="34" t="s">
        <v>29</v>
      </c>
      <c r="B10" s="35"/>
      <c r="C10" s="36" t="n">
        <v>221</v>
      </c>
      <c r="D10" s="37" t="n">
        <v>191</v>
      </c>
      <c r="E10" s="38" t="n">
        <f aca="false">AVERAGE(C10:D10)</f>
        <v>206</v>
      </c>
    </row>
    <row r="11" customFormat="false" ht="15" hidden="false" customHeight="true" outlineLevel="0" collapsed="false">
      <c r="A11" s="34" t="s">
        <v>30</v>
      </c>
      <c r="B11" s="35" t="s">
        <v>27</v>
      </c>
      <c r="C11" s="39" t="n">
        <v>4633</v>
      </c>
      <c r="D11" s="40" t="n">
        <v>3551</v>
      </c>
      <c r="E11" s="38" t="n">
        <f aca="false">AVERAGE(C11:D11)</f>
        <v>4092</v>
      </c>
    </row>
    <row r="12" customFormat="false" ht="15" hidden="false" customHeight="true" outlineLevel="0" collapsed="false">
      <c r="A12" s="34" t="s">
        <v>31</v>
      </c>
      <c r="B12" s="35"/>
      <c r="C12" s="36" t="n">
        <v>131</v>
      </c>
      <c r="D12" s="37" t="n">
        <v>9</v>
      </c>
      <c r="E12" s="38" t="n">
        <f aca="false">AVERAGE(C12:D12)</f>
        <v>70</v>
      </c>
    </row>
    <row r="13" customFormat="false" ht="15" hidden="false" customHeight="true" outlineLevel="0" collapsed="false">
      <c r="A13" s="34" t="s">
        <v>32</v>
      </c>
      <c r="B13" s="35"/>
      <c r="C13" s="36" t="n">
        <v>1</v>
      </c>
      <c r="D13" s="37" t="n">
        <v>1</v>
      </c>
      <c r="E13" s="38" t="n">
        <f aca="false">AVERAGE(C13:D13)</f>
        <v>1</v>
      </c>
    </row>
    <row r="14" customFormat="false" ht="15" hidden="false" customHeight="true" outlineLevel="0" collapsed="false">
      <c r="A14" s="34" t="s">
        <v>33</v>
      </c>
      <c r="B14" s="35" t="s">
        <v>27</v>
      </c>
      <c r="C14" s="36" t="n">
        <v>0</v>
      </c>
      <c r="D14" s="37" t="n">
        <v>0</v>
      </c>
      <c r="E14" s="38" t="n">
        <f aca="false">AVERAGE(C14:D14)</f>
        <v>0</v>
      </c>
    </row>
    <row r="15" customFormat="false" ht="15" hidden="false" customHeight="true" outlineLevel="0" collapsed="false">
      <c r="A15" s="34" t="s">
        <v>34</v>
      </c>
      <c r="B15" s="35"/>
      <c r="C15" s="36" t="n">
        <v>5</v>
      </c>
      <c r="D15" s="37" t="n">
        <v>2</v>
      </c>
      <c r="E15" s="38" t="n">
        <f aca="false">AVERAGE(C15:D15)</f>
        <v>3.5</v>
      </c>
    </row>
    <row r="16" customFormat="false" ht="15" hidden="false" customHeight="false" outlineLevel="0" collapsed="false">
      <c r="A16" s="34" t="s">
        <v>35</v>
      </c>
      <c r="B16" s="35"/>
      <c r="C16" s="36" t="n">
        <v>41</v>
      </c>
      <c r="D16" s="37" t="n">
        <v>15</v>
      </c>
      <c r="E16" s="38" t="n">
        <f aca="false">AVERAGE(C16:D16)</f>
        <v>28</v>
      </c>
    </row>
    <row r="17" customFormat="false" ht="15" hidden="false" customHeight="true" outlineLevel="0" collapsed="false">
      <c r="A17" s="34" t="s">
        <v>36</v>
      </c>
      <c r="B17" s="35" t="s">
        <v>27</v>
      </c>
      <c r="C17" s="36" t="n">
        <v>3</v>
      </c>
      <c r="D17" s="37" t="n">
        <v>1</v>
      </c>
      <c r="E17" s="38" t="n">
        <f aca="false">AVERAGE(C17:D17)</f>
        <v>2</v>
      </c>
    </row>
    <row r="18" customFormat="false" ht="15" hidden="false" customHeight="true" outlineLevel="0" collapsed="false">
      <c r="A18" s="34" t="s">
        <v>37</v>
      </c>
      <c r="B18" s="35"/>
      <c r="C18" s="36" t="n">
        <v>27</v>
      </c>
      <c r="D18" s="37" t="n">
        <v>7</v>
      </c>
      <c r="E18" s="38" t="n">
        <f aca="false">AVERAGE(C18:D18)</f>
        <v>17</v>
      </c>
    </row>
    <row r="19" customFormat="false" ht="15" hidden="false" customHeight="true" outlineLevel="0" collapsed="false">
      <c r="A19" s="34" t="s">
        <v>38</v>
      </c>
      <c r="B19" s="35"/>
      <c r="C19" s="36" t="n">
        <v>1</v>
      </c>
      <c r="D19" s="37" t="n">
        <v>2</v>
      </c>
      <c r="E19" s="38" t="n">
        <f aca="false">AVERAGE(C19:D19)</f>
        <v>1.5</v>
      </c>
    </row>
    <row r="20" customFormat="false" ht="15" hidden="false" customHeight="true" outlineLevel="0" collapsed="false">
      <c r="A20" s="34" t="s">
        <v>39</v>
      </c>
      <c r="B20" s="35" t="s">
        <v>27</v>
      </c>
      <c r="C20" s="36" t="n">
        <v>16</v>
      </c>
      <c r="D20" s="37" t="n">
        <v>16</v>
      </c>
      <c r="E20" s="38" t="n">
        <f aca="false">AVERAGE(C20:D20)</f>
        <v>16</v>
      </c>
    </row>
    <row r="21" customFormat="false" ht="15" hidden="false" customHeight="true" outlineLevel="0" collapsed="false">
      <c r="A21" s="34" t="s">
        <v>40</v>
      </c>
      <c r="B21" s="35" t="s">
        <v>27</v>
      </c>
      <c r="C21" s="36" t="n">
        <v>0</v>
      </c>
      <c r="D21" s="37" t="n">
        <v>1</v>
      </c>
      <c r="E21" s="38" t="n">
        <f aca="false">AVERAGE(C21:D21)</f>
        <v>0.5</v>
      </c>
    </row>
    <row r="22" customFormat="false" ht="15" hidden="false" customHeight="true" outlineLevel="0" collapsed="false">
      <c r="A22" s="34" t="s">
        <v>41</v>
      </c>
      <c r="B22" s="35" t="s">
        <v>27</v>
      </c>
      <c r="C22" s="36" t="n">
        <v>363</v>
      </c>
      <c r="D22" s="37" t="n">
        <v>174</v>
      </c>
      <c r="E22" s="38" t="n">
        <f aca="false">AVERAGE(C22:D22)</f>
        <v>268.5</v>
      </c>
    </row>
    <row r="23" customFormat="false" ht="15" hidden="false" customHeight="false" outlineLevel="0" collapsed="false">
      <c r="A23" s="34" t="s">
        <v>42</v>
      </c>
      <c r="B23" s="35" t="s">
        <v>27</v>
      </c>
      <c r="C23" s="36" t="n">
        <v>0</v>
      </c>
      <c r="D23" s="37" t="n">
        <v>0</v>
      </c>
      <c r="E23" s="38" t="n">
        <f aca="false">AVERAGE(C23:D23)</f>
        <v>0</v>
      </c>
    </row>
    <row r="24" customFormat="false" ht="15" hidden="false" customHeight="true" outlineLevel="0" collapsed="false">
      <c r="A24" s="34" t="s">
        <v>43</v>
      </c>
      <c r="B24" s="35"/>
      <c r="C24" s="36" t="n">
        <v>25</v>
      </c>
      <c r="D24" s="37" t="n">
        <v>13</v>
      </c>
      <c r="E24" s="38" t="n">
        <f aca="false">AVERAGE(C24:D24)</f>
        <v>19</v>
      </c>
    </row>
    <row r="25" customFormat="false" ht="15" hidden="false" customHeight="true" outlineLevel="0" collapsed="false">
      <c r="A25" s="34" t="s">
        <v>44</v>
      </c>
      <c r="B25" s="35" t="s">
        <v>27</v>
      </c>
      <c r="C25" s="36" t="n">
        <v>4</v>
      </c>
      <c r="D25" s="37" t="n">
        <v>32</v>
      </c>
      <c r="E25" s="38" t="n">
        <f aca="false">AVERAGE(C25:D25)</f>
        <v>18</v>
      </c>
    </row>
    <row r="26" customFormat="false" ht="15" hidden="false" customHeight="true" outlineLevel="0" collapsed="false">
      <c r="A26" s="34" t="s">
        <v>45</v>
      </c>
      <c r="B26" s="35" t="s">
        <v>27</v>
      </c>
      <c r="C26" s="36" t="n">
        <v>5</v>
      </c>
      <c r="D26" s="37" t="n">
        <v>1</v>
      </c>
      <c r="E26" s="38" t="n">
        <f aca="false">AVERAGE(C26:D26)</f>
        <v>3</v>
      </c>
    </row>
    <row r="27" customFormat="false" ht="15" hidden="false" customHeight="true" outlineLevel="0" collapsed="false">
      <c r="A27" s="34" t="s">
        <v>46</v>
      </c>
      <c r="B27" s="35" t="s">
        <v>27</v>
      </c>
      <c r="C27" s="36" t="n">
        <v>5</v>
      </c>
      <c r="D27" s="37" t="n">
        <v>2</v>
      </c>
      <c r="E27" s="38" t="n">
        <f aca="false">AVERAGE(C27:D27)</f>
        <v>3.5</v>
      </c>
    </row>
    <row r="28" customFormat="false" ht="15" hidden="false" customHeight="true" outlineLevel="0" collapsed="false">
      <c r="A28" s="34" t="s">
        <v>47</v>
      </c>
      <c r="B28" s="35"/>
      <c r="C28" s="36" t="n">
        <v>51</v>
      </c>
      <c r="D28" s="37" t="n">
        <v>50</v>
      </c>
      <c r="E28" s="38" t="n">
        <f aca="false">AVERAGE(C28:D28)</f>
        <v>50.5</v>
      </c>
    </row>
    <row r="29" customFormat="false" ht="15" hidden="false" customHeight="true" outlineLevel="0" collapsed="false">
      <c r="A29" s="34" t="s">
        <v>48</v>
      </c>
      <c r="B29" s="35"/>
      <c r="C29" s="36" t="n">
        <v>1487</v>
      </c>
      <c r="D29" s="37" t="n">
        <v>1</v>
      </c>
      <c r="E29" s="38" t="n">
        <f aca="false">AVERAGE(C29:D29)</f>
        <v>744</v>
      </c>
    </row>
    <row r="30" customFormat="false" ht="15" hidden="false" customHeight="true" outlineLevel="0" collapsed="false">
      <c r="A30" s="41" t="s">
        <v>49</v>
      </c>
      <c r="B30" s="42"/>
      <c r="C30" s="43" t="n">
        <v>4</v>
      </c>
      <c r="D30" s="44" t="n">
        <v>0</v>
      </c>
      <c r="E30" s="45" t="n">
        <f aca="false">AVERAGE(C30:D30)</f>
        <v>2</v>
      </c>
    </row>
    <row r="31" customFormat="false" ht="15" hidden="false" customHeight="true" outlineLevel="0" collapsed="false">
      <c r="A31" s="46" t="s">
        <v>13</v>
      </c>
      <c r="B31" s="47"/>
      <c r="C31" s="48" t="n">
        <f aca="false">SUM(C5:C30)</f>
        <v>7138</v>
      </c>
      <c r="D31" s="48" t="n">
        <f aca="false">SUM(D5:D30)</f>
        <v>4106</v>
      </c>
      <c r="E31" s="48" t="n">
        <f aca="false">AVERAGE(C31:D31)</f>
        <v>5622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49" t="s">
        <v>50</v>
      </c>
      <c r="B33" s="49"/>
      <c r="C33" s="49"/>
      <c r="D33" s="49"/>
      <c r="E33" s="49"/>
    </row>
    <row r="34" customFormat="false" ht="15" hidden="false" customHeight="true" outlineLevel="0" collapsed="false">
      <c r="A34" s="49"/>
      <c r="B34" s="49"/>
      <c r="C34" s="49"/>
      <c r="D34" s="49"/>
      <c r="E34" s="49"/>
      <c r="F34" s="50"/>
      <c r="G34" s="50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50"/>
      <c r="G35" s="50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50"/>
      <c r="G36" s="50"/>
    </row>
    <row r="37" customFormat="false" ht="15" hidden="false" customHeight="false" outlineLevel="0" collapsed="false">
      <c r="A37" s="49"/>
      <c r="B37" s="49"/>
      <c r="C37" s="49"/>
      <c r="D37" s="49"/>
      <c r="E37" s="49"/>
    </row>
    <row r="38" customFormat="false" ht="15" hidden="false" customHeight="false" outlineLevel="0" collapsed="false">
      <c r="A38" s="49"/>
      <c r="B38" s="49"/>
      <c r="C38" s="49"/>
      <c r="D38" s="49"/>
      <c r="E38" s="49"/>
    </row>
    <row r="39" customFormat="false" ht="15" hidden="false" customHeight="false" outlineLevel="0" collapsed="false">
      <c r="A39" s="49"/>
      <c r="B39" s="49"/>
      <c r="C39" s="49"/>
      <c r="D39" s="49"/>
      <c r="E39" s="49"/>
    </row>
    <row r="40" customFormat="false" ht="15" hidden="false" customHeight="false" outlineLevel="0" collapsed="false">
      <c r="A40" s="49"/>
      <c r="B40" s="49"/>
      <c r="C40" s="49"/>
      <c r="D40" s="49"/>
      <c r="E40" s="49"/>
    </row>
    <row r="41" customFormat="false" ht="15" hidden="false" customHeight="false" outlineLevel="0" collapsed="false">
      <c r="A41" s="49"/>
      <c r="B41" s="49"/>
      <c r="C41" s="49"/>
      <c r="D41" s="49"/>
      <c r="E41" s="49"/>
    </row>
    <row r="42" customFormat="false" ht="15" hidden="false" customHeight="false" outlineLevel="0" collapsed="false">
      <c r="A42" s="49"/>
      <c r="B42" s="49"/>
      <c r="C42" s="49"/>
      <c r="D42" s="49"/>
      <c r="E42" s="49"/>
    </row>
    <row r="43" customFormat="false" ht="15" hidden="false" customHeight="false" outlineLevel="0" collapsed="false">
      <c r="A43" s="51" t="s">
        <v>51</v>
      </c>
    </row>
    <row r="44" customFormat="false" ht="15" hidden="false" customHeight="false" outlineLevel="0" collapsed="false">
      <c r="A44" s="8" t="s">
        <v>52</v>
      </c>
    </row>
  </sheetData>
  <mergeCells count="1">
    <mergeCell ref="A33:E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52" width="20.56"/>
    <col collapsed="false" customWidth="true" hidden="false" outlineLevel="0" max="4" min="3" style="0" width="9.14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6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53" t="s">
        <v>53</v>
      </c>
      <c r="B4" s="54" t="s">
        <v>4</v>
      </c>
    </row>
    <row r="5" customFormat="false" ht="15" hidden="false" customHeight="false" outlineLevel="0" collapsed="false">
      <c r="A5" s="55" t="s">
        <v>54</v>
      </c>
      <c r="B5" s="56" t="n">
        <v>960</v>
      </c>
    </row>
    <row r="6" customFormat="false" ht="15" hidden="false" customHeight="false" outlineLevel="0" collapsed="false">
      <c r="A6" s="57" t="s">
        <v>55</v>
      </c>
      <c r="B6" s="58" t="n">
        <v>658</v>
      </c>
    </row>
    <row r="7" customFormat="false" ht="15" hidden="false" customHeight="false" outlineLevel="0" collapsed="false">
      <c r="A7" s="57" t="s">
        <v>56</v>
      </c>
      <c r="B7" s="58" t="n">
        <v>437</v>
      </c>
    </row>
    <row r="8" customFormat="false" ht="15" hidden="false" customHeight="false" outlineLevel="0" collapsed="false">
      <c r="A8" s="57" t="s">
        <v>57</v>
      </c>
      <c r="B8" s="58" t="n">
        <v>356</v>
      </c>
    </row>
    <row r="9" customFormat="false" ht="15" hidden="false" customHeight="false" outlineLevel="0" collapsed="false">
      <c r="A9" s="57" t="s">
        <v>58</v>
      </c>
      <c r="B9" s="58" t="n">
        <v>289</v>
      </c>
    </row>
    <row r="10" customFormat="false" ht="15" hidden="false" customHeight="false" outlineLevel="0" collapsed="false">
      <c r="A10" s="57" t="s">
        <v>59</v>
      </c>
      <c r="B10" s="58" t="n">
        <v>276</v>
      </c>
    </row>
    <row r="11" customFormat="false" ht="15" hidden="false" customHeight="false" outlineLevel="0" collapsed="false">
      <c r="A11" s="57" t="s">
        <v>60</v>
      </c>
      <c r="B11" s="58" t="n">
        <v>265</v>
      </c>
    </row>
    <row r="12" customFormat="false" ht="15" hidden="false" customHeight="false" outlineLevel="0" collapsed="false">
      <c r="A12" s="57" t="s">
        <v>61</v>
      </c>
      <c r="B12" s="58" t="n">
        <v>233</v>
      </c>
    </row>
    <row r="13" customFormat="false" ht="15" hidden="false" customHeight="false" outlineLevel="0" collapsed="false">
      <c r="A13" s="57" t="s">
        <v>62</v>
      </c>
      <c r="B13" s="58" t="n">
        <v>206</v>
      </c>
    </row>
    <row r="14" customFormat="false" ht="15.75" hidden="false" customHeight="false" outlineLevel="0" collapsed="false">
      <c r="A14" s="59" t="s">
        <v>63</v>
      </c>
      <c r="B14" s="60" t="n">
        <v>183</v>
      </c>
    </row>
    <row r="15" customFormat="false" ht="15" hidden="false" customHeight="false" outlineLevel="0" collapsed="false">
      <c r="A15" s="61"/>
      <c r="B15" s="62"/>
    </row>
    <row r="16" customFormat="false" ht="15" hidden="false" customHeight="false" outlineLevel="0" collapsed="false">
      <c r="A16" s="63"/>
      <c r="B16" s="64" t="s">
        <v>64</v>
      </c>
    </row>
    <row r="17" customFormat="false" ht="15" hidden="false" customHeight="false" outlineLevel="0" collapsed="false">
      <c r="A17" s="63"/>
      <c r="B17" s="9"/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</row>
    <row r="20" customFormat="false" ht="15" hidden="false" customHeight="false" outlineLevel="0" collapsed="false">
      <c r="A20" s="8"/>
    </row>
    <row r="21" customFormat="false" ht="15" hidden="false" customHeight="false" outlineLevel="0" collapsed="false">
      <c r="A21" s="51"/>
    </row>
    <row r="22" customFormat="false" ht="15" hidden="false" customHeight="false" outlineLevel="0" collapsed="false">
      <c r="A22" s="8"/>
    </row>
    <row r="23" customFormat="false" ht="15" hidden="false" customHeight="false" outlineLevel="0" collapsed="false">
      <c r="A23" s="51"/>
    </row>
    <row r="24" customFormat="false" ht="15" hidden="false" customHeight="false" outlineLevel="0" collapsed="false">
      <c r="A24" s="51"/>
    </row>
    <row r="25" customFormat="false" ht="15" hidden="false" customHeight="false" outlineLevel="0" collapsed="false">
      <c r="A25" s="51"/>
    </row>
    <row r="26" customFormat="false" ht="15" hidden="false" customHeight="false" outlineLevel="0" collapsed="false">
      <c r="A26" s="51"/>
    </row>
    <row r="27" customFormat="false" ht="15" hidden="false" customHeight="false" outlineLevel="0" collapsed="false">
      <c r="A27" s="51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51"/>
    </row>
    <row r="30" customFormat="false" ht="15" hidden="false" customHeight="false" outlineLevel="0" collapsed="false">
      <c r="A30" s="51"/>
    </row>
    <row r="31" customFormat="false" ht="15" hidden="false" customHeight="false" outlineLevel="0" collapsed="false">
      <c r="A31" s="51"/>
    </row>
    <row r="32" customFormat="false" ht="15" hidden="false" customHeight="false" outlineLevel="0" collapsed="false">
      <c r="A32" s="51"/>
    </row>
    <row r="33" customFormat="false" ht="15" hidden="false" customHeight="false" outlineLevel="0" collapsed="false">
      <c r="A33" s="5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Liliane Raquel Rossi</cp:lastModifiedBy>
  <dcterms:modified xsi:type="dcterms:W3CDTF">2018-07-19T16:55:06Z</dcterms:modified>
  <cp:revision>0</cp:revision>
  <dc:subject/>
  <dc:title/>
</cp:coreProperties>
</file>