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1"/>
  </bookViews>
  <sheets>
    <sheet name="Índice" sheetId="1" state="visible" r:id="rId2"/>
    <sheet name="Perfil" sheetId="2" state="visible" r:id="rId3"/>
    <sheet name="Escolaridade" sheetId="3" state="visible" r:id="rId4"/>
    <sheet name="Ocupação" sheetId="4" state="visible" r:id="rId5"/>
    <sheet name="Registro" sheetId="5" state="visible" r:id="rId6"/>
    <sheet name="Fx.Renda" sheetId="6" state="visible" r:id="rId7"/>
    <sheet name="Despesa Transporte" sheetId="7" state="visible" r:id="rId8"/>
    <sheet name="Respon. Despesa" sheetId="8" state="visible" r:id="rId9"/>
    <sheet name="Meio Trabalho" sheetId="9" state="visible" r:id="rId10"/>
    <sheet name="Meio Estudo" sheetId="10" state="visible" r:id="rId11"/>
    <sheet name="Transporte" sheetId="11" state="visible" r:id="rId12"/>
    <sheet name="Linh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05">
  <si>
    <t xml:space="preserve">ÍNDICE GERAL DAS QUESTÕES DA PESQUISA SOCIOECONÔMICA E DE AVALIAÇÃO DO TRANSPORTE PÚBLICO</t>
  </si>
  <si>
    <t xml:space="preserve">Item</t>
  </si>
  <si>
    <t xml:space="preserve">Descrição</t>
  </si>
  <si>
    <t xml:space="preserve">Detalhe</t>
  </si>
  <si>
    <t xml:space="preserve">PERFIL</t>
  </si>
  <si>
    <t xml:space="preserve">Sexo - Faixa Etária</t>
  </si>
  <si>
    <t xml:space="preserve">ESCOLARIDADE</t>
  </si>
  <si>
    <t xml:space="preserve">Sexo - Escolaridade</t>
  </si>
  <si>
    <t xml:space="preserve">OCUPAÇÃO PRINCIPAL</t>
  </si>
  <si>
    <t xml:space="preserve">Trabalho - Estudo - Sem Atividade</t>
  </si>
  <si>
    <t xml:space="preserve">FORMALIZAÇÃO</t>
  </si>
  <si>
    <t xml:space="preserve">Registro - Sem Registro</t>
  </si>
  <si>
    <t xml:space="preserve">FAIXA DE RENDA INDIVIDUAL MENSAL</t>
  </si>
  <si>
    <t xml:space="preserve">Atividade - Faixa de Renda</t>
  </si>
  <si>
    <t xml:space="preserve">DESPESA MENSAL COM TRANSPORTE PÚBLICO</t>
  </si>
  <si>
    <t xml:space="preserve">Atividade - Gasto Médio Mensal</t>
  </si>
  <si>
    <t xml:space="preserve">RESPONSÁVEL PELO PAGAMENTO DAS DESPESAS COM TRANSPORTE PÚBLICO</t>
  </si>
  <si>
    <t xml:space="preserve">Atividade - Responsável</t>
  </si>
  <si>
    <t xml:space="preserve">MEIO DE TRANSPORTE UTILIZADO PARA IR AO TRABALHO</t>
  </si>
  <si>
    <t xml:space="preserve">Atividade - Meio de Transporte</t>
  </si>
  <si>
    <t xml:space="preserve">MEIO DE TRANSPORTE UTILIZADO PARA IR AOS ESTUDOS</t>
  </si>
  <si>
    <t xml:space="preserve">AVALIAÇÃO DO TRANSPORTE PÚBLICO</t>
  </si>
  <si>
    <t xml:space="preserve">Conforto Geral dos Veículos</t>
  </si>
  <si>
    <t xml:space="preserve">Segurança Pessoal e da Viagem</t>
  </si>
  <si>
    <t xml:space="preserve">Rapidez na Realização da Viagem</t>
  </si>
  <si>
    <t xml:space="preserve">Confiança em Chegar ao Destino Sem Atraso</t>
  </si>
  <si>
    <t xml:space="preserve">Tempo de Espera no Ponto de Parada</t>
  </si>
  <si>
    <t xml:space="preserve">Acessibilidade aos Veículos</t>
  </si>
  <si>
    <t xml:space="preserve">Tratamento do Motorista e do Cobrador</t>
  </si>
  <si>
    <t xml:space="preserve">Informações sobre o Bilhete Único</t>
  </si>
  <si>
    <t xml:space="preserve">20 LINHAS MAIS UTILIZADAS INDICADAS PELOS USUÁRIOS</t>
  </si>
  <si>
    <t xml:space="preserve">Número da Linha</t>
  </si>
  <si>
    <t xml:space="preserve">Observações:</t>
  </si>
  <si>
    <t xml:space="preserve">A pesquisa socioeconômica está associada ao cadastro do Novo Bilhete Único. O seu preenchimento é opcional e desejável, porém não obrigatório.</t>
  </si>
  <si>
    <t xml:space="preserve">Os usuários iniciaram o cadastro e o preenchimento da pesquisa em Abril de 2013. Sendo assim, os dados aqui apresentados referem-se aos usuários que responderam entre Abr/13 e NOV/17.</t>
  </si>
  <si>
    <t xml:space="preserve">Todas as informações pessoais obrigatórias, tais como nome, endereço, números de documentos e contatos, são mantidas sob sigilo e uso exclusivo da SPTRANS para fins de emissão do Bilhete Único.</t>
  </si>
  <si>
    <t xml:space="preserve">CARACTERIZAÇÃO DOS USUÁRIOS QUE RESPONDERAM A PESQUISA SOCIOECONÔMICA</t>
  </si>
  <si>
    <t xml:space="preserve">Sexo</t>
  </si>
  <si>
    <t xml:space="preserve">Faixa Etária</t>
  </si>
  <si>
    <t xml:space="preserve">Quantidade de Usuários</t>
  </si>
  <si>
    <t xml:space="preserve">% Fx. Etária</t>
  </si>
  <si>
    <t xml:space="preserve">% Sexo</t>
  </si>
  <si>
    <t xml:space="preserve">Feminino</t>
  </si>
  <si>
    <t xml:space="preserve">Não Informado</t>
  </si>
  <si>
    <t xml:space="preserve">Menor que 10 anos</t>
  </si>
  <si>
    <t xml:space="preserve">Entre 11 a 20 anos</t>
  </si>
  <si>
    <t xml:space="preserve">Entre 21 a 30 anos</t>
  </si>
  <si>
    <t xml:space="preserve">Entre 31 a 40 anos</t>
  </si>
  <si>
    <t xml:space="preserve">Entre 41 a 60 anos</t>
  </si>
  <si>
    <t xml:space="preserve">Maior que 60 anos</t>
  </si>
  <si>
    <t xml:space="preserve">Masculino</t>
  </si>
  <si>
    <t xml:space="preserve">Total</t>
  </si>
  <si>
    <t xml:space="preserve">Escolaridade</t>
  </si>
  <si>
    <t xml:space="preserve">Analfabeto / Até 3ª série fundamental</t>
  </si>
  <si>
    <t xml:space="preserve">4ª série fundamental</t>
  </si>
  <si>
    <t xml:space="preserve">Fundamental completo 5ª a 8ª série</t>
  </si>
  <si>
    <t xml:space="preserve">Médio completo 1° ao 3° grau / Superior incompleto</t>
  </si>
  <si>
    <t xml:space="preserve">Superior completo</t>
  </si>
  <si>
    <t xml:space="preserve">OCUPAÇÃO</t>
  </si>
  <si>
    <t xml:space="preserve">Ocupação</t>
  </si>
  <si>
    <t xml:space="preserve">%</t>
  </si>
  <si>
    <t xml:space="preserve">Apenas estudando</t>
  </si>
  <si>
    <t xml:space="preserve">Apenas trabalhando</t>
  </si>
  <si>
    <t xml:space="preserve">Estudando e trabalhando</t>
  </si>
  <si>
    <t xml:space="preserve">Nem estudando / nem trabalhando</t>
  </si>
  <si>
    <t xml:space="preserve">OCUPAÇÃO x TRABALHO REGISTRADO</t>
  </si>
  <si>
    <t xml:space="preserve">Trabalho Registrado</t>
  </si>
  <si>
    <t xml:space="preserve">% Registro </t>
  </si>
  <si>
    <t xml:space="preserve">% Ocupação</t>
  </si>
  <si>
    <t xml:space="preserve">Registrado</t>
  </si>
  <si>
    <t xml:space="preserve">Não registrado</t>
  </si>
  <si>
    <t xml:space="preserve">Não Registrado</t>
  </si>
  <si>
    <t xml:space="preserve">Renda Individual Mensal</t>
  </si>
  <si>
    <t xml:space="preserve">Até 1 salário mínimo</t>
  </si>
  <si>
    <t xml:space="preserve">De 1 a 1,5 salários mínimos</t>
  </si>
  <si>
    <t xml:space="preserve">De 1,5 a 2 salários mínimos</t>
  </si>
  <si>
    <t xml:space="preserve">De 2 a 3,5 salários mínimos</t>
  </si>
  <si>
    <t xml:space="preserve">De 3,5 a 7 salários mínimos</t>
  </si>
  <si>
    <t xml:space="preserve">De 7 a 12 salários mínimos</t>
  </si>
  <si>
    <t xml:space="preserve">Acima de 12 salários mínimos</t>
  </si>
  <si>
    <t xml:space="preserve">Gasto Mensal com Transporte</t>
  </si>
  <si>
    <t xml:space="preserve">% do Total</t>
  </si>
  <si>
    <t xml:space="preserve">Até R$ 50,00</t>
  </si>
  <si>
    <t xml:space="preserve">De R$ 50,00 a R$ 100,00</t>
  </si>
  <si>
    <t xml:space="preserve">De R$ 100,00 a R$ 180,00</t>
  </si>
  <si>
    <t xml:space="preserve">De R$ 180,00 a R$ 300,00</t>
  </si>
  <si>
    <t xml:space="preserve">Acima de R$ 300,00</t>
  </si>
  <si>
    <t xml:space="preserve">Responsável pelas Despesas com Transporte</t>
  </si>
  <si>
    <t xml:space="preserve">Não tenho despesas</t>
  </si>
  <si>
    <t xml:space="preserve">Recebo vale-transporte</t>
  </si>
  <si>
    <t xml:space="preserve">Recursos próprios</t>
  </si>
  <si>
    <t xml:space="preserve">Terceiros - Pais ou Parentes</t>
  </si>
  <si>
    <t xml:space="preserve">MEIO DE TRANSPORTE PARA IR AO TRABALHO</t>
  </si>
  <si>
    <t xml:space="preserve">Transporte para o Trabalho</t>
  </si>
  <si>
    <t xml:space="preserve">% Transporte</t>
  </si>
  <si>
    <t xml:space="preserve">Ônibus Municipal</t>
  </si>
  <si>
    <t xml:space="preserve">Ônibus Intermunicipal</t>
  </si>
  <si>
    <t xml:space="preserve">Metrô</t>
  </si>
  <si>
    <t xml:space="preserve">Trem</t>
  </si>
  <si>
    <t xml:space="preserve">Carro</t>
  </si>
  <si>
    <t xml:space="preserve">Ônibus Fretado</t>
  </si>
  <si>
    <t xml:space="preserve">Taxi</t>
  </si>
  <si>
    <t xml:space="preserve">Motocicleta</t>
  </si>
  <si>
    <t xml:space="preserve">Bicicleta</t>
  </si>
  <si>
    <t xml:space="preserve">Carona</t>
  </si>
  <si>
    <t xml:space="preserve">A pé</t>
  </si>
  <si>
    <t xml:space="preserve">Trabalho em Casa</t>
  </si>
  <si>
    <t xml:space="preserve">MEIO DE TRANSPORTE PARA ESTUDAR</t>
  </si>
  <si>
    <t xml:space="preserve">Transporte para Estudar</t>
  </si>
  <si>
    <t xml:space="preserve">Critério </t>
  </si>
  <si>
    <t xml:space="preserve">Avaliação </t>
  </si>
  <si>
    <t xml:space="preserve">CONFORTO GERAL DOS VEÍCULOS</t>
  </si>
  <si>
    <t xml:space="preserve">Muito Bom</t>
  </si>
  <si>
    <t xml:space="preserve">Bom</t>
  </si>
  <si>
    <t xml:space="preserve">Regular</t>
  </si>
  <si>
    <t xml:space="preserve">Ruim</t>
  </si>
  <si>
    <t xml:space="preserve">Muito Ruim</t>
  </si>
  <si>
    <t xml:space="preserve">SEGURANÇA PESSOAL E DA VIAGEM</t>
  </si>
  <si>
    <t xml:space="preserve">RAPIDEZ DA VIAGEM</t>
  </si>
  <si>
    <t xml:space="preserve">CONFIANÇA DE CHEGAR AO DESTINO SEM ATRASO</t>
  </si>
  <si>
    <t xml:space="preserve">TEMPO DE ESPERA NO PONTO DE PARADA</t>
  </si>
  <si>
    <t xml:space="preserve">ACESSIBILIDADE AOS VEÍCULOS</t>
  </si>
  <si>
    <t xml:space="preserve">TRATAMENTO DO MOTORISTA E DO COBRADOR</t>
  </si>
  <si>
    <t xml:space="preserve">INFORMAÇÕES SOBRE O BILHETE ÚNICO</t>
  </si>
  <si>
    <r>
      <rPr>
        <b val="true"/>
        <sz val="12"/>
        <color rgb="FF000000"/>
        <rFont val="Calibri"/>
        <family val="2"/>
      </rPr>
      <t xml:space="preserve">LINHAS MAIS UTILIZADAS </t>
    </r>
    <r>
      <rPr>
        <sz val="12"/>
        <color rgb="FF000000"/>
        <rFont val="Calibri"/>
        <family val="2"/>
      </rPr>
      <t xml:space="preserve">(conforme declarado pelos usuários)</t>
    </r>
  </si>
  <si>
    <t xml:space="preserve">#</t>
  </si>
  <si>
    <t xml:space="preserve">Letreiro da Linha - TP</t>
  </si>
  <si>
    <t xml:space="preserve">Letreiro da Linha - TS</t>
  </si>
  <si>
    <t xml:space="preserve">1º</t>
  </si>
  <si>
    <t xml:space="preserve">9500</t>
  </si>
  <si>
    <t xml:space="preserve">PAISSANDU</t>
  </si>
  <si>
    <t xml:space="preserve">TERM. CACHOEIRINHA</t>
  </si>
  <si>
    <t xml:space="preserve">2º</t>
  </si>
  <si>
    <t xml:space="preserve">3459</t>
  </si>
  <si>
    <t xml:space="preserve">TERM. PQ. D.PEDRO II</t>
  </si>
  <si>
    <t xml:space="preserve">ITAIM PAULISTA</t>
  </si>
  <si>
    <t xml:space="preserve">3º</t>
  </si>
  <si>
    <t xml:space="preserve">273X</t>
  </si>
  <si>
    <t xml:space="preserve">METRÔ ARTUR ALVIM</t>
  </si>
  <si>
    <t xml:space="preserve">JD. DAS OLIVEIRAS</t>
  </si>
  <si>
    <t xml:space="preserve">4º</t>
  </si>
  <si>
    <t xml:space="preserve">7545</t>
  </si>
  <si>
    <t xml:space="preserve">PCA RAMOS DE AZEVEDO</t>
  </si>
  <si>
    <t xml:space="preserve">JD. JOAO XXIII</t>
  </si>
  <si>
    <t xml:space="preserve">5º</t>
  </si>
  <si>
    <t xml:space="preserve">917H</t>
  </si>
  <si>
    <t xml:space="preserve">METRÔ VILA MARIANA</t>
  </si>
  <si>
    <t xml:space="preserve">TERMINAL PIRITUBA</t>
  </si>
  <si>
    <t xml:space="preserve">6º</t>
  </si>
  <si>
    <t xml:space="preserve">6000</t>
  </si>
  <si>
    <t xml:space="preserve">TERM. STO. AMARO</t>
  </si>
  <si>
    <t xml:space="preserve">TERM. PARELHEIROS</t>
  </si>
  <si>
    <t xml:space="preserve">7º</t>
  </si>
  <si>
    <t xml:space="preserve">2703</t>
  </si>
  <si>
    <t xml:space="preserve">METRÔ ITAQUERA</t>
  </si>
  <si>
    <t xml:space="preserve">JD. ETELVINA</t>
  </si>
  <si>
    <t xml:space="preserve">8º</t>
  </si>
  <si>
    <t xml:space="preserve">5031</t>
  </si>
  <si>
    <t xml:space="preserve">TERM. SACOMA</t>
  </si>
  <si>
    <t xml:space="preserve">VILA ARAPUA</t>
  </si>
  <si>
    <t xml:space="preserve">9º</t>
  </si>
  <si>
    <t xml:space="preserve">2765</t>
  </si>
  <si>
    <t xml:space="preserve">METRÔ TATUAPÉ</t>
  </si>
  <si>
    <t xml:space="preserve">VILA CISPER</t>
  </si>
  <si>
    <t xml:space="preserve">10º</t>
  </si>
  <si>
    <t xml:space="preserve">8055</t>
  </si>
  <si>
    <t xml:space="preserve">LAPA</t>
  </si>
  <si>
    <t xml:space="preserve">PERUS</t>
  </si>
  <si>
    <t xml:space="preserve">11º</t>
  </si>
  <si>
    <t xml:space="preserve">715M</t>
  </si>
  <si>
    <t xml:space="preserve">LGO. DA POLVORA</t>
  </si>
  <si>
    <t xml:space="preserve">JD. MARIA LUIZA</t>
  </si>
  <si>
    <t xml:space="preserve">12º</t>
  </si>
  <si>
    <t xml:space="preserve">1783</t>
  </si>
  <si>
    <t xml:space="preserve">METRÔ SANTANA</t>
  </si>
  <si>
    <t xml:space="preserve">CACHOEIRA</t>
  </si>
  <si>
    <t xml:space="preserve">13º</t>
  </si>
  <si>
    <t xml:space="preserve">971R</t>
  </si>
  <si>
    <t xml:space="preserve">ESTACAO JARAGUA</t>
  </si>
  <si>
    <t xml:space="preserve">14º</t>
  </si>
  <si>
    <t xml:space="preserve">175T</t>
  </si>
  <si>
    <t xml:space="preserve">METRÔ JABAQUARA</t>
  </si>
  <si>
    <t xml:space="preserve">15º</t>
  </si>
  <si>
    <t xml:space="preserve">6030</t>
  </si>
  <si>
    <t xml:space="preserve">UNISA</t>
  </si>
  <si>
    <t xml:space="preserve">16º</t>
  </si>
  <si>
    <t xml:space="preserve">8622</t>
  </si>
  <si>
    <t xml:space="preserve">PCA.RAMOS DE AZEVEDO</t>
  </si>
  <si>
    <t xml:space="preserve">MORRO DOCE</t>
  </si>
  <si>
    <t xml:space="preserve">17º</t>
  </si>
  <si>
    <t xml:space="preserve">1178</t>
  </si>
  <si>
    <t xml:space="preserve">PCA. DO CORREIO</t>
  </si>
  <si>
    <t xml:space="preserve">SAO MIGUEL</t>
  </si>
  <si>
    <t xml:space="preserve">18º</t>
  </si>
  <si>
    <t xml:space="preserve">3064</t>
  </si>
  <si>
    <t xml:space="preserve">EST. GUAIANAZES-CPTM</t>
  </si>
  <si>
    <t xml:space="preserve">CID. TIRADENTES</t>
  </si>
  <si>
    <t xml:space="preserve">19º</t>
  </si>
  <si>
    <t xml:space="preserve">118C</t>
  </si>
  <si>
    <t xml:space="preserve">METRÔ SANTA CECÍLIA</t>
  </si>
  <si>
    <t xml:space="preserve">JD. PERY ALTO</t>
  </si>
  <si>
    <t xml:space="preserve">20º</t>
  </si>
  <si>
    <t xml:space="preserve">809P</t>
  </si>
  <si>
    <t xml:space="preserve">TERM. PINHEIROS</t>
  </si>
  <si>
    <t xml:space="preserve">TERM. CAMPO LIMP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%"/>
    <numFmt numFmtId="169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color rgb="FFC0C0C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7.5"/>
      <color rgb="FF000000"/>
      <name val="Calibri"/>
      <family val="2"/>
    </font>
    <font>
      <sz val="10"/>
      <name val="Arial"/>
      <family val="2"/>
    </font>
    <font>
      <b val="true"/>
      <sz val="12"/>
      <color rgb="FFFF0000"/>
      <name val="Calibri"/>
      <family val="2"/>
    </font>
    <font>
      <sz val="11"/>
      <color rgb="FFFF0000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4"/>
      <color rgb="FF000000"/>
      <name val="Calibri"/>
      <family val="2"/>
    </font>
    <font>
      <b val="true"/>
      <sz val="17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D1DEBE"/>
      </patternFill>
    </fill>
    <fill>
      <patternFill patternType="solid">
        <fgColor rgb="FFC0C0C0"/>
        <bgColor rgb="FFC8C0D4"/>
      </patternFill>
    </fill>
    <fill>
      <patternFill patternType="solid">
        <fgColor rgb="FFCCCCFF"/>
        <bgColor rgb="FFBCC8D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89A54E"/>
      <rgbColor rgb="FF0000FF"/>
      <rgbColor rgb="FF9BBB59"/>
      <rgbColor rgb="FFBA7032"/>
      <rgbColor rgb="FF748C41"/>
      <rgbColor rgb="FFC0504D"/>
      <rgbColor rgb="FF4F6228"/>
      <rgbColor rgb="FF8064A2"/>
      <rgbColor rgb="FF808000"/>
      <rgbColor rgb="FF604A7B"/>
      <rgbColor rgb="FF008080"/>
      <rgbColor rgb="FFC0C0C0"/>
      <rgbColor rgb="FF808080"/>
      <rgbColor rgb="FF93A9CF"/>
      <rgbColor rgb="FF993366"/>
      <rgbColor rgb="FFE0BCBC"/>
      <rgbColor rgb="FFBCC8DF"/>
      <rgbColor rgb="FF5F4979"/>
      <rgbColor rgb="FFD19392"/>
      <rgbColor rgb="FF0066CC"/>
      <rgbColor rgb="FFCCCCFF"/>
      <rgbColor rgb="FF818181"/>
      <rgbColor rgb="FFFF00FF"/>
      <rgbColor rgb="FFB3B3B3"/>
      <rgbColor rgb="FF00FFFF"/>
      <rgbColor rgb="FFAA4643"/>
      <rgbColor rgb="FF71588F"/>
      <rgbColor rgb="FF39608E"/>
      <rgbColor rgb="FF0000FF"/>
      <rgbColor rgb="FF4F81BD"/>
      <rgbColor rgb="FFC8C0D4"/>
      <rgbColor rgb="FFD1DEBE"/>
      <rgbColor rgb="FFB9CD96"/>
      <rgbColor rgb="FF99CCFF"/>
      <rgbColor rgb="FFF9B590"/>
      <rgbColor rgb="FFA99BBD"/>
      <rgbColor rgb="FFFBCFBA"/>
      <rgbColor rgb="FF4572A7"/>
      <rgbColor rgb="FF33CCCC"/>
      <rgbColor rgb="FF99CC00"/>
      <rgbColor rgb="FFDB843D"/>
      <rgbColor rgb="FFF79646"/>
      <rgbColor rgb="FFE46C0A"/>
      <rgbColor rgb="FF666699"/>
      <rgbColor rgb="FF959595"/>
      <rgbColor rgb="FF1F497D"/>
      <rgbColor rgb="FF4BACC6"/>
      <rgbColor rgb="FF616161"/>
      <rgbColor rgb="FF505050"/>
      <rgbColor rgb="FF993300"/>
      <rgbColor rgb="FF903A3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il do Usuário</a:t>
            </a:r>
          </a:p>
        </c:rich>
      </c:tx>
      <c:layout>
        <c:manualLayout>
          <c:xMode val="edge"/>
          <c:yMode val="edge"/>
          <c:x val="0.252390253932353"/>
          <c:y val="0.06146616541353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0384496761591"/>
          <c:y val="0.182518796992481"/>
          <c:w val="0.936876734861725"/>
          <c:h val="0.783082706766917"/>
        </c:manualLayout>
      </c:layout>
      <c:pie3DChart>
        <c:varyColors val="1"/>
        <c:ser>
          <c:idx val="0"/>
          <c:order val="0"/>
          <c:tx>
            <c:strRef>
              <c:f>Perfil!$G$4</c:f>
              <c:strCache>
                <c:ptCount val="1"/>
                <c:pt idx="0">
                  <c:v>% Sexo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erfil!$C$5:$C$17</c:f>
              <c:strCache>
                <c:ptCount val="13"/>
                <c:pt idx="0">
                  <c:v>Feminino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Masculino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Perfil!$G$5:$G$17</c:f>
              <c:numCache>
                <c:formatCode>General</c:formatCode>
                <c:ptCount val="13"/>
                <c:pt idx="0">
                  <c:v>0.556644557779271</c:v>
                </c:pt>
                <c:pt idx="7">
                  <c:v>0.4433415243875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ponsável pelas Despesas com Transporte
(apenas estudando)</a:t>
            </a:r>
          </a:p>
        </c:rich>
      </c:tx>
      <c:layout>
        <c:manualLayout>
          <c:xMode val="edge"/>
          <c:yMode val="edge"/>
          <c:x val="0.173089160715548"/>
          <c:y val="0.045720657931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936222866436"/>
          <c:y val="0.269305826596041"/>
          <c:w val="0.968606377713356"/>
          <c:h val="0.7244215221633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pon. Despesa'!$F$4</c:f>
              <c:strCache>
                <c:ptCount val="1"/>
                <c:pt idx="0">
                  <c:v>% Ocupação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pon. Despesa'!$D$6:$D$9</c:f>
              <c:strCache>
                <c:ptCount val="4"/>
                <c:pt idx="0">
                  <c:v>Não tenho despesas</c:v>
                </c:pt>
                <c:pt idx="1">
                  <c:v>Recebo vale-transporte</c:v>
                </c:pt>
                <c:pt idx="2">
                  <c:v>Recursos próprios</c:v>
                </c:pt>
                <c:pt idx="3">
                  <c:v>Terceiros - Pais ou Parentes</c:v>
                </c:pt>
              </c:strCache>
            </c:strRef>
          </c:cat>
          <c:val>
            <c:numRef>
              <c:f>'Respon. Despesa'!$F$6:$F$9</c:f>
              <c:numCache>
                <c:formatCode>General</c:formatCode>
                <c:ptCount val="4"/>
                <c:pt idx="0">
                  <c:v>0.0179194091641303</c:v>
                </c:pt>
                <c:pt idx="1">
                  <c:v>0.0114254786095093</c:v>
                </c:pt>
                <c:pt idx="2">
                  <c:v>0.147571430267673</c:v>
                </c:pt>
                <c:pt idx="3">
                  <c:v>0.625462579999129</c:v>
                </c:pt>
              </c:numCache>
            </c:numRef>
          </c:val>
        </c:ser>
        <c:gapWidth val="150"/>
        <c:overlap val="-25"/>
        <c:axId val="43020160"/>
        <c:axId val="32154581"/>
      </c:barChart>
      <c:catAx>
        <c:axId val="430201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54581"/>
        <c:crossesAt val="0"/>
        <c:auto val="1"/>
        <c:lblAlgn val="ctr"/>
        <c:lblOffset val="100"/>
        <c:noMultiLvlLbl val="0"/>
      </c:catAx>
      <c:valAx>
        <c:axId val="3215458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02016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ponsável pelas Despesas com Transporte 
(apenas trabalhando)</a:t>
            </a:r>
          </a:p>
        </c:rich>
      </c:tx>
      <c:layout>
        <c:manualLayout>
          <c:xMode val="edge"/>
          <c:yMode val="edge"/>
          <c:x val="0.17424989435131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3017326384"/>
          <c:y val="0.325721784776903"/>
          <c:w val="0.942808846316383"/>
          <c:h val="0.6742782152230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pon. Despesa'!$D$11:$D$14</c:f>
              <c:strCache>
                <c:ptCount val="4"/>
                <c:pt idx="0">
                  <c:v>Não tenho despesas</c:v>
                </c:pt>
                <c:pt idx="1">
                  <c:v>Recebo vale-transporte</c:v>
                </c:pt>
                <c:pt idx="2">
                  <c:v>Recursos próprios</c:v>
                </c:pt>
                <c:pt idx="3">
                  <c:v>Terceiros - Pais ou Parentes</c:v>
                </c:pt>
              </c:strCache>
            </c:strRef>
          </c:cat>
          <c:val>
            <c:numRef>
              <c:f>'Respon. Despesa'!$F$11:$F$14</c:f>
              <c:numCache>
                <c:formatCode>General</c:formatCode>
                <c:ptCount val="4"/>
                <c:pt idx="0">
                  <c:v>0.0107106378149353</c:v>
                </c:pt>
                <c:pt idx="1">
                  <c:v>0.459148256033896</c:v>
                </c:pt>
                <c:pt idx="2">
                  <c:v>0.31231557842173</c:v>
                </c:pt>
                <c:pt idx="3">
                  <c:v>0.016941565155986</c:v>
                </c:pt>
              </c:numCache>
            </c:numRef>
          </c:val>
        </c:ser>
        <c:gapWidth val="150"/>
        <c:overlap val="-25"/>
        <c:axId val="67268040"/>
        <c:axId val="25857208"/>
      </c:barChart>
      <c:catAx>
        <c:axId val="672680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57208"/>
        <c:crossesAt val="0"/>
        <c:auto val="1"/>
        <c:lblAlgn val="ctr"/>
        <c:lblOffset val="100"/>
        <c:noMultiLvlLbl val="0"/>
      </c:catAx>
      <c:valAx>
        <c:axId val="25857208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26804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ponsável pelas Despesas com Transporte 
(estudando e trabalhando)</a:t>
            </a:r>
          </a:p>
        </c:rich>
      </c:tx>
      <c:layout>
        <c:manualLayout>
          <c:xMode val="edge"/>
          <c:yMode val="edge"/>
          <c:x val="0.1728151230866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808774776046"/>
          <c:y val="0.325721784776903"/>
          <c:w val="0.942583057064259"/>
          <c:h val="0.67427821522309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pon. Despesa'!$D$16:$D$19</c:f>
              <c:strCache>
                <c:ptCount val="4"/>
                <c:pt idx="0">
                  <c:v>Não tenho despesas</c:v>
                </c:pt>
                <c:pt idx="1">
                  <c:v>Recebo vale-transporte</c:v>
                </c:pt>
                <c:pt idx="2">
                  <c:v>Recursos próprios</c:v>
                </c:pt>
                <c:pt idx="3">
                  <c:v>Terceiros - Pais ou Parentes</c:v>
                </c:pt>
              </c:strCache>
            </c:strRef>
          </c:cat>
          <c:val>
            <c:numRef>
              <c:f>'Respon. Despesa'!$F$16:$F$19</c:f>
              <c:numCache>
                <c:formatCode>General</c:formatCode>
                <c:ptCount val="4"/>
                <c:pt idx="0">
                  <c:v>0.00810846920394182</c:v>
                </c:pt>
                <c:pt idx="1">
                  <c:v>0.269107500180444</c:v>
                </c:pt>
                <c:pt idx="2">
                  <c:v>0.457512696357792</c:v>
                </c:pt>
                <c:pt idx="3">
                  <c:v>0.066621517235872</c:v>
                </c:pt>
              </c:numCache>
            </c:numRef>
          </c:val>
        </c:ser>
        <c:gapWidth val="150"/>
        <c:overlap val="-25"/>
        <c:axId val="18176482"/>
        <c:axId val="89890599"/>
      </c:barChart>
      <c:catAx>
        <c:axId val="181764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90599"/>
        <c:crossesAt val="0"/>
        <c:auto val="1"/>
        <c:lblAlgn val="ctr"/>
        <c:lblOffset val="100"/>
        <c:noMultiLvlLbl val="0"/>
      </c:catAx>
      <c:valAx>
        <c:axId val="89890599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17648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Meio de Transporte para ir ao Trabalho</a:t>
            </a:r>
          </a:p>
        </c:rich>
      </c:tx>
      <c:layout>
        <c:manualLayout>
          <c:xMode val="edge"/>
          <c:yMode val="edge"/>
          <c:x val="0.175438596491228"/>
          <c:y val="0.0311553030303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909034151214"/>
          <c:y val="0.143939393939394"/>
          <c:w val="0.948804395329962"/>
          <c:h val="0.829166666666667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io Trabalho'!$D$5:$D$16</c:f>
              <c:strCache>
                <c:ptCount val="12"/>
                <c:pt idx="0">
                  <c:v>Ônibus Municipal</c:v>
                </c:pt>
                <c:pt idx="1">
                  <c:v>Ônibus Intermunicipal</c:v>
                </c:pt>
                <c:pt idx="2">
                  <c:v>Metrô</c:v>
                </c:pt>
                <c:pt idx="3">
                  <c:v>Trem</c:v>
                </c:pt>
                <c:pt idx="4">
                  <c:v>Carro</c:v>
                </c:pt>
                <c:pt idx="5">
                  <c:v>Ônibus Fretado</c:v>
                </c:pt>
                <c:pt idx="6">
                  <c:v>Taxi</c:v>
                </c:pt>
                <c:pt idx="7">
                  <c:v>Motocicleta</c:v>
                </c:pt>
                <c:pt idx="8">
                  <c:v>Bicicleta</c:v>
                </c:pt>
                <c:pt idx="9">
                  <c:v>Carona</c:v>
                </c:pt>
                <c:pt idx="10">
                  <c:v>A pé</c:v>
                </c:pt>
                <c:pt idx="11">
                  <c:v>Trabalho em Casa</c:v>
                </c:pt>
              </c:strCache>
            </c:strRef>
          </c:cat>
          <c:val>
            <c:numRef>
              <c:f>'Meio Trabalho'!$F$5:$F$16</c:f>
              <c:numCache>
                <c:formatCode>General</c:formatCode>
                <c:ptCount val="12"/>
                <c:pt idx="0">
                  <c:v>0.386805575436286</c:v>
                </c:pt>
                <c:pt idx="1">
                  <c:v>0.0615276177148502</c:v>
                </c:pt>
                <c:pt idx="2">
                  <c:v>0.265547608506287</c:v>
                </c:pt>
                <c:pt idx="3">
                  <c:v>0.172174368688046</c:v>
                </c:pt>
                <c:pt idx="4">
                  <c:v>0.0321432106181039</c:v>
                </c:pt>
                <c:pt idx="5">
                  <c:v>0.00746011677151433</c:v>
                </c:pt>
                <c:pt idx="6">
                  <c:v>0.00966945888942969</c:v>
                </c:pt>
                <c:pt idx="7">
                  <c:v>0.0034535473023663</c:v>
                </c:pt>
                <c:pt idx="8">
                  <c:v>0.00669589655568568</c:v>
                </c:pt>
                <c:pt idx="9">
                  <c:v>0.0114578415352754</c:v>
                </c:pt>
                <c:pt idx="10">
                  <c:v>0.0440822293753286</c:v>
                </c:pt>
                <c:pt idx="11">
                  <c:v>0.00440899840676922</c:v>
                </c:pt>
              </c:numCache>
            </c:numRef>
          </c:val>
        </c:ser>
        <c:gapWidth val="150"/>
        <c:shape val="box"/>
        <c:axId val="16767244"/>
        <c:axId val="58343404"/>
        <c:axId val="0"/>
      </c:bar3DChart>
      <c:catAx>
        <c:axId val="167672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43404"/>
        <c:crossesAt val="0"/>
        <c:auto val="1"/>
        <c:lblAlgn val="ctr"/>
        <c:lblOffset val="100"/>
        <c:noMultiLvlLbl val="0"/>
      </c:catAx>
      <c:valAx>
        <c:axId val="58343404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767244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io de Transporte para ir aos Estudos</a:t>
            </a:r>
          </a:p>
        </c:rich>
      </c:tx>
      <c:layout>
        <c:manualLayout>
          <c:xMode val="edge"/>
          <c:yMode val="edge"/>
          <c:x val="0.154938387439795"/>
          <c:y val="0.02951232679503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885719647213"/>
          <c:y val="0.140903365125068"/>
          <c:w val="0.948770876337024"/>
          <c:h val="0.83453302141443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io Estudo'!$D$5:$D$16</c:f>
              <c:strCache>
                <c:ptCount val="12"/>
                <c:pt idx="0">
                  <c:v>Ônibus Municipal</c:v>
                </c:pt>
                <c:pt idx="1">
                  <c:v>Ônibus Intermunicipal</c:v>
                </c:pt>
                <c:pt idx="2">
                  <c:v>Metrô</c:v>
                </c:pt>
                <c:pt idx="3">
                  <c:v>Trem</c:v>
                </c:pt>
                <c:pt idx="4">
                  <c:v>Carro</c:v>
                </c:pt>
                <c:pt idx="5">
                  <c:v>Ônibus Fretado</c:v>
                </c:pt>
                <c:pt idx="6">
                  <c:v>Taxi</c:v>
                </c:pt>
                <c:pt idx="7">
                  <c:v>Motocicleta</c:v>
                </c:pt>
                <c:pt idx="8">
                  <c:v>Bicicleta</c:v>
                </c:pt>
                <c:pt idx="9">
                  <c:v>Carona</c:v>
                </c:pt>
                <c:pt idx="10">
                  <c:v>A pé</c:v>
                </c:pt>
                <c:pt idx="11">
                  <c:v/>
                </c:pt>
              </c:strCache>
            </c:strRef>
          </c:cat>
          <c:val>
            <c:numRef>
              <c:f>'Meio Estudo'!$F$5:$F$16</c:f>
              <c:numCache>
                <c:formatCode>General</c:formatCode>
                <c:ptCount val="12"/>
                <c:pt idx="0">
                  <c:v>0.409218363269076</c:v>
                </c:pt>
                <c:pt idx="1">
                  <c:v>0.0656759045820462</c:v>
                </c:pt>
                <c:pt idx="2">
                  <c:v>0.24078149968342</c:v>
                </c:pt>
                <c:pt idx="3">
                  <c:v>0.143268363680219</c:v>
                </c:pt>
                <c:pt idx="4">
                  <c:v>0.020713359664727</c:v>
                </c:pt>
                <c:pt idx="5">
                  <c:v>0.00798658030846652</c:v>
                </c:pt>
                <c:pt idx="6">
                  <c:v>0.00342728396516801</c:v>
                </c:pt>
                <c:pt idx="7">
                  <c:v>0.00112598228798066</c:v>
                </c:pt>
                <c:pt idx="8">
                  <c:v>0.00594183155765451</c:v>
                </c:pt>
                <c:pt idx="9">
                  <c:v>0.0191389579456031</c:v>
                </c:pt>
                <c:pt idx="10">
                  <c:v>0.0827218730556386</c:v>
                </c:pt>
              </c:numCache>
            </c:numRef>
          </c:val>
        </c:ser>
        <c:gapWidth val="150"/>
        <c:shape val="box"/>
        <c:axId val="75699134"/>
        <c:axId val="32468721"/>
        <c:axId val="0"/>
      </c:bar3DChart>
      <c:catAx>
        <c:axId val="756991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68721"/>
        <c:crossesAt val="0"/>
        <c:auto val="1"/>
        <c:lblAlgn val="ctr"/>
        <c:lblOffset val="100"/>
        <c:noMultiLvlLbl val="0"/>
      </c:catAx>
      <c:valAx>
        <c:axId val="3246872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699134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forto</a:t>
            </a:r>
          </a:p>
        </c:rich>
      </c:tx>
      <c:layout>
        <c:manualLayout>
          <c:xMode val="edge"/>
          <c:yMode val="edge"/>
          <c:x val="0.333584337349398"/>
          <c:y val="0.06190657045195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1917670682731"/>
          <c:y val="0.337257880744398"/>
          <c:w val="0.891566265060241"/>
          <c:h val="0.6409039118875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9608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bcc8d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5:$D$9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5:$F$9</c:f>
              <c:numCache>
                <c:formatCode>General</c:formatCode>
                <c:ptCount val="5"/>
                <c:pt idx="0">
                  <c:v>0.0434438578354512</c:v>
                </c:pt>
                <c:pt idx="1">
                  <c:v>0.257779732288335</c:v>
                </c:pt>
                <c:pt idx="2">
                  <c:v>0.427944947270426</c:v>
                </c:pt>
                <c:pt idx="3">
                  <c:v>0.176381786519863</c:v>
                </c:pt>
                <c:pt idx="4">
                  <c:v>0.094449676085923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gurança</a:t>
            </a:r>
          </a:p>
        </c:rich>
      </c:tx>
      <c:layout>
        <c:manualLayout>
          <c:xMode val="edge"/>
          <c:yMode val="edge"/>
          <c:x val="0.306711758584808"/>
          <c:y val="0.06160241874527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69562955254943"/>
          <c:y val="0.31708238851096"/>
          <c:w val="0.953043704474506"/>
          <c:h val="0.68291761148904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03a3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e0bcb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10:$D$14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10:$F$14</c:f>
              <c:numCache>
                <c:formatCode>General</c:formatCode>
                <c:ptCount val="5"/>
                <c:pt idx="0">
                  <c:v>0.0416199812721588</c:v>
                </c:pt>
                <c:pt idx="1">
                  <c:v>0.281815664972572</c:v>
                </c:pt>
                <c:pt idx="2">
                  <c:v>0.436826512856026</c:v>
                </c:pt>
                <c:pt idx="3">
                  <c:v>0.165063449956708</c:v>
                </c:pt>
                <c:pt idx="4">
                  <c:v>0.07467439094253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pidez</a:t>
            </a:r>
          </a:p>
        </c:rich>
      </c:tx>
      <c:layout>
        <c:manualLayout>
          <c:xMode val="edge"/>
          <c:yMode val="edge"/>
          <c:x val="0.351614109435373"/>
          <c:y val="0.06190657045195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2720927333915"/>
          <c:y val="0.337257880744398"/>
          <c:w val="0.913997257883585"/>
          <c:h val="0.659893657424991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748c41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d1deb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15:$D$19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15:$F$19</c:f>
              <c:numCache>
                <c:formatCode>General</c:formatCode>
                <c:ptCount val="5"/>
                <c:pt idx="0">
                  <c:v>0.0405604477092247</c:v>
                </c:pt>
                <c:pt idx="1">
                  <c:v>0.236514351351951</c:v>
                </c:pt>
                <c:pt idx="2">
                  <c:v>0.414069811844887</c:v>
                </c:pt>
                <c:pt idx="3">
                  <c:v>0.19246966307784</c:v>
                </c:pt>
                <c:pt idx="4">
                  <c:v>0.11638572601609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fiança</a:t>
            </a:r>
          </a:p>
        </c:rich>
      </c:tx>
      <c:layout>
        <c:manualLayout>
          <c:xMode val="edge"/>
          <c:yMode val="edge"/>
          <c:x val="0.308921786977597"/>
          <c:y val="0.0615907802758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75998951919298"/>
          <c:y val="0.319856414131872"/>
          <c:w val="0.939473339447137"/>
          <c:h val="0.680143585868128"/>
        </c:manualLayout>
      </c:layout>
      <c:pie3DChart>
        <c:varyColors val="1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5f4979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c8c0d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20:$D$24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20:$F$24</c:f>
              <c:numCache>
                <c:formatCode>General</c:formatCode>
                <c:ptCount val="5"/>
                <c:pt idx="0">
                  <c:v>0.0474196730256669</c:v>
                </c:pt>
                <c:pt idx="1">
                  <c:v>0.250149905709309</c:v>
                </c:pt>
                <c:pt idx="2">
                  <c:v>0.422437286946511</c:v>
                </c:pt>
                <c:pt idx="3">
                  <c:v>0.171245536557505</c:v>
                </c:pt>
                <c:pt idx="4">
                  <c:v>0.10874759776100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mpo Espera</a:t>
            </a:r>
          </a:p>
        </c:rich>
      </c:tx>
      <c:layout>
        <c:manualLayout>
          <c:xMode val="edge"/>
          <c:yMode val="edge"/>
          <c:x val="0.248916945166481"/>
          <c:y val="0.06160241874527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6021784874366"/>
          <c:y val="0.335789871504157"/>
          <c:w val="0.904814952345587"/>
          <c:h val="0.654761904761905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18181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50505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9595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25:$D$29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25:$F$29</c:f>
              <c:numCache>
                <c:formatCode>General</c:formatCode>
                <c:ptCount val="5"/>
                <c:pt idx="0">
                  <c:v>0.0573214712168343</c:v>
                </c:pt>
                <c:pt idx="1">
                  <c:v>0.299576633686113</c:v>
                </c:pt>
                <c:pt idx="2">
                  <c:v>0.426770928745681</c:v>
                </c:pt>
                <c:pt idx="3">
                  <c:v>0.143651319070982</c:v>
                </c:pt>
                <c:pt idx="4">
                  <c:v>0.072679647280389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ixa Etária</a:t>
            </a:r>
          </a:p>
        </c:rich>
      </c:tx>
      <c:layout>
        <c:manualLayout>
          <c:xMode val="edge"/>
          <c:yMode val="edge"/>
          <c:x val="0.394713785046729"/>
          <c:y val="0.03183663115169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5292056074766"/>
          <c:y val="0.172247590055809"/>
          <c:w val="0.940566588785047"/>
          <c:h val="0.82191780821917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il!$D$5:$D$11</c:f>
              <c:strCache>
                <c:ptCount val="7"/>
                <c:pt idx="0">
                  <c:v>Não Informado</c:v>
                </c:pt>
                <c:pt idx="1">
                  <c:v>Menor que 10 anos</c:v>
                </c:pt>
                <c:pt idx="2">
                  <c:v>Entre 11 a 20 anos</c:v>
                </c:pt>
                <c:pt idx="3">
                  <c:v>Entre 21 a 30 anos</c:v>
                </c:pt>
                <c:pt idx="4">
                  <c:v>Entre 31 a 40 anos</c:v>
                </c:pt>
                <c:pt idx="5">
                  <c:v>Entre 41 a 60 anos</c:v>
                </c:pt>
                <c:pt idx="6">
                  <c:v>Maior que 60 anos</c:v>
                </c:pt>
              </c:strCache>
            </c:strRef>
          </c:cat>
          <c:val>
            <c:numRef>
              <c:f>Perfil!$O$5:$O$11</c:f>
              <c:numCache>
                <c:formatCode>General</c:formatCode>
                <c:ptCount val="7"/>
                <c:pt idx="0">
                  <c:v>80</c:v>
                </c:pt>
                <c:pt idx="1">
                  <c:v>40621</c:v>
                </c:pt>
                <c:pt idx="2">
                  <c:v>596837</c:v>
                </c:pt>
                <c:pt idx="3">
                  <c:v>951465</c:v>
                </c:pt>
                <c:pt idx="4">
                  <c:v>487006</c:v>
                </c:pt>
                <c:pt idx="5">
                  <c:v>352912</c:v>
                </c:pt>
                <c:pt idx="6">
                  <c:v>7532</c:v>
                </c:pt>
              </c:numCache>
            </c:numRef>
          </c:val>
        </c:ser>
        <c:gapWidth val="150"/>
        <c:shape val="box"/>
        <c:axId val="9238793"/>
        <c:axId val="31303499"/>
        <c:axId val="0"/>
      </c:bar3DChart>
      <c:catAx>
        <c:axId val="92387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03499"/>
        <c:crossesAt val="0"/>
        <c:auto val="1"/>
        <c:lblAlgn val="ctr"/>
        <c:lblOffset val="100"/>
        <c:noMultiLvlLbl val="0"/>
      </c:catAx>
      <c:valAx>
        <c:axId val="31303499"/>
        <c:scaling>
          <c:orientation val="minMax"/>
        </c:scaling>
        <c:delete val="1"/>
        <c:axPos val="l"/>
        <c:numFmt formatCode="_-* #,##0_-;\-* #,##0_-;_-* \-??_-;_-@_-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3879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essibilidade</a:t>
            </a:r>
          </a:p>
        </c:rich>
      </c:tx>
      <c:layout>
        <c:manualLayout>
          <c:xMode val="edge"/>
          <c:yMode val="edge"/>
          <c:x val="0.227433512380453"/>
          <c:y val="0.05920813657827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30145421197432"/>
          <c:y val="0.307482746095169"/>
          <c:w val="0.939211319271584"/>
          <c:h val="0.692517253904831"/>
        </c:manualLayout>
      </c:layout>
      <c:pie3DChart>
        <c:varyColors val="1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ba7032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fbcfb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30:$D$34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30:$F$34</c:f>
              <c:numCache>
                <c:formatCode>General</c:formatCode>
                <c:ptCount val="5"/>
                <c:pt idx="0">
                  <c:v>0.0594872921126858</c:v>
                </c:pt>
                <c:pt idx="1">
                  <c:v>0.379271263238301</c:v>
                </c:pt>
                <c:pt idx="2">
                  <c:v>0.415557413328353</c:v>
                </c:pt>
                <c:pt idx="3">
                  <c:v>0.0977460121784755</c:v>
                </c:pt>
                <c:pt idx="4">
                  <c:v>0.047938019142184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atamento</a:t>
            </a:r>
          </a:p>
        </c:rich>
      </c:tx>
      <c:layout>
        <c:manualLayout>
          <c:xMode val="edge"/>
          <c:yMode val="edge"/>
          <c:x val="0.288487364180198"/>
          <c:y val="0.06146616541353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81015748992797"/>
          <c:y val="0.325187969924812"/>
          <c:w val="0.93968990355268"/>
          <c:h val="0.6748120300751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9608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bcc8d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35:$D$39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35:$F$39</c:f>
              <c:numCache>
                <c:formatCode>General</c:formatCode>
                <c:ptCount val="5"/>
                <c:pt idx="0">
                  <c:v>0.0982931386639071</c:v>
                </c:pt>
                <c:pt idx="1">
                  <c:v>0.44879506608696</c:v>
                </c:pt>
                <c:pt idx="2">
                  <c:v>0.35708525063749</c:v>
                </c:pt>
                <c:pt idx="3">
                  <c:v>0.0578661877257495</c:v>
                </c:pt>
                <c:pt idx="4">
                  <c:v>0.03796035688589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ilhete Único</a:t>
            </a:r>
          </a:p>
        </c:rich>
      </c:tx>
      <c:layout>
        <c:manualLayout>
          <c:xMode val="edge"/>
          <c:yMode val="edge"/>
          <c:x val="0.253772112382934"/>
          <c:y val="0.06085985482970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264308012487"/>
          <c:y val="0.331844407221292"/>
          <c:w val="0.906217481789802"/>
          <c:h val="0.6644332774986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40:$D$44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40:$F$44</c:f>
              <c:numCache>
                <c:formatCode>General</c:formatCode>
                <c:ptCount val="5"/>
                <c:pt idx="0">
                  <c:v>0.141067661173075</c:v>
                </c:pt>
                <c:pt idx="1">
                  <c:v>0.441227804883381</c:v>
                </c:pt>
                <c:pt idx="2">
                  <c:v>0.31056493016714</c:v>
                </c:pt>
                <c:pt idx="3">
                  <c:v>0.0648144774286641</c:v>
                </c:pt>
                <c:pt idx="4">
                  <c:v>0.04232512634773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colaridade</a:t>
            </a:r>
          </a:p>
        </c:rich>
      </c:tx>
      <c:layout>
        <c:manualLayout>
          <c:xMode val="edge"/>
          <c:yMode val="edge"/>
          <c:x val="0.390729998276951"/>
          <c:y val="0.0290723284292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410832232497"/>
          <c:y val="0.130296890141838"/>
          <c:w val="0.952845902015967"/>
          <c:h val="0.86970310985816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colaridade!$D$11:$D$16</c:f>
              <c:strCache>
                <c:ptCount val="6"/>
                <c:pt idx="0">
                  <c:v>Não Informado</c:v>
                </c:pt>
                <c:pt idx="1">
                  <c:v>Analfabeto / Até 3ª série fundamental</c:v>
                </c:pt>
                <c:pt idx="2">
                  <c:v>4ª série fundamental</c:v>
                </c:pt>
                <c:pt idx="3">
                  <c:v>Fundamental completo 5ª a 8ª série</c:v>
                </c:pt>
                <c:pt idx="4">
                  <c:v>Médio completo 1° ao 3° grau / Superior incompleto</c:v>
                </c:pt>
                <c:pt idx="5">
                  <c:v>Superior completo</c:v>
                </c:pt>
              </c:strCache>
            </c:strRef>
          </c:cat>
          <c:val>
            <c:numRef>
              <c:f>Escolaridade!$G$11:$G$16</c:f>
              <c:numCache>
                <c:formatCode>General</c:formatCode>
                <c:ptCount val="6"/>
                <c:pt idx="0">
                  <c:v>0.0231744203324807</c:v>
                </c:pt>
                <c:pt idx="1">
                  <c:v>0.0231744203324807</c:v>
                </c:pt>
                <c:pt idx="2">
                  <c:v>0.0345162263514523</c:v>
                </c:pt>
                <c:pt idx="3">
                  <c:v>0.148226151690464</c:v>
                </c:pt>
                <c:pt idx="4">
                  <c:v>0.603040882816347</c:v>
                </c:pt>
                <c:pt idx="5">
                  <c:v>0.175333587947811</c:v>
                </c:pt>
              </c:numCache>
            </c:numRef>
          </c:val>
        </c:ser>
        <c:gapWidth val="150"/>
        <c:overlap val="-25"/>
        <c:axId val="66971295"/>
        <c:axId val="77670605"/>
      </c:barChart>
      <c:catAx>
        <c:axId val="669712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70605"/>
        <c:crossesAt val="0"/>
        <c:auto val="1"/>
        <c:lblAlgn val="ctr"/>
        <c:lblOffset val="100"/>
        <c:noMultiLvlLbl val="0"/>
      </c:catAx>
      <c:valAx>
        <c:axId val="77670605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97129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735477437048115"/>
          <c:y val="0.175660305825856"/>
          <c:w val="0.992645225629519"/>
          <c:h val="0.824339694174144"/>
        </c:manualLayout>
      </c:layout>
      <c:pie3DChart>
        <c:varyColors val="1"/>
        <c:ser>
          <c:idx val="0"/>
          <c:order val="0"/>
          <c:tx>
            <c:strRef>
              <c:f>Ocupação!$E$4</c:f>
              <c:strCache>
                <c:ptCount val="1"/>
                <c:pt idx="0">
                  <c:v> %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cupação!$C$5:$C$9</c:f>
              <c:strCache>
                <c:ptCount val="5"/>
                <c:pt idx="0">
                  <c:v>Não Informado</c:v>
                </c:pt>
                <c:pt idx="1">
                  <c:v>Apenas estudando</c:v>
                </c:pt>
                <c:pt idx="2">
                  <c:v>Apenas trabalhando</c:v>
                </c:pt>
                <c:pt idx="3">
                  <c:v>Estudando e trabalhando</c:v>
                </c:pt>
                <c:pt idx="4">
                  <c:v>Nem estudando / nem trabalhando</c:v>
                </c:pt>
              </c:strCache>
            </c:strRef>
          </c:cat>
          <c:val>
            <c:numRef>
              <c:f>Ocupação!$E$5:$E$9</c:f>
              <c:numCache>
                <c:formatCode>General</c:formatCode>
                <c:ptCount val="5"/>
                <c:pt idx="0">
                  <c:v>0.0200511135689837</c:v>
                </c:pt>
                <c:pt idx="1">
                  <c:v>0.412300306943199</c:v>
                </c:pt>
                <c:pt idx="2">
                  <c:v>0.258738718692121</c:v>
                </c:pt>
                <c:pt idx="3">
                  <c:v>0.265799148543492</c:v>
                </c:pt>
                <c:pt idx="4">
                  <c:v>0.043110712252203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ixa de Renda Individual
(apenas trabalhando)</a:t>
            </a:r>
          </a:p>
        </c:rich>
      </c:tx>
      <c:layout>
        <c:manualLayout>
          <c:xMode val="edge"/>
          <c:yMode val="edge"/>
          <c:x val="0.275519139354516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1948961721296"/>
          <c:y val="0.204629192253188"/>
          <c:w val="0.990680510382787"/>
          <c:h val="0.789607935758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x.Renda'!$F$4</c:f>
              <c:strCache>
                <c:ptCount val="1"/>
                <c:pt idx="0">
                  <c:v>% Ocupação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x.Renda'!$D$6:$D$12</c:f>
              <c:strCache>
                <c:ptCount val="7"/>
                <c:pt idx="0">
                  <c:v>Até 1 salário mínimo</c:v>
                </c:pt>
                <c:pt idx="1">
                  <c:v>De 1 a 1,5 salários mínimos</c:v>
                </c:pt>
                <c:pt idx="2">
                  <c:v>De 1,5 a 2 salários mínimos</c:v>
                </c:pt>
                <c:pt idx="3">
                  <c:v>De 2 a 3,5 salários mínimos</c:v>
                </c:pt>
                <c:pt idx="4">
                  <c:v>De 3,5 a 7 salários mínimos</c:v>
                </c:pt>
                <c:pt idx="5">
                  <c:v>De 7 a 12 salários mínimos</c:v>
                </c:pt>
                <c:pt idx="6">
                  <c:v>Acima de 12 salários mínimos</c:v>
                </c:pt>
              </c:strCache>
            </c:strRef>
          </c:cat>
          <c:val>
            <c:numRef>
              <c:f>'Fx.Renda'!$F$6:$F$12</c:f>
              <c:numCache>
                <c:formatCode>General</c:formatCode>
                <c:ptCount val="7"/>
                <c:pt idx="0">
                  <c:v>0.146457524440678</c:v>
                </c:pt>
                <c:pt idx="1">
                  <c:v>0.258331330862917</c:v>
                </c:pt>
                <c:pt idx="2">
                  <c:v>0.114931262568137</c:v>
                </c:pt>
                <c:pt idx="3">
                  <c:v>0.0806052308742997</c:v>
                </c:pt>
                <c:pt idx="4">
                  <c:v>0.0528462482135856</c:v>
                </c:pt>
                <c:pt idx="5">
                  <c:v>0.0164444978436555</c:v>
                </c:pt>
                <c:pt idx="6">
                  <c:v>0.00777011218050058</c:v>
                </c:pt>
              </c:numCache>
            </c:numRef>
          </c:val>
        </c:ser>
        <c:gapWidth val="150"/>
        <c:overlap val="-25"/>
        <c:axId val="85292728"/>
        <c:axId val="56248620"/>
      </c:barChart>
      <c:catAx>
        <c:axId val="852927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48620"/>
        <c:crossesAt val="0"/>
        <c:auto val="1"/>
        <c:lblAlgn val="ctr"/>
        <c:lblOffset val="100"/>
        <c:noMultiLvlLbl val="0"/>
      </c:catAx>
      <c:valAx>
        <c:axId val="5624862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29272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ixa de Renda Individual
(estudando e trabalhando)</a:t>
            </a:r>
          </a:p>
        </c:rich>
      </c:tx>
      <c:layout>
        <c:manualLayout>
          <c:xMode val="edge"/>
          <c:yMode val="edge"/>
          <c:x val="0.27437343358396"/>
          <c:y val="0.0309268659522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511278195489"/>
          <c:y val="0.170520774581688"/>
          <c:w val="0.94874686716792"/>
          <c:h val="0.8294792254183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x.Renda'!$D$14:$D$20</c:f>
              <c:strCache>
                <c:ptCount val="7"/>
                <c:pt idx="0">
                  <c:v>Até 1 salário mínimo</c:v>
                </c:pt>
                <c:pt idx="1">
                  <c:v>De 1 a 1,5 salários mínimos</c:v>
                </c:pt>
                <c:pt idx="2">
                  <c:v>De 1,5 a 2 salários mínimos</c:v>
                </c:pt>
                <c:pt idx="3">
                  <c:v>De 2 a 3,5 salários mínimos</c:v>
                </c:pt>
                <c:pt idx="4">
                  <c:v>De 3,5 a 7 salários mínimos</c:v>
                </c:pt>
                <c:pt idx="5">
                  <c:v>De 7 a 12 salários mínimos</c:v>
                </c:pt>
                <c:pt idx="6">
                  <c:v>Acima de 12 salários mínimos</c:v>
                </c:pt>
              </c:strCache>
            </c:strRef>
          </c:cat>
          <c:val>
            <c:numRef>
              <c:f>'Fx.Renda'!$F$14:$F$20</c:f>
              <c:numCache>
                <c:formatCode>General</c:formatCode>
                <c:ptCount val="7"/>
                <c:pt idx="0">
                  <c:v>0.22622200540771</c:v>
                </c:pt>
                <c:pt idx="1">
                  <c:v>0.25844973861711</c:v>
                </c:pt>
                <c:pt idx="2">
                  <c:v>0.101613848907301</c:v>
                </c:pt>
                <c:pt idx="3">
                  <c:v>0.0638399047110476</c:v>
                </c:pt>
                <c:pt idx="4">
                  <c:v>0.0333772946986287</c:v>
                </c:pt>
                <c:pt idx="5">
                  <c:v>0.00768682682556366</c:v>
                </c:pt>
                <c:pt idx="6">
                  <c:v>0.00277464439769595</c:v>
                </c:pt>
              </c:numCache>
            </c:numRef>
          </c:val>
        </c:ser>
        <c:gapWidth val="150"/>
        <c:overlap val="-25"/>
        <c:axId val="40517373"/>
        <c:axId val="52887513"/>
      </c:barChart>
      <c:catAx>
        <c:axId val="405173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87513"/>
        <c:crossesAt val="0"/>
        <c:auto val="1"/>
        <c:lblAlgn val="ctr"/>
        <c:lblOffset val="100"/>
        <c:noMultiLvlLbl val="0"/>
      </c:catAx>
      <c:valAx>
        <c:axId val="5288751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51737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Despesa Mensal com Transporte Público
(apenas estudando)</a:t>
            </a:r>
          </a:p>
        </c:rich>
      </c:tx>
      <c:layout>
        <c:manualLayout>
          <c:xMode val="edge"/>
          <c:yMode val="edge"/>
          <c:x val="0.0739693091011951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980623718266"/>
          <c:y val="0.268766404199475"/>
          <c:w val="0.968601937628173"/>
          <c:h val="0.71745406824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spesa Transporte'!$F$4</c:f>
              <c:strCache>
                <c:ptCount val="1"/>
                <c:pt idx="0">
                  <c:v>% Ocupação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esa Transporte'!$D$6:$D$10</c:f>
              <c:strCache>
                <c:ptCount val="5"/>
                <c:pt idx="0">
                  <c:v>Até R$ 50,00</c:v>
                </c:pt>
                <c:pt idx="1">
                  <c:v>De R$ 50,00 a R$ 100,00</c:v>
                </c:pt>
                <c:pt idx="2">
                  <c:v>De R$ 100,00 a R$ 180,00</c:v>
                </c:pt>
                <c:pt idx="3">
                  <c:v>De R$ 180,00 a R$ 300,00</c:v>
                </c:pt>
                <c:pt idx="4">
                  <c:v>Acima de R$ 300,00</c:v>
                </c:pt>
              </c:strCache>
            </c:strRef>
          </c:cat>
          <c:val>
            <c:numRef>
              <c:f>'Despesa Transporte'!$F$6:$F$10</c:f>
              <c:numCache>
                <c:formatCode>General</c:formatCode>
                <c:ptCount val="5"/>
                <c:pt idx="0">
                  <c:v>0.0422878810125678</c:v>
                </c:pt>
                <c:pt idx="1">
                  <c:v>0.185270027342029</c:v>
                </c:pt>
                <c:pt idx="2">
                  <c:v>0.298486465893894</c:v>
                </c:pt>
                <c:pt idx="3">
                  <c:v>0.181092331929855</c:v>
                </c:pt>
                <c:pt idx="4">
                  <c:v>0.052108590317985</c:v>
                </c:pt>
              </c:numCache>
            </c:numRef>
          </c:val>
        </c:ser>
        <c:gapWidth val="150"/>
        <c:overlap val="-25"/>
        <c:axId val="58513683"/>
        <c:axId val="71145133"/>
      </c:barChart>
      <c:catAx>
        <c:axId val="585136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45133"/>
        <c:crossesAt val="0"/>
        <c:auto val="1"/>
        <c:lblAlgn val="ctr"/>
        <c:lblOffset val="100"/>
        <c:noMultiLvlLbl val="0"/>
      </c:catAx>
      <c:valAx>
        <c:axId val="7114513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51368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Despesa Mensal com Transporte Público
(apenas trabalhando)</a:t>
            </a:r>
          </a:p>
        </c:rich>
      </c:tx>
      <c:layout>
        <c:manualLayout>
          <c:xMode val="edge"/>
          <c:yMode val="edge"/>
          <c:x val="0.122129877447528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3017326384"/>
          <c:y val="0.260367454068241"/>
          <c:w val="0.942808846316383"/>
          <c:h val="0.7372703412073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esa Transporte'!$D$12:$D$16</c:f>
              <c:strCache>
                <c:ptCount val="5"/>
                <c:pt idx="0">
                  <c:v>Até R$ 50,00</c:v>
                </c:pt>
                <c:pt idx="1">
                  <c:v>De R$ 50,00 a R$ 100,00</c:v>
                </c:pt>
                <c:pt idx="2">
                  <c:v>De R$ 100,00 a R$ 180,00</c:v>
                </c:pt>
                <c:pt idx="3">
                  <c:v>De R$ 180,00 a R$ 300,00</c:v>
                </c:pt>
                <c:pt idx="4">
                  <c:v>Acima de R$ 300,00</c:v>
                </c:pt>
              </c:strCache>
            </c:strRef>
          </c:cat>
          <c:val>
            <c:numRef>
              <c:f>'Despesa Transporte'!$F$12:$F$16</c:f>
              <c:numCache>
                <c:formatCode>General</c:formatCode>
                <c:ptCount val="5"/>
                <c:pt idx="0">
                  <c:v>0.0222795912430915</c:v>
                </c:pt>
                <c:pt idx="1">
                  <c:v>0.0569091552947426</c:v>
                </c:pt>
                <c:pt idx="2">
                  <c:v>0.291169737823926</c:v>
                </c:pt>
                <c:pt idx="3">
                  <c:v>0.315479201709899</c:v>
                </c:pt>
                <c:pt idx="4">
                  <c:v>0.0817055356713756</c:v>
                </c:pt>
              </c:numCache>
            </c:numRef>
          </c:val>
        </c:ser>
        <c:gapWidth val="150"/>
        <c:overlap val="-25"/>
        <c:axId val="77282669"/>
        <c:axId val="65025194"/>
      </c:barChart>
      <c:catAx>
        <c:axId val="772826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25194"/>
        <c:crossesAt val="0"/>
        <c:auto val="1"/>
        <c:lblAlgn val="ctr"/>
        <c:lblOffset val="100"/>
        <c:noMultiLvlLbl val="0"/>
      </c:catAx>
      <c:valAx>
        <c:axId val="65025194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28266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Despesa Mensal com Transporte Público
(estudando e trabalhando)</a:t>
            </a:r>
          </a:p>
        </c:rich>
      </c:tx>
      <c:layout>
        <c:manualLayout>
          <c:xMode val="edge"/>
          <c:yMode val="edge"/>
          <c:x val="0.12236405952464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60420339939"/>
          <c:y val="0.260367454068241"/>
          <c:w val="0.942591155934833"/>
          <c:h val="0.7372703412073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esa Transporte'!$D$18:$D$22</c:f>
              <c:strCache>
                <c:ptCount val="5"/>
                <c:pt idx="0">
                  <c:v>Até R$ 50,00</c:v>
                </c:pt>
                <c:pt idx="1">
                  <c:v>De R$ 50,00 a R$ 100,00</c:v>
                </c:pt>
                <c:pt idx="2">
                  <c:v>De R$ 100,00 a R$ 180,00</c:v>
                </c:pt>
                <c:pt idx="3">
                  <c:v>De R$ 180,00 a R$ 300,00</c:v>
                </c:pt>
                <c:pt idx="4">
                  <c:v>Acima de R$ 300,00</c:v>
                </c:pt>
              </c:strCache>
            </c:strRef>
          </c:cat>
          <c:val>
            <c:numRef>
              <c:f>'Despesa Transporte'!$F$18:$F$22</c:f>
              <c:numCache>
                <c:formatCode>General</c:formatCode>
                <c:ptCount val="5"/>
                <c:pt idx="0">
                  <c:v>0.0148844919061146</c:v>
                </c:pt>
                <c:pt idx="1">
                  <c:v>0.0799144087797243</c:v>
                </c:pt>
                <c:pt idx="2">
                  <c:v>0.263783021018837</c:v>
                </c:pt>
                <c:pt idx="3">
                  <c:v>0.314846595145517</c:v>
                </c:pt>
                <c:pt idx="4">
                  <c:v>0.104382467664512</c:v>
                </c:pt>
              </c:numCache>
            </c:numRef>
          </c:val>
        </c:ser>
        <c:gapWidth val="150"/>
        <c:overlap val="-25"/>
        <c:axId val="75303642"/>
        <c:axId val="56711715"/>
      </c:barChart>
      <c:catAx>
        <c:axId val="753036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11715"/>
        <c:crossesAt val="0"/>
        <c:auto val="1"/>
        <c:lblAlgn val="ctr"/>
        <c:lblOffset val="100"/>
        <c:noMultiLvlLbl val="0"/>
      </c:catAx>
      <c:valAx>
        <c:axId val="56711715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30364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2440</xdr:colOff>
      <xdr:row>1</xdr:row>
      <xdr:rowOff>75600</xdr:rowOff>
    </xdr:from>
    <xdr:to>
      <xdr:col>16</xdr:col>
      <xdr:colOff>80640</xdr:colOff>
      <xdr:row>10</xdr:row>
      <xdr:rowOff>75960</xdr:rowOff>
    </xdr:to>
    <xdr:graphicFrame>
      <xdr:nvGraphicFramePr>
        <xdr:cNvPr id="0" name="Gráfico 2"/>
        <xdr:cNvGraphicFramePr/>
      </xdr:nvGraphicFramePr>
      <xdr:xfrm>
        <a:off x="9245520" y="275760"/>
        <a:ext cx="350136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0480</xdr:colOff>
      <xdr:row>10</xdr:row>
      <xdr:rowOff>142920</xdr:rowOff>
    </xdr:from>
    <xdr:to>
      <xdr:col>15</xdr:col>
      <xdr:colOff>382680</xdr:colOff>
      <xdr:row>25</xdr:row>
      <xdr:rowOff>123480</xdr:rowOff>
    </xdr:to>
    <xdr:graphicFrame>
      <xdr:nvGraphicFramePr>
        <xdr:cNvPr id="1" name="Gráfico 3"/>
        <xdr:cNvGraphicFramePr/>
      </xdr:nvGraphicFramePr>
      <xdr:xfrm>
        <a:off x="7475040" y="2257560"/>
        <a:ext cx="493020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0840</xdr:colOff>
      <xdr:row>2</xdr:row>
      <xdr:rowOff>76320</xdr:rowOff>
    </xdr:from>
    <xdr:to>
      <xdr:col>16</xdr:col>
      <xdr:colOff>60120</xdr:colOff>
      <xdr:row>22</xdr:row>
      <xdr:rowOff>152280</xdr:rowOff>
    </xdr:to>
    <xdr:graphicFrame>
      <xdr:nvGraphicFramePr>
        <xdr:cNvPr id="2" name="Gráfico 3"/>
        <xdr:cNvGraphicFramePr/>
      </xdr:nvGraphicFramePr>
      <xdr:xfrm>
        <a:off x="8019720" y="466920"/>
        <a:ext cx="62676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80720</xdr:rowOff>
    </xdr:from>
    <xdr:to>
      <xdr:col>14</xdr:col>
      <xdr:colOff>624600</xdr:colOff>
      <xdr:row>15</xdr:row>
      <xdr:rowOff>162000</xdr:rowOff>
    </xdr:to>
    <xdr:graphicFrame>
      <xdr:nvGraphicFramePr>
        <xdr:cNvPr id="3" name="Gráfico 1"/>
        <xdr:cNvGraphicFramePr/>
      </xdr:nvGraphicFramePr>
      <xdr:xfrm>
        <a:off x="5654160" y="380880"/>
        <a:ext cx="577548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2</xdr:row>
      <xdr:rowOff>9360</xdr:rowOff>
    </xdr:from>
    <xdr:to>
      <xdr:col>15</xdr:col>
      <xdr:colOff>634320</xdr:colOff>
      <xdr:row>20</xdr:row>
      <xdr:rowOff>190800</xdr:rowOff>
    </xdr:to>
    <xdr:graphicFrame>
      <xdr:nvGraphicFramePr>
        <xdr:cNvPr id="4" name="Gráfico 1"/>
        <xdr:cNvGraphicFramePr/>
      </xdr:nvGraphicFramePr>
      <xdr:xfrm>
        <a:off x="7143480" y="399960"/>
        <a:ext cx="57553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</xdr:row>
      <xdr:rowOff>180720</xdr:rowOff>
    </xdr:from>
    <xdr:to>
      <xdr:col>25</xdr:col>
      <xdr:colOff>594360</xdr:colOff>
      <xdr:row>20</xdr:row>
      <xdr:rowOff>190800</xdr:rowOff>
    </xdr:to>
    <xdr:graphicFrame>
      <xdr:nvGraphicFramePr>
        <xdr:cNvPr id="5" name="Gráfico 2"/>
        <xdr:cNvGraphicFramePr/>
      </xdr:nvGraphicFramePr>
      <xdr:xfrm>
        <a:off x="13098960" y="380880"/>
        <a:ext cx="57452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35560</xdr:colOff>
      <xdr:row>5</xdr:row>
      <xdr:rowOff>19440</xdr:rowOff>
    </xdr:from>
    <xdr:to>
      <xdr:col>15</xdr:col>
      <xdr:colOff>121320</xdr:colOff>
      <xdr:row>19</xdr:row>
      <xdr:rowOff>95400</xdr:rowOff>
    </xdr:to>
    <xdr:graphicFrame>
      <xdr:nvGraphicFramePr>
        <xdr:cNvPr id="6" name="Gráfico 2"/>
        <xdr:cNvGraphicFramePr/>
      </xdr:nvGraphicFramePr>
      <xdr:xfrm>
        <a:off x="7758360" y="1162440"/>
        <a:ext cx="5090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1680</xdr:colOff>
      <xdr:row>23</xdr:row>
      <xdr:rowOff>47520</xdr:rowOff>
    </xdr:from>
    <xdr:to>
      <xdr:col>14</xdr:col>
      <xdr:colOff>252000</xdr:colOff>
      <xdr:row>37</xdr:row>
      <xdr:rowOff>123480</xdr:rowOff>
    </xdr:to>
    <xdr:graphicFrame>
      <xdr:nvGraphicFramePr>
        <xdr:cNvPr id="7" name="Gráfico 3"/>
        <xdr:cNvGraphicFramePr/>
      </xdr:nvGraphicFramePr>
      <xdr:xfrm>
        <a:off x="7224480" y="4619520"/>
        <a:ext cx="5110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54560</xdr:colOff>
      <xdr:row>23</xdr:row>
      <xdr:rowOff>57240</xdr:rowOff>
    </xdr:from>
    <xdr:to>
      <xdr:col>5</xdr:col>
      <xdr:colOff>423720</xdr:colOff>
      <xdr:row>37</xdr:row>
      <xdr:rowOff>133200</xdr:rowOff>
    </xdr:to>
    <xdr:graphicFrame>
      <xdr:nvGraphicFramePr>
        <xdr:cNvPr id="8" name="Gráfico 4"/>
        <xdr:cNvGraphicFramePr/>
      </xdr:nvGraphicFramePr>
      <xdr:xfrm>
        <a:off x="1135440" y="4629240"/>
        <a:ext cx="5104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5200</xdr:colOff>
      <xdr:row>3</xdr:row>
      <xdr:rowOff>342000</xdr:rowOff>
    </xdr:from>
    <xdr:to>
      <xdr:col>15</xdr:col>
      <xdr:colOff>211680</xdr:colOff>
      <xdr:row>17</xdr:row>
      <xdr:rowOff>66960</xdr:rowOff>
    </xdr:to>
    <xdr:graphicFrame>
      <xdr:nvGraphicFramePr>
        <xdr:cNvPr id="9" name="Gráfico 1"/>
        <xdr:cNvGraphicFramePr/>
      </xdr:nvGraphicFramePr>
      <xdr:xfrm>
        <a:off x="7848000" y="913680"/>
        <a:ext cx="5091120" cy="258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22640</xdr:colOff>
      <xdr:row>20</xdr:row>
      <xdr:rowOff>66960</xdr:rowOff>
    </xdr:from>
    <xdr:to>
      <xdr:col>14</xdr:col>
      <xdr:colOff>372960</xdr:colOff>
      <xdr:row>34</xdr:row>
      <xdr:rowOff>142920</xdr:rowOff>
    </xdr:to>
    <xdr:graphicFrame>
      <xdr:nvGraphicFramePr>
        <xdr:cNvPr id="10" name="Gráfico 2"/>
        <xdr:cNvGraphicFramePr/>
      </xdr:nvGraphicFramePr>
      <xdr:xfrm>
        <a:off x="7345440" y="4067640"/>
        <a:ext cx="5110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25040</xdr:colOff>
      <xdr:row>20</xdr:row>
      <xdr:rowOff>57240</xdr:rowOff>
    </xdr:from>
    <xdr:to>
      <xdr:col>5</xdr:col>
      <xdr:colOff>393480</xdr:colOff>
      <xdr:row>34</xdr:row>
      <xdr:rowOff>133200</xdr:rowOff>
    </xdr:to>
    <xdr:graphicFrame>
      <xdr:nvGraphicFramePr>
        <xdr:cNvPr id="11" name="Gráfico 3"/>
        <xdr:cNvGraphicFramePr/>
      </xdr:nvGraphicFramePr>
      <xdr:xfrm>
        <a:off x="1105920" y="4057920"/>
        <a:ext cx="5103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3</xdr:row>
      <xdr:rowOff>361800</xdr:rowOff>
    </xdr:from>
    <xdr:to>
      <xdr:col>16</xdr:col>
      <xdr:colOff>624600</xdr:colOff>
      <xdr:row>23</xdr:row>
      <xdr:rowOff>162360</xdr:rowOff>
    </xdr:to>
    <xdr:graphicFrame>
      <xdr:nvGraphicFramePr>
        <xdr:cNvPr id="12" name="Gráfico 3"/>
        <xdr:cNvGraphicFramePr/>
      </xdr:nvGraphicFramePr>
      <xdr:xfrm>
        <a:off x="8229960" y="952200"/>
        <a:ext cx="5765760" cy="38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4</xdr:row>
      <xdr:rowOff>37800</xdr:rowOff>
    </xdr:from>
    <xdr:to>
      <xdr:col>17</xdr:col>
      <xdr:colOff>10080</xdr:colOff>
      <xdr:row>25</xdr:row>
      <xdr:rowOff>38160</xdr:rowOff>
    </xdr:to>
    <xdr:graphicFrame>
      <xdr:nvGraphicFramePr>
        <xdr:cNvPr id="13" name="Gráfico 1"/>
        <xdr:cNvGraphicFramePr/>
      </xdr:nvGraphicFramePr>
      <xdr:xfrm>
        <a:off x="8270280" y="1009440"/>
        <a:ext cx="575496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1</xdr:row>
      <xdr:rowOff>66960</xdr:rowOff>
    </xdr:from>
    <xdr:to>
      <xdr:col>11</xdr:col>
      <xdr:colOff>312840</xdr:colOff>
      <xdr:row>10</xdr:row>
      <xdr:rowOff>57240</xdr:rowOff>
    </xdr:to>
    <xdr:graphicFrame>
      <xdr:nvGraphicFramePr>
        <xdr:cNvPr id="14" name="Gráfico 4"/>
        <xdr:cNvGraphicFramePr/>
      </xdr:nvGraphicFramePr>
      <xdr:xfrm>
        <a:off x="7133400" y="257400"/>
        <a:ext cx="28681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52440</xdr:colOff>
      <xdr:row>4</xdr:row>
      <xdr:rowOff>75960</xdr:rowOff>
    </xdr:from>
    <xdr:to>
      <xdr:col>15</xdr:col>
      <xdr:colOff>543960</xdr:colOff>
      <xdr:row>14</xdr:row>
      <xdr:rowOff>75600</xdr:rowOff>
    </xdr:to>
    <xdr:graphicFrame>
      <xdr:nvGraphicFramePr>
        <xdr:cNvPr id="15" name="Gráfico 5"/>
        <xdr:cNvGraphicFramePr/>
      </xdr:nvGraphicFramePr>
      <xdr:xfrm>
        <a:off x="10041120" y="1028520"/>
        <a:ext cx="27673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0160</xdr:colOff>
      <xdr:row>11</xdr:row>
      <xdr:rowOff>85680</xdr:rowOff>
    </xdr:from>
    <xdr:to>
      <xdr:col>11</xdr:col>
      <xdr:colOff>332640</xdr:colOff>
      <xdr:row>21</xdr:row>
      <xdr:rowOff>75960</xdr:rowOff>
    </xdr:to>
    <xdr:graphicFrame>
      <xdr:nvGraphicFramePr>
        <xdr:cNvPr id="16" name="Gráfico 6"/>
        <xdr:cNvGraphicFramePr/>
      </xdr:nvGraphicFramePr>
      <xdr:xfrm>
        <a:off x="7133400" y="2371680"/>
        <a:ext cx="28879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72240</xdr:colOff>
      <xdr:row>15</xdr:row>
      <xdr:rowOff>28080</xdr:rowOff>
    </xdr:from>
    <xdr:to>
      <xdr:col>15</xdr:col>
      <xdr:colOff>543960</xdr:colOff>
      <xdr:row>25</xdr:row>
      <xdr:rowOff>28440</xdr:rowOff>
    </xdr:to>
    <xdr:graphicFrame>
      <xdr:nvGraphicFramePr>
        <xdr:cNvPr id="17" name="Gráfico 7"/>
        <xdr:cNvGraphicFramePr/>
      </xdr:nvGraphicFramePr>
      <xdr:xfrm>
        <a:off x="10060920" y="3076200"/>
        <a:ext cx="27475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0320</xdr:colOff>
      <xdr:row>22</xdr:row>
      <xdr:rowOff>152640</xdr:rowOff>
    </xdr:from>
    <xdr:to>
      <xdr:col>11</xdr:col>
      <xdr:colOff>372960</xdr:colOff>
      <xdr:row>32</xdr:row>
      <xdr:rowOff>152280</xdr:rowOff>
    </xdr:to>
    <xdr:graphicFrame>
      <xdr:nvGraphicFramePr>
        <xdr:cNvPr id="18" name="Gráfico 8"/>
        <xdr:cNvGraphicFramePr/>
      </xdr:nvGraphicFramePr>
      <xdr:xfrm>
        <a:off x="7153560" y="4534200"/>
        <a:ext cx="29080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372240</xdr:colOff>
      <xdr:row>26</xdr:row>
      <xdr:rowOff>75600</xdr:rowOff>
    </xdr:from>
    <xdr:to>
      <xdr:col>15</xdr:col>
      <xdr:colOff>543960</xdr:colOff>
      <xdr:row>36</xdr:row>
      <xdr:rowOff>152640</xdr:rowOff>
    </xdr:to>
    <xdr:graphicFrame>
      <xdr:nvGraphicFramePr>
        <xdr:cNvPr id="19" name="Gráfico 9"/>
        <xdr:cNvGraphicFramePr/>
      </xdr:nvGraphicFramePr>
      <xdr:xfrm>
        <a:off x="10060920" y="5219280"/>
        <a:ext cx="2747520" cy="19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0320</xdr:colOff>
      <xdr:row>33</xdr:row>
      <xdr:rowOff>171000</xdr:rowOff>
    </xdr:from>
    <xdr:to>
      <xdr:col>11</xdr:col>
      <xdr:colOff>413280</xdr:colOff>
      <xdr:row>43</xdr:row>
      <xdr:rowOff>181080</xdr:rowOff>
    </xdr:to>
    <xdr:graphicFrame>
      <xdr:nvGraphicFramePr>
        <xdr:cNvPr id="20" name="Gráfico 10"/>
        <xdr:cNvGraphicFramePr/>
      </xdr:nvGraphicFramePr>
      <xdr:xfrm>
        <a:off x="7153560" y="6648120"/>
        <a:ext cx="294840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440</xdr:colOff>
      <xdr:row>37</xdr:row>
      <xdr:rowOff>28440</xdr:rowOff>
    </xdr:from>
    <xdr:to>
      <xdr:col>15</xdr:col>
      <xdr:colOff>543960</xdr:colOff>
      <xdr:row>47</xdr:row>
      <xdr:rowOff>57240</xdr:rowOff>
    </xdr:to>
    <xdr:graphicFrame>
      <xdr:nvGraphicFramePr>
        <xdr:cNvPr id="21" name="Gráfico 11"/>
        <xdr:cNvGraphicFramePr/>
      </xdr:nvGraphicFramePr>
      <xdr:xfrm>
        <a:off x="10041120" y="7267320"/>
        <a:ext cx="276732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:E26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7"/>
    <col collapsed="false" customWidth="true" hidden="false" outlineLevel="0" max="3" min="3" style="3" width="8.7"/>
    <col collapsed="false" customWidth="true" hidden="false" outlineLevel="0" max="4" min="4" style="2" width="70.7"/>
    <col collapsed="false" customWidth="true" hidden="false" outlineLevel="0" max="5" min="5" style="3" width="70.7"/>
    <col collapsed="false" customWidth="true" hidden="false" outlineLevel="0" max="6" min="6" style="2" width="2.7"/>
    <col collapsed="false" customWidth="true" hidden="false" outlineLevel="0" max="7" min="7" style="1" width="2.7"/>
    <col collapsed="false" customWidth="false" hidden="true" outlineLevel="0" max="257" min="8" style="2" width="9.14"/>
  </cols>
  <sheetData>
    <row r="1" s="1" customFormat="true" ht="15.75" hidden="false" customHeight="false" outlineLevel="0" collapsed="false">
      <c r="C1" s="4"/>
      <c r="E1" s="4"/>
    </row>
    <row r="2" customFormat="false" ht="15" hidden="false" customHeight="false" outlineLevel="0" collapsed="false">
      <c r="B2" s="5"/>
      <c r="C2" s="6"/>
      <c r="D2" s="7"/>
      <c r="E2" s="6"/>
      <c r="F2" s="8"/>
    </row>
    <row r="3" customFormat="false" ht="15.75" hidden="false" customHeight="false" outlineLevel="0" collapsed="false">
      <c r="B3" s="9"/>
      <c r="C3" s="10" t="s">
        <v>0</v>
      </c>
      <c r="D3" s="10"/>
      <c r="E3" s="10"/>
      <c r="F3" s="11"/>
    </row>
    <row r="4" s="18" customFormat="true" ht="30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7"/>
      <c r="G4" s="12"/>
    </row>
    <row r="5" customFormat="false" ht="15" hidden="false" customHeight="false" outlineLevel="0" collapsed="false">
      <c r="B5" s="9"/>
      <c r="C5" s="19" t="n">
        <v>1</v>
      </c>
      <c r="D5" s="20" t="s">
        <v>4</v>
      </c>
      <c r="E5" s="21" t="s">
        <v>5</v>
      </c>
      <c r="F5" s="11"/>
    </row>
    <row r="6" customFormat="false" ht="15" hidden="false" customHeight="false" outlineLevel="0" collapsed="false">
      <c r="B6" s="9"/>
      <c r="C6" s="22" t="n">
        <v>2</v>
      </c>
      <c r="D6" s="23" t="s">
        <v>6</v>
      </c>
      <c r="E6" s="24" t="s">
        <v>7</v>
      </c>
      <c r="F6" s="11"/>
    </row>
    <row r="7" customFormat="false" ht="15" hidden="false" customHeight="false" outlineLevel="0" collapsed="false">
      <c r="B7" s="9"/>
      <c r="C7" s="22" t="n">
        <v>3</v>
      </c>
      <c r="D7" s="23" t="s">
        <v>8</v>
      </c>
      <c r="E7" s="24" t="s">
        <v>9</v>
      </c>
      <c r="F7" s="11"/>
    </row>
    <row r="8" customFormat="false" ht="15" hidden="false" customHeight="false" outlineLevel="0" collapsed="false">
      <c r="B8" s="9"/>
      <c r="C8" s="22" t="n">
        <v>4</v>
      </c>
      <c r="D8" s="23" t="s">
        <v>10</v>
      </c>
      <c r="E8" s="24" t="s">
        <v>11</v>
      </c>
      <c r="F8" s="11"/>
    </row>
    <row r="9" customFormat="false" ht="15" hidden="false" customHeight="false" outlineLevel="0" collapsed="false">
      <c r="B9" s="9"/>
      <c r="C9" s="22" t="n">
        <v>5</v>
      </c>
      <c r="D9" s="23" t="s">
        <v>12</v>
      </c>
      <c r="E9" s="24" t="s">
        <v>13</v>
      </c>
      <c r="F9" s="11"/>
    </row>
    <row r="10" customFormat="false" ht="15" hidden="false" customHeight="false" outlineLevel="0" collapsed="false">
      <c r="B10" s="9"/>
      <c r="C10" s="22" t="n">
        <v>6</v>
      </c>
      <c r="D10" s="23" t="s">
        <v>14</v>
      </c>
      <c r="E10" s="24" t="s">
        <v>15</v>
      </c>
      <c r="F10" s="11"/>
    </row>
    <row r="11" customFormat="false" ht="15" hidden="false" customHeight="false" outlineLevel="0" collapsed="false">
      <c r="B11" s="9"/>
      <c r="C11" s="22" t="n">
        <v>7</v>
      </c>
      <c r="D11" s="23" t="s">
        <v>16</v>
      </c>
      <c r="E11" s="24" t="s">
        <v>17</v>
      </c>
      <c r="F11" s="11"/>
    </row>
    <row r="12" customFormat="false" ht="15" hidden="false" customHeight="false" outlineLevel="0" collapsed="false">
      <c r="B12" s="9"/>
      <c r="C12" s="22" t="n">
        <v>8</v>
      </c>
      <c r="D12" s="23" t="s">
        <v>18</v>
      </c>
      <c r="E12" s="24" t="s">
        <v>19</v>
      </c>
      <c r="F12" s="11"/>
    </row>
    <row r="13" customFormat="false" ht="15" hidden="false" customHeight="false" outlineLevel="0" collapsed="false">
      <c r="B13" s="9"/>
      <c r="C13" s="22" t="n">
        <v>9</v>
      </c>
      <c r="D13" s="23" t="s">
        <v>20</v>
      </c>
      <c r="E13" s="24" t="s">
        <v>19</v>
      </c>
      <c r="F13" s="11"/>
    </row>
    <row r="14" customFormat="false" ht="15" hidden="false" customHeight="false" outlineLevel="0" collapsed="false">
      <c r="B14" s="9"/>
      <c r="C14" s="22" t="n">
        <v>10</v>
      </c>
      <c r="D14" s="23" t="s">
        <v>21</v>
      </c>
      <c r="E14" s="24" t="s">
        <v>22</v>
      </c>
      <c r="F14" s="11"/>
    </row>
    <row r="15" customFormat="false" ht="15" hidden="false" customHeight="false" outlineLevel="0" collapsed="false">
      <c r="B15" s="9"/>
      <c r="C15" s="22" t="n">
        <v>10</v>
      </c>
      <c r="D15" s="23" t="s">
        <v>21</v>
      </c>
      <c r="E15" s="24" t="s">
        <v>23</v>
      </c>
      <c r="F15" s="11"/>
    </row>
    <row r="16" customFormat="false" ht="15" hidden="false" customHeight="false" outlineLevel="0" collapsed="false">
      <c r="B16" s="9"/>
      <c r="C16" s="22" t="n">
        <v>10</v>
      </c>
      <c r="D16" s="23" t="s">
        <v>21</v>
      </c>
      <c r="E16" s="24" t="s">
        <v>24</v>
      </c>
      <c r="F16" s="11"/>
    </row>
    <row r="17" customFormat="false" ht="15" hidden="false" customHeight="false" outlineLevel="0" collapsed="false">
      <c r="B17" s="9"/>
      <c r="C17" s="22" t="n">
        <v>10</v>
      </c>
      <c r="D17" s="23" t="s">
        <v>21</v>
      </c>
      <c r="E17" s="24" t="s">
        <v>25</v>
      </c>
      <c r="F17" s="11"/>
    </row>
    <row r="18" customFormat="false" ht="15" hidden="false" customHeight="false" outlineLevel="0" collapsed="false">
      <c r="B18" s="9"/>
      <c r="C18" s="22" t="n">
        <v>10</v>
      </c>
      <c r="D18" s="23" t="s">
        <v>21</v>
      </c>
      <c r="E18" s="24" t="s">
        <v>26</v>
      </c>
      <c r="F18" s="11"/>
    </row>
    <row r="19" customFormat="false" ht="15" hidden="false" customHeight="false" outlineLevel="0" collapsed="false">
      <c r="B19" s="9"/>
      <c r="C19" s="22" t="n">
        <v>10</v>
      </c>
      <c r="D19" s="23" t="s">
        <v>21</v>
      </c>
      <c r="E19" s="24" t="s">
        <v>27</v>
      </c>
      <c r="F19" s="11"/>
    </row>
    <row r="20" customFormat="false" ht="15" hidden="false" customHeight="false" outlineLevel="0" collapsed="false">
      <c r="B20" s="9"/>
      <c r="C20" s="22" t="n">
        <v>10</v>
      </c>
      <c r="D20" s="23" t="s">
        <v>21</v>
      </c>
      <c r="E20" s="24" t="s">
        <v>28</v>
      </c>
      <c r="F20" s="11"/>
    </row>
    <row r="21" customFormat="false" ht="15" hidden="false" customHeight="false" outlineLevel="0" collapsed="false">
      <c r="B21" s="9"/>
      <c r="C21" s="22" t="n">
        <v>10</v>
      </c>
      <c r="D21" s="23" t="s">
        <v>21</v>
      </c>
      <c r="E21" s="24" t="s">
        <v>29</v>
      </c>
      <c r="F21" s="11"/>
    </row>
    <row r="22" customFormat="false" ht="15" hidden="false" customHeight="false" outlineLevel="0" collapsed="false">
      <c r="B22" s="9"/>
      <c r="C22" s="25" t="n">
        <v>11</v>
      </c>
      <c r="D22" s="26" t="s">
        <v>30</v>
      </c>
      <c r="E22" s="27" t="s">
        <v>31</v>
      </c>
      <c r="F22" s="11"/>
    </row>
    <row r="23" customFormat="false" ht="15" hidden="false" customHeight="false" outlineLevel="0" collapsed="false">
      <c r="B23" s="9"/>
      <c r="C23" s="28"/>
      <c r="D23" s="29"/>
      <c r="E23" s="28"/>
      <c r="F23" s="11"/>
    </row>
    <row r="24" customFormat="false" ht="15" hidden="false" customHeight="false" outlineLevel="0" collapsed="false">
      <c r="B24" s="9"/>
      <c r="C24" s="30" t="s">
        <v>32</v>
      </c>
      <c r="D24" s="31"/>
      <c r="E24" s="32"/>
      <c r="F24" s="11"/>
    </row>
    <row r="25" customFormat="false" ht="39.95" hidden="false" customHeight="true" outlineLevel="0" collapsed="false">
      <c r="B25" s="9"/>
      <c r="C25" s="33" t="s">
        <v>33</v>
      </c>
      <c r="D25" s="33"/>
      <c r="E25" s="33"/>
      <c r="F25" s="11"/>
    </row>
    <row r="26" customFormat="false" ht="39.95" hidden="false" customHeight="true" outlineLevel="0" collapsed="false">
      <c r="B26" s="9"/>
      <c r="C26" s="33" t="s">
        <v>34</v>
      </c>
      <c r="D26" s="33"/>
      <c r="E26" s="33"/>
      <c r="F26" s="11"/>
    </row>
    <row r="27" customFormat="false" ht="39.95" hidden="false" customHeight="true" outlineLevel="0" collapsed="false">
      <c r="B27" s="9"/>
      <c r="C27" s="34" t="s">
        <v>35</v>
      </c>
      <c r="D27" s="34"/>
      <c r="E27" s="34"/>
      <c r="F27" s="11"/>
    </row>
    <row r="28" customFormat="false" ht="15.75" hidden="false" customHeight="false" outlineLevel="0" collapsed="false">
      <c r="B28" s="35"/>
      <c r="C28" s="36"/>
      <c r="D28" s="37"/>
      <c r="E28" s="36"/>
      <c r="F28" s="38"/>
    </row>
    <row r="29" s="1" customFormat="true" ht="15" hidden="false" customHeight="false" outlineLevel="0" collapsed="false">
      <c r="C29" s="4"/>
      <c r="E29" s="4"/>
    </row>
  </sheetData>
  <mergeCells count="4">
    <mergeCell ref="C3:E3"/>
    <mergeCell ref="C25:E25"/>
    <mergeCell ref="C26:E26"/>
    <mergeCell ref="C27:E27"/>
  </mergeCells>
  <hyperlinks>
    <hyperlink ref="D5" location="Perfil!A1" display="PERFIL"/>
    <hyperlink ref="D6" location="Escolaridade!A1" display="ESCOLARIDADE"/>
    <hyperlink ref="D7" location="Ocupação!A1" display="OCUPAÇÃO PRINCIPAL"/>
    <hyperlink ref="D8" location="Registro!A1" display="FORMALIZAÇÃO"/>
    <hyperlink ref="D9" location="Fx.Renda!A1" display="FAIXA DE RENDA INDIVIDUAL MENSAL"/>
    <hyperlink ref="D10" location="'Despesa Transporte'!A1" display="DESPESA MENSAL COM TRANSPORTE PÚBLICO"/>
    <hyperlink ref="D11" location="'Respon. Despesa'!A1" display="RESPONSÁVEL PELO PAGAMENTO DAS DESPESAS COM TRANSPORTE PÚBLICO"/>
    <hyperlink ref="D12" location="'Meio Trabalho'!A1" display="MEIO DE TRANSPORTE UTILIZADO PARA IR AO TRABALHO"/>
    <hyperlink ref="D13" location="'Meio Estudo'!A1" display="MEIO DE TRANSPORTE UTILIZADO PARA IR AOS ESTUDOS"/>
    <hyperlink ref="D14" location="Transporte!A1" display="AVALIAÇÃO DO TRANSPORTE PÚBLICO"/>
    <hyperlink ref="D15" location="Transporte!A1" display="AVALIAÇÃO DO TRANSPORTE PÚBLICO"/>
    <hyperlink ref="D16" location="Transporte!A1" display="AVALIAÇÃO DO TRANSPORTE PÚBLICO"/>
    <hyperlink ref="D17" location="Transporte!A1" display="AVALIAÇÃO DO TRANSPORTE PÚBLICO"/>
    <hyperlink ref="D18" location="Transporte!A1" display="AVALIAÇÃO DO TRANSPORTE PÚBLICO"/>
    <hyperlink ref="D19" location="Transporte!A1" display="AVALIAÇÃO DO TRANSPORTE PÚBLICO"/>
    <hyperlink ref="D20" location="Transporte!A1" display="AVALIAÇÃO DO TRANSPORTE PÚBLICO"/>
    <hyperlink ref="D21" location="Transporte!A1" display="AVALIAÇÃO DO TRANSPORTE PÚBLICO"/>
    <hyperlink ref="D22" location="Linha!A1" display="20 LINHAS MAIS UTILIZADAS INDICADAS PELOS USUÁRIOS"/>
  </hyperlink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R43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E28" activeCellId="0" sqref="E28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8" min="18" style="0" width="2.7"/>
    <col collapsed="false" customWidth="true" hidden="false" outlineLevel="0" max="19" min="19" style="39" width="2.7"/>
    <col collapsed="false" customWidth="false" hidden="true" outlineLevel="0" max="257" min="20" style="0" width="9.14"/>
  </cols>
  <sheetData>
    <row r="1" s="39" customFormat="true" ht="15.75" hidden="false" customHeight="true" outlineLevel="0" collapsed="false"/>
    <row r="2" customFormat="false" ht="15" hidden="false" customHeight="tru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2"/>
    </row>
    <row r="3" customFormat="false" ht="15.75" hidden="false" customHeight="true" outlineLevel="0" collapsed="false">
      <c r="B3" s="43"/>
      <c r="C3" s="85" t="s">
        <v>107</v>
      </c>
      <c r="D3" s="85"/>
      <c r="E3" s="85"/>
      <c r="F3" s="85"/>
      <c r="G3" s="85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</row>
    <row r="4" customFormat="false" ht="30" hidden="false" customHeight="true" outlineLevel="0" collapsed="false">
      <c r="B4" s="43"/>
      <c r="C4" s="14" t="s">
        <v>59</v>
      </c>
      <c r="D4" s="86" t="s">
        <v>108</v>
      </c>
      <c r="E4" s="46" t="s">
        <v>39</v>
      </c>
      <c r="F4" s="53" t="s">
        <v>68</v>
      </c>
      <c r="G4" s="53" t="s">
        <v>94</v>
      </c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</row>
    <row r="5" customFormat="false" ht="15" hidden="false" customHeight="true" outlineLevel="0" collapsed="false">
      <c r="B5" s="43"/>
      <c r="C5" s="74" t="s">
        <v>61</v>
      </c>
      <c r="D5" s="126" t="s">
        <v>95</v>
      </c>
      <c r="E5" s="115" t="n">
        <v>746490</v>
      </c>
      <c r="F5" s="127" t="n">
        <f aca="false">E5/SUM(E5:E16)</f>
        <v>0.409218363269076</v>
      </c>
      <c r="G5" s="75" t="n">
        <f aca="false">E5/$E$29</f>
        <v>0.253075853595776</v>
      </c>
      <c r="H5" s="44"/>
      <c r="I5" s="118" t="n">
        <f aca="false">G5+G17</f>
        <v>0.398010081809179</v>
      </c>
      <c r="J5" s="44"/>
      <c r="K5" s="44"/>
      <c r="L5" s="44"/>
      <c r="M5" s="44"/>
      <c r="N5" s="44"/>
      <c r="O5" s="44"/>
      <c r="P5" s="44"/>
      <c r="Q5" s="44"/>
      <c r="R5" s="45"/>
    </row>
    <row r="6" customFormat="false" ht="15" hidden="false" customHeight="true" outlineLevel="0" collapsed="false">
      <c r="B6" s="43"/>
      <c r="C6" s="74"/>
      <c r="D6" s="119" t="s">
        <v>96</v>
      </c>
      <c r="E6" s="115" t="n">
        <v>119805</v>
      </c>
      <c r="F6" s="128" t="n">
        <f aca="false">E6/SUM($E$5:$E$16)</f>
        <v>0.0656759045820462</v>
      </c>
      <c r="G6" s="77" t="n">
        <f aca="false">E6/$E$29</f>
        <v>0.040616421706978</v>
      </c>
      <c r="H6" s="44"/>
      <c r="I6" s="118" t="n">
        <f aca="false">G6+G18</f>
        <v>0.0675550375313298</v>
      </c>
      <c r="J6" s="44"/>
      <c r="K6" s="44"/>
      <c r="L6" s="44"/>
      <c r="M6" s="44"/>
      <c r="N6" s="44"/>
      <c r="O6" s="44"/>
      <c r="P6" s="44"/>
      <c r="Q6" s="44"/>
      <c r="R6" s="45"/>
    </row>
    <row r="7" customFormat="false" ht="15" hidden="false" customHeight="true" outlineLevel="0" collapsed="false">
      <c r="B7" s="43"/>
      <c r="C7" s="74"/>
      <c r="D7" s="119" t="s">
        <v>97</v>
      </c>
      <c r="E7" s="115" t="n">
        <v>439230</v>
      </c>
      <c r="F7" s="128" t="n">
        <f aca="false">E7/SUM($E$5:$E$16)</f>
        <v>0.24078149968342</v>
      </c>
      <c r="G7" s="77" t="n">
        <f aca="false">E7/$E$29</f>
        <v>0.148908233432294</v>
      </c>
      <c r="H7" s="44"/>
      <c r="I7" s="118" t="n">
        <f aca="false">G7+G19</f>
        <v>0.257844524250009</v>
      </c>
      <c r="J7" s="44"/>
      <c r="K7" s="44"/>
      <c r="L7" s="44"/>
      <c r="M7" s="44"/>
      <c r="N7" s="44"/>
      <c r="O7" s="44"/>
      <c r="P7" s="44"/>
      <c r="Q7" s="44"/>
      <c r="R7" s="45"/>
    </row>
    <row r="8" customFormat="false" ht="15" hidden="false" customHeight="true" outlineLevel="0" collapsed="false">
      <c r="B8" s="43"/>
      <c r="C8" s="74"/>
      <c r="D8" s="119" t="s">
        <v>98</v>
      </c>
      <c r="E8" s="115" t="n">
        <v>261348</v>
      </c>
      <c r="F8" s="128" t="n">
        <f aca="false">E8/SUM($E$5:$E$16)</f>
        <v>0.143268363680219</v>
      </c>
      <c r="G8" s="77" t="n">
        <f aca="false">E8/$E$29</f>
        <v>0.0886024838719192</v>
      </c>
      <c r="H8" s="44"/>
      <c r="I8" s="118" t="n">
        <f aca="false">G8+G20</f>
        <v>0.150530449348724</v>
      </c>
      <c r="J8" s="44"/>
      <c r="K8" s="44"/>
      <c r="L8" s="44"/>
      <c r="M8" s="44"/>
      <c r="N8" s="44"/>
      <c r="O8" s="44"/>
      <c r="P8" s="44"/>
      <c r="Q8" s="44"/>
      <c r="R8" s="45"/>
    </row>
    <row r="9" customFormat="false" ht="15" hidden="false" customHeight="true" outlineLevel="0" collapsed="false">
      <c r="B9" s="43"/>
      <c r="C9" s="74"/>
      <c r="D9" s="119" t="s">
        <v>99</v>
      </c>
      <c r="E9" s="115" t="n">
        <v>37785</v>
      </c>
      <c r="F9" s="128" t="n">
        <f aca="false">E9/SUM($E$5:$E$16)</f>
        <v>0.020713359664727</v>
      </c>
      <c r="G9" s="77" t="n">
        <f aca="false">E9/$E$29</f>
        <v>0.0128099118918089</v>
      </c>
      <c r="H9" s="44"/>
      <c r="I9" s="118" t="n">
        <f aca="false">G9+G21</f>
        <v>0.0203853381515011</v>
      </c>
      <c r="J9" s="44"/>
      <c r="K9" s="44"/>
      <c r="L9" s="44"/>
      <c r="M9" s="44"/>
      <c r="N9" s="44"/>
      <c r="O9" s="44"/>
      <c r="P9" s="44"/>
      <c r="Q9" s="44"/>
      <c r="R9" s="45"/>
    </row>
    <row r="10" customFormat="false" ht="15" hidden="false" customHeight="true" outlineLevel="0" collapsed="false">
      <c r="B10" s="43"/>
      <c r="C10" s="74"/>
      <c r="D10" s="119" t="s">
        <v>100</v>
      </c>
      <c r="E10" s="115" t="n">
        <v>14569</v>
      </c>
      <c r="F10" s="128" t="n">
        <f aca="false">E10/SUM($E$5:$E$16)</f>
        <v>0.00798658030846652</v>
      </c>
      <c r="G10" s="77" t="n">
        <f aca="false">E10/$E$29</f>
        <v>0.00493919826258472</v>
      </c>
      <c r="H10" s="44"/>
      <c r="I10" s="118" t="n">
        <f aca="false">G10+G22</f>
        <v>0.00716453269841464</v>
      </c>
      <c r="J10" s="44"/>
      <c r="K10" s="44"/>
      <c r="L10" s="44"/>
      <c r="M10" s="44"/>
      <c r="N10" s="44"/>
      <c r="O10" s="44"/>
      <c r="P10" s="44"/>
      <c r="Q10" s="44"/>
      <c r="R10" s="45"/>
    </row>
    <row r="11" customFormat="false" ht="15" hidden="false" customHeight="true" outlineLevel="0" collapsed="false">
      <c r="B11" s="43"/>
      <c r="C11" s="74"/>
      <c r="D11" s="119" t="s">
        <v>101</v>
      </c>
      <c r="E11" s="115" t="n">
        <v>6252</v>
      </c>
      <c r="F11" s="128" t="n">
        <f aca="false">E11/SUM($E$5:$E$16)</f>
        <v>0.00342728396516801</v>
      </c>
      <c r="G11" s="77" t="n">
        <f aca="false">E11/$E$29</f>
        <v>0.00211955985569906</v>
      </c>
      <c r="H11" s="44"/>
      <c r="I11" s="118" t="n">
        <f aca="false">G11+G23</f>
        <v>0.00337766712129395</v>
      </c>
      <c r="J11" s="44"/>
      <c r="K11" s="44"/>
      <c r="L11" s="44"/>
      <c r="M11" s="44"/>
      <c r="N11" s="44"/>
      <c r="O11" s="44"/>
      <c r="P11" s="44"/>
      <c r="Q11" s="44"/>
      <c r="R11" s="45"/>
    </row>
    <row r="12" customFormat="false" ht="15" hidden="false" customHeight="true" outlineLevel="0" collapsed="false">
      <c r="B12" s="43"/>
      <c r="C12" s="74"/>
      <c r="D12" s="119" t="s">
        <v>102</v>
      </c>
      <c r="E12" s="115" t="n">
        <v>2054</v>
      </c>
      <c r="F12" s="128" t="n">
        <f aca="false">E12/SUM($E$5:$E$16)</f>
        <v>0.00112598228798066</v>
      </c>
      <c r="G12" s="77" t="n">
        <f aca="false">E12/$E$29</f>
        <v>0.000696349319194798</v>
      </c>
      <c r="H12" s="44"/>
      <c r="I12" s="118" t="n">
        <f aca="false">G12+G24</f>
        <v>0.00163645480221679</v>
      </c>
      <c r="J12" s="44"/>
      <c r="K12" s="44"/>
      <c r="L12" s="44"/>
      <c r="M12" s="44"/>
      <c r="N12" s="44"/>
      <c r="O12" s="44"/>
      <c r="P12" s="44"/>
      <c r="Q12" s="44"/>
      <c r="R12" s="45"/>
    </row>
    <row r="13" customFormat="false" ht="15" hidden="false" customHeight="true" outlineLevel="0" collapsed="false">
      <c r="B13" s="43"/>
      <c r="C13" s="74"/>
      <c r="D13" s="119" t="s">
        <v>103</v>
      </c>
      <c r="E13" s="115" t="n">
        <v>10839</v>
      </c>
      <c r="F13" s="128" t="n">
        <f aca="false">E13/SUM($E$5:$E$16)</f>
        <v>0.00594183155765451</v>
      </c>
      <c r="G13" s="77" t="n">
        <f aca="false">E13/$E$29</f>
        <v>0.00367464959627674</v>
      </c>
      <c r="H13" s="44"/>
      <c r="I13" s="118" t="n">
        <f aca="false">G13+G25</f>
        <v>0.00524126605391995</v>
      </c>
      <c r="J13" s="44"/>
      <c r="K13" s="44"/>
      <c r="L13" s="44"/>
      <c r="M13" s="44"/>
      <c r="N13" s="44"/>
      <c r="O13" s="44"/>
      <c r="P13" s="44"/>
      <c r="Q13" s="44"/>
      <c r="R13" s="45"/>
    </row>
    <row r="14" customFormat="false" ht="15" hidden="false" customHeight="true" outlineLevel="0" collapsed="false">
      <c r="B14" s="43"/>
      <c r="C14" s="74"/>
      <c r="D14" s="119" t="s">
        <v>104</v>
      </c>
      <c r="E14" s="115" t="n">
        <v>34913</v>
      </c>
      <c r="F14" s="128" t="n">
        <f aca="false">E14/SUM($E$5:$E$16)</f>
        <v>0.0191389579456031</v>
      </c>
      <c r="G14" s="77" t="n">
        <f aca="false">E14/$E$29</f>
        <v>0.0118362433208607</v>
      </c>
      <c r="H14" s="44"/>
      <c r="I14" s="118" t="n">
        <f aca="false">G14+G26</f>
        <v>0.0161119773099965</v>
      </c>
      <c r="J14" s="44"/>
      <c r="K14" s="44"/>
      <c r="L14" s="44"/>
      <c r="M14" s="44"/>
      <c r="N14" s="44"/>
      <c r="O14" s="44"/>
      <c r="P14" s="44"/>
      <c r="Q14" s="44"/>
      <c r="R14" s="45"/>
    </row>
    <row r="15" customFormat="false" ht="15" hidden="false" customHeight="true" outlineLevel="0" collapsed="false">
      <c r="B15" s="43"/>
      <c r="C15" s="74"/>
      <c r="D15" s="129" t="s">
        <v>105</v>
      </c>
      <c r="E15" s="115" t="n">
        <v>150900</v>
      </c>
      <c r="F15" s="128" t="n">
        <f aca="false">E15/SUM($E$5:$E$16)</f>
        <v>0.0827218730556386</v>
      </c>
      <c r="G15" s="77" t="n">
        <f aca="false">E15/$E$29</f>
        <v>0.0511582825055964</v>
      </c>
      <c r="H15" s="44"/>
      <c r="I15" s="118" t="n">
        <f aca="false">G15+G27</f>
        <v>0.0721426709234155</v>
      </c>
      <c r="J15" s="44"/>
      <c r="K15" s="44"/>
      <c r="L15" s="44"/>
      <c r="M15" s="44"/>
      <c r="N15" s="44"/>
      <c r="O15" s="44"/>
      <c r="P15" s="44"/>
      <c r="Q15" s="44"/>
      <c r="R15" s="45"/>
    </row>
    <row r="16" customFormat="false" ht="15" hidden="false" customHeight="true" outlineLevel="0" collapsed="false">
      <c r="B16" s="43"/>
      <c r="C16" s="74"/>
      <c r="D16" s="58"/>
      <c r="E16" s="130"/>
      <c r="F16" s="60"/>
      <c r="G16" s="79"/>
      <c r="H16" s="44"/>
      <c r="I16" s="118"/>
      <c r="J16" s="44"/>
      <c r="K16" s="44"/>
      <c r="L16" s="44"/>
      <c r="M16" s="44"/>
      <c r="N16" s="44"/>
      <c r="O16" s="44"/>
      <c r="P16" s="44"/>
      <c r="Q16" s="44"/>
      <c r="R16" s="45"/>
    </row>
    <row r="17" s="39" customFormat="true" ht="15" hidden="false" customHeight="true" outlineLevel="0" collapsed="false">
      <c r="B17" s="43"/>
      <c r="C17" s="131" t="s">
        <v>63</v>
      </c>
      <c r="D17" s="114" t="s">
        <v>95</v>
      </c>
      <c r="E17" s="115" t="n">
        <v>427508</v>
      </c>
      <c r="F17" s="132" t="n">
        <f aca="false">E17/SUM($E$17:$E$28)</f>
        <v>0.379843693913019</v>
      </c>
      <c r="G17" s="89" t="n">
        <f aca="false">E17/$E$29</f>
        <v>0.144934228213403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</row>
    <row r="18" s="39" customFormat="true" ht="15" hidden="false" customHeight="true" outlineLevel="0" collapsed="false">
      <c r="B18" s="43"/>
      <c r="C18" s="131"/>
      <c r="D18" s="119" t="s">
        <v>96</v>
      </c>
      <c r="E18" s="115" t="n">
        <v>79460</v>
      </c>
      <c r="F18" s="132" t="n">
        <f aca="false">E18/SUM($E$17:$E$28)</f>
        <v>0.0706007371051032</v>
      </c>
      <c r="G18" s="77" t="n">
        <f aca="false">E18/$E$29</f>
        <v>0.0269386158243518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</row>
    <row r="19" s="39" customFormat="true" ht="15" hidden="false" customHeight="true" outlineLevel="0" collapsed="false">
      <c r="B19" s="43"/>
      <c r="C19" s="131"/>
      <c r="D19" s="119" t="s">
        <v>97</v>
      </c>
      <c r="E19" s="115" t="n">
        <v>321326</v>
      </c>
      <c r="F19" s="132" t="n">
        <f aca="false">E19/SUM($E$17:$E$28)</f>
        <v>0.28550028254511</v>
      </c>
      <c r="G19" s="77" t="n">
        <f aca="false">E19/$E$29</f>
        <v>0.108936290817715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</row>
    <row r="20" s="39" customFormat="true" ht="15" hidden="false" customHeight="true" outlineLevel="0" collapsed="false">
      <c r="B20" s="43"/>
      <c r="C20" s="131"/>
      <c r="D20" s="119" t="s">
        <v>98</v>
      </c>
      <c r="E20" s="115" t="n">
        <v>182667</v>
      </c>
      <c r="F20" s="132" t="n">
        <f aca="false">E20/SUM($E$17:$E$28)</f>
        <v>0.162300841238081</v>
      </c>
      <c r="G20" s="77" t="n">
        <f aca="false">E20/$E$29</f>
        <v>0.0619279654768044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</row>
    <row r="21" s="39" customFormat="true" ht="15" hidden="false" customHeight="true" outlineLevel="0" collapsed="false">
      <c r="B21" s="43"/>
      <c r="C21" s="131"/>
      <c r="D21" s="119" t="s">
        <v>99</v>
      </c>
      <c r="E21" s="115" t="n">
        <v>22345</v>
      </c>
      <c r="F21" s="132" t="n">
        <f aca="false">E21/SUM($E$17:$E$28)</f>
        <v>0.0198536807275803</v>
      </c>
      <c r="G21" s="77" t="n">
        <f aca="false">E21/$E$29</f>
        <v>0.00757542625969219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5"/>
    </row>
    <row r="22" s="39" customFormat="true" ht="15" hidden="false" customHeight="true" outlineLevel="0" collapsed="false">
      <c r="B22" s="43"/>
      <c r="C22" s="131"/>
      <c r="D22" s="119" t="s">
        <v>100</v>
      </c>
      <c r="E22" s="115" t="n">
        <v>6564</v>
      </c>
      <c r="F22" s="132" t="n">
        <f aca="false">E22/SUM($E$17:$E$28)</f>
        <v>0.00583215754288822</v>
      </c>
      <c r="G22" s="77" t="n">
        <f aca="false">E22/$E$29</f>
        <v>0.00222533443582992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5"/>
    </row>
    <row r="23" s="39" customFormat="true" ht="15" hidden="false" customHeight="true" outlineLevel="0" collapsed="false">
      <c r="B23" s="43"/>
      <c r="C23" s="131"/>
      <c r="D23" s="119" t="s">
        <v>101</v>
      </c>
      <c r="E23" s="115" t="n">
        <v>3711</v>
      </c>
      <c r="F23" s="132" t="n">
        <f aca="false">E23/SUM($E$17:$E$28)</f>
        <v>0.00329724811725444</v>
      </c>
      <c r="G23" s="77" t="n">
        <f aca="false">E23/$E$29</f>
        <v>0.00125810726559489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5"/>
    </row>
    <row r="24" s="39" customFormat="true" ht="15" hidden="false" customHeight="true" outlineLevel="0" collapsed="false">
      <c r="B24" s="43"/>
      <c r="C24" s="131"/>
      <c r="D24" s="119" t="s">
        <v>102</v>
      </c>
      <c r="E24" s="115" t="n">
        <v>2773</v>
      </c>
      <c r="F24" s="132" t="n">
        <f aca="false">E24/SUM($E$17:$E$28)</f>
        <v>0.00246382889494653</v>
      </c>
      <c r="G24" s="77" t="n">
        <f aca="false">E24/$E$29</f>
        <v>0.000940105483021993</v>
      </c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5"/>
    </row>
    <row r="25" s="39" customFormat="true" ht="15" hidden="false" customHeight="true" outlineLevel="0" collapsed="false">
      <c r="B25" s="43"/>
      <c r="C25" s="131"/>
      <c r="D25" s="119" t="s">
        <v>103</v>
      </c>
      <c r="E25" s="115" t="n">
        <v>4621</v>
      </c>
      <c r="F25" s="132" t="n">
        <f aca="false">E25/SUM($E$17:$E$28)</f>
        <v>0.00410578915382182</v>
      </c>
      <c r="G25" s="77" t="n">
        <f aca="false">E25/$E$29</f>
        <v>0.00156661645764321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5"/>
    </row>
    <row r="26" s="39" customFormat="true" ht="15" hidden="false" customHeight="true" outlineLevel="0" collapsed="false">
      <c r="B26" s="43"/>
      <c r="C26" s="131"/>
      <c r="D26" s="119" t="s">
        <v>104</v>
      </c>
      <c r="E26" s="115" t="n">
        <v>12612</v>
      </c>
      <c r="F26" s="132" t="n">
        <f aca="false">E26/SUM($E$17:$E$28)</f>
        <v>0.0112058456628437</v>
      </c>
      <c r="G26" s="77" t="n">
        <f aca="false">E26/$E$29</f>
        <v>0.00427573398913573</v>
      </c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5"/>
    </row>
    <row r="27" s="39" customFormat="true" ht="15" hidden="false" customHeight="true" outlineLevel="0" collapsed="false">
      <c r="B27" s="43"/>
      <c r="C27" s="131"/>
      <c r="D27" s="129" t="s">
        <v>105</v>
      </c>
      <c r="E27" s="115" t="n">
        <v>61897</v>
      </c>
      <c r="F27" s="132" t="n">
        <f aca="false">E27/SUM($E$17:$E$28)</f>
        <v>0.0549958950993528</v>
      </c>
      <c r="G27" s="77" t="n">
        <f aca="false">E27/$E$29</f>
        <v>0.0209843884178191</v>
      </c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5"/>
    </row>
    <row r="28" s="39" customFormat="true" ht="15" hidden="false" customHeight="true" outlineLevel="0" collapsed="false">
      <c r="B28" s="43"/>
      <c r="C28" s="131"/>
      <c r="D28" s="63"/>
      <c r="E28" s="133"/>
      <c r="F28" s="134"/>
      <c r="G28" s="135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5"/>
    </row>
    <row r="29" s="39" customFormat="true" ht="15" hidden="false" customHeight="true" outlineLevel="0" collapsed="false">
      <c r="B29" s="43"/>
      <c r="C29" s="136" t="s">
        <v>51</v>
      </c>
      <c r="D29" s="65"/>
      <c r="E29" s="137" t="n">
        <f aca="false">SUM(E5:E28)</f>
        <v>2949669</v>
      </c>
      <c r="F29" s="138"/>
      <c r="G29" s="53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5"/>
    </row>
    <row r="30" s="39" customFormat="true" ht="15.75" hidden="false" customHeight="true" outlineLevel="0" collapsed="false">
      <c r="B30" s="68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70"/>
    </row>
    <row r="31" s="39" customFormat="true" ht="15" hidden="false" customHeight="true" outlineLevel="0" collapsed="false"/>
    <row r="32" s="39" customFormat="true" ht="15" hidden="tru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s="39" customFormat="true" ht="15" hidden="true" customHeight="tru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s="39" customFormat="true" ht="15" hidden="true" customHeight="tru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s="39" customFormat="true" ht="15" hidden="true" customHeight="tru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s="39" customFormat="true" ht="15" hidden="tru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</row>
    <row r="37" s="39" customFormat="true" ht="15" hidden="tru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s="39" customFormat="true" ht="15" hidden="tru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s="39" customFormat="true" ht="15" hidden="tru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s="39" customFormat="true" ht="15" hidden="tru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s="39" customFormat="true" ht="15" hidden="tru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5" hidden="false" customHeight="true" outlineLevel="0" collapsed="false"/>
    <row r="43" customFormat="false" ht="15" hidden="false" customHeight="true" outlineLevel="0" collapsed="false"/>
  </sheetData>
  <mergeCells count="3">
    <mergeCell ref="C3:G3"/>
    <mergeCell ref="C5:C16"/>
    <mergeCell ref="C17:C2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R50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E45" activeCellId="0" sqref="E45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5" min="5" style="0" width="15.7"/>
    <col collapsed="false" customWidth="true" hidden="false" outlineLevel="0" max="6" min="6" style="139" width="15.7"/>
    <col collapsed="false" customWidth="true" hidden="false" outlineLevel="0" max="7" min="7" style="0" width="2.7"/>
    <col collapsed="false" customWidth="true" hidden="false" outlineLevel="0" max="18" min="17" style="0" width="2.7"/>
    <col collapsed="false" customWidth="true" hidden="false" outlineLevel="0" max="19" min="19" style="39" width="2.7"/>
    <col collapsed="false" customWidth="false" hidden="true" outlineLevel="0" max="257" min="20" style="0" width="9.14"/>
  </cols>
  <sheetData>
    <row r="1" s="39" customFormat="true" ht="15" hidden="false" customHeight="true" outlineLevel="0" collapsed="false">
      <c r="F1" s="140"/>
    </row>
    <row r="2" customFormat="false" ht="15" hidden="false" customHeight="tru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2"/>
    </row>
    <row r="3" customFormat="false" ht="15" hidden="false" customHeight="true" outlineLevel="0" collapsed="false">
      <c r="B3" s="43"/>
      <c r="C3" s="10" t="s">
        <v>21</v>
      </c>
      <c r="D3" s="10"/>
      <c r="E3" s="10"/>
      <c r="F3" s="10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</row>
    <row r="4" customFormat="false" ht="30" hidden="false" customHeight="true" outlineLevel="0" collapsed="false">
      <c r="B4" s="43"/>
      <c r="C4" s="14" t="s">
        <v>109</v>
      </c>
      <c r="D4" s="86" t="s">
        <v>110</v>
      </c>
      <c r="E4" s="46" t="s">
        <v>39</v>
      </c>
      <c r="F4" s="53" t="s">
        <v>60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</row>
    <row r="5" customFormat="false" ht="15" hidden="false" customHeight="true" outlineLevel="0" collapsed="false">
      <c r="B5" s="43"/>
      <c r="C5" s="141" t="s">
        <v>111</v>
      </c>
      <c r="D5" s="106" t="s">
        <v>112</v>
      </c>
      <c r="E5" s="56" t="n">
        <v>56606</v>
      </c>
      <c r="F5" s="77" t="n">
        <f aca="false">E5/SUM($E$5:$E$9)</f>
        <v>0.0434438578354512</v>
      </c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</row>
    <row r="6" customFormat="false" ht="15" hidden="false" customHeight="true" outlineLevel="0" collapsed="false">
      <c r="B6" s="43"/>
      <c r="C6" s="141"/>
      <c r="D6" s="106" t="s">
        <v>113</v>
      </c>
      <c r="E6" s="56" t="n">
        <v>335879</v>
      </c>
      <c r="F6" s="77" t="n">
        <f aca="false">E6/SUM($E$5:$E$9)</f>
        <v>0.257779732288335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</row>
    <row r="7" customFormat="false" ht="15" hidden="false" customHeight="true" outlineLevel="0" collapsed="false">
      <c r="B7" s="43"/>
      <c r="C7" s="141"/>
      <c r="D7" s="106" t="s">
        <v>114</v>
      </c>
      <c r="E7" s="56" t="n">
        <v>557599</v>
      </c>
      <c r="F7" s="77" t="n">
        <f aca="false">E7/SUM($E$5:$E$9)</f>
        <v>0.427944947270426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5"/>
    </row>
    <row r="8" customFormat="false" ht="15" hidden="false" customHeight="true" outlineLevel="0" collapsed="false">
      <c r="B8" s="43"/>
      <c r="C8" s="141"/>
      <c r="D8" s="106" t="s">
        <v>115</v>
      </c>
      <c r="E8" s="56" t="n">
        <v>229820</v>
      </c>
      <c r="F8" s="77" t="n">
        <f aca="false">E8/SUM($E$5:$E$9)</f>
        <v>0.176381786519863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5"/>
    </row>
    <row r="9" customFormat="false" ht="15" hidden="false" customHeight="true" outlineLevel="0" collapsed="false">
      <c r="B9" s="43"/>
      <c r="C9" s="141"/>
      <c r="D9" s="107" t="s">
        <v>116</v>
      </c>
      <c r="E9" s="59" t="n">
        <v>123065</v>
      </c>
      <c r="F9" s="79" t="n">
        <f aca="false">E9/SUM($E$5:$E$9)</f>
        <v>0.0944496760859238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5"/>
    </row>
    <row r="10" customFormat="false" ht="15" hidden="false" customHeight="true" outlineLevel="0" collapsed="false">
      <c r="B10" s="43"/>
      <c r="C10" s="141" t="s">
        <v>117</v>
      </c>
      <c r="D10" s="106" t="s">
        <v>112</v>
      </c>
      <c r="E10" s="56" t="n">
        <v>54270</v>
      </c>
      <c r="F10" s="77" t="n">
        <f aca="false">E10/SUM($E$10:$E$14)</f>
        <v>0.0416199812721588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5"/>
    </row>
    <row r="11" customFormat="false" ht="15" hidden="false" customHeight="true" outlineLevel="0" collapsed="false">
      <c r="B11" s="43"/>
      <c r="C11" s="141"/>
      <c r="D11" s="106" t="s">
        <v>113</v>
      </c>
      <c r="E11" s="56" t="n">
        <v>367471</v>
      </c>
      <c r="F11" s="77" t="n">
        <f aca="false">E11/SUM($E$10:$E$14)</f>
        <v>0.281815664972572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5"/>
    </row>
    <row r="12" customFormat="false" ht="15" hidden="false" customHeight="true" outlineLevel="0" collapsed="false">
      <c r="B12" s="43"/>
      <c r="C12" s="141"/>
      <c r="D12" s="106" t="s">
        <v>114</v>
      </c>
      <c r="E12" s="56" t="n">
        <v>569596</v>
      </c>
      <c r="F12" s="77" t="n">
        <f aca="false">E12/SUM($E$10:$E$14)</f>
        <v>0.436826512856026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5"/>
    </row>
    <row r="13" customFormat="false" ht="15" hidden="false" customHeight="true" outlineLevel="0" collapsed="false">
      <c r="B13" s="43"/>
      <c r="C13" s="141"/>
      <c r="D13" s="106" t="s">
        <v>115</v>
      </c>
      <c r="E13" s="56" t="n">
        <v>215233</v>
      </c>
      <c r="F13" s="77" t="n">
        <f aca="false">E13/SUM($E$10:$E$14)</f>
        <v>0.165063449956708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/>
    </row>
    <row r="14" customFormat="false" ht="15" hidden="false" customHeight="true" outlineLevel="0" collapsed="false">
      <c r="B14" s="43"/>
      <c r="C14" s="141"/>
      <c r="D14" s="107" t="s">
        <v>116</v>
      </c>
      <c r="E14" s="59" t="n">
        <v>97371</v>
      </c>
      <c r="F14" s="79" t="n">
        <f aca="false">E14/SUM($E$10:$E$14)</f>
        <v>0.074674390942535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/>
    </row>
    <row r="15" customFormat="false" ht="15" hidden="false" customHeight="true" outlineLevel="0" collapsed="false">
      <c r="B15" s="43"/>
      <c r="C15" s="141" t="s">
        <v>118</v>
      </c>
      <c r="D15" s="106" t="s">
        <v>112</v>
      </c>
      <c r="E15" s="56" t="n">
        <v>53002</v>
      </c>
      <c r="F15" s="77" t="n">
        <f aca="false">E15/SUM($E$15:$E$19)</f>
        <v>0.0405604477092247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</row>
    <row r="16" customFormat="false" ht="15" hidden="false" customHeight="true" outlineLevel="0" collapsed="false">
      <c r="B16" s="43"/>
      <c r="C16" s="141"/>
      <c r="D16" s="106" t="s">
        <v>113</v>
      </c>
      <c r="E16" s="56" t="n">
        <v>309063</v>
      </c>
      <c r="F16" s="77" t="n">
        <f aca="false">E16/SUM($E$15:$E$19)</f>
        <v>0.236514351351951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</row>
    <row r="17" customFormat="false" ht="15" hidden="false" customHeight="true" outlineLevel="0" collapsed="false">
      <c r="B17" s="43"/>
      <c r="C17" s="141"/>
      <c r="D17" s="106" t="s">
        <v>114</v>
      </c>
      <c r="E17" s="56" t="n">
        <v>541082</v>
      </c>
      <c r="F17" s="77" t="n">
        <f aca="false">E17/SUM($E$15:$E$19)</f>
        <v>0.414069811844887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</row>
    <row r="18" customFormat="false" ht="15" hidden="false" customHeight="true" outlineLevel="0" collapsed="false">
      <c r="B18" s="43"/>
      <c r="C18" s="141"/>
      <c r="D18" s="106" t="s">
        <v>115</v>
      </c>
      <c r="E18" s="56" t="n">
        <v>251508</v>
      </c>
      <c r="F18" s="77" t="n">
        <f aca="false">E18/SUM($E$15:$E$19)</f>
        <v>0.19246966307784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</row>
    <row r="19" customFormat="false" ht="15" hidden="false" customHeight="true" outlineLevel="0" collapsed="false">
      <c r="B19" s="43"/>
      <c r="C19" s="141"/>
      <c r="D19" s="107" t="s">
        <v>116</v>
      </c>
      <c r="E19" s="59" t="n">
        <v>152086</v>
      </c>
      <c r="F19" s="79" t="n">
        <f aca="false">E19/SUM($E$15:$E$19)</f>
        <v>0.116385726016097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</row>
    <row r="20" customFormat="false" ht="15" hidden="false" customHeight="true" outlineLevel="0" collapsed="false">
      <c r="B20" s="43"/>
      <c r="C20" s="141" t="s">
        <v>119</v>
      </c>
      <c r="D20" s="106" t="s">
        <v>112</v>
      </c>
      <c r="E20" s="56" t="n">
        <v>63266</v>
      </c>
      <c r="F20" s="77" t="n">
        <f aca="false">E20/SUM($E$20:$E$24)</f>
        <v>0.0474196730256669</v>
      </c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</row>
    <row r="21" customFormat="false" ht="15" hidden="false" customHeight="true" outlineLevel="0" collapsed="false">
      <c r="B21" s="43"/>
      <c r="C21" s="141"/>
      <c r="D21" s="106" t="s">
        <v>113</v>
      </c>
      <c r="E21" s="56" t="n">
        <v>333743</v>
      </c>
      <c r="F21" s="77" t="n">
        <f aca="false">E21/SUM($E$20:$E$24)</f>
        <v>0.250149905709309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5"/>
    </row>
    <row r="22" customFormat="false" ht="15" hidden="false" customHeight="true" outlineLevel="0" collapsed="false">
      <c r="B22" s="43"/>
      <c r="C22" s="141"/>
      <c r="D22" s="106" t="s">
        <v>114</v>
      </c>
      <c r="E22" s="56" t="n">
        <v>563604</v>
      </c>
      <c r="F22" s="77" t="n">
        <f aca="false">E22/SUM($E$20:$E$24)</f>
        <v>0.422437286946511</v>
      </c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5"/>
    </row>
    <row r="23" customFormat="false" ht="15" hidden="false" customHeight="true" outlineLevel="0" collapsed="false">
      <c r="B23" s="43"/>
      <c r="C23" s="141"/>
      <c r="D23" s="106" t="s">
        <v>115</v>
      </c>
      <c r="E23" s="56" t="n">
        <v>228471</v>
      </c>
      <c r="F23" s="77" t="n">
        <f aca="false">E23/SUM($E$20:$E$24)</f>
        <v>0.171245536557505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5"/>
    </row>
    <row r="24" customFormat="false" ht="15" hidden="false" customHeight="true" outlineLevel="0" collapsed="false">
      <c r="B24" s="43"/>
      <c r="C24" s="141"/>
      <c r="D24" s="107" t="s">
        <v>116</v>
      </c>
      <c r="E24" s="142" t="n">
        <v>145088</v>
      </c>
      <c r="F24" s="135" t="n">
        <f aca="false">E24/SUM($E$20:$E$24)</f>
        <v>0.108747597761008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5"/>
    </row>
    <row r="25" customFormat="false" ht="15" hidden="false" customHeight="true" outlineLevel="0" collapsed="false">
      <c r="B25" s="43"/>
      <c r="C25" s="141" t="s">
        <v>120</v>
      </c>
      <c r="D25" s="106" t="s">
        <v>112</v>
      </c>
      <c r="E25" s="51" t="n">
        <v>75848</v>
      </c>
      <c r="F25" s="75" t="n">
        <f aca="false">E25/SUM($E$25:$E$29)</f>
        <v>0.0573214712168343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5"/>
    </row>
    <row r="26" customFormat="false" ht="15" hidden="false" customHeight="true" outlineLevel="0" collapsed="false">
      <c r="B26" s="43"/>
      <c r="C26" s="141"/>
      <c r="D26" s="106" t="s">
        <v>113</v>
      </c>
      <c r="E26" s="56" t="n">
        <v>396401</v>
      </c>
      <c r="F26" s="77" t="n">
        <f aca="false">E26/SUM($E$25:$E$29)</f>
        <v>0.299576633686113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5"/>
    </row>
    <row r="27" customFormat="false" ht="15" hidden="false" customHeight="true" outlineLevel="0" collapsed="false">
      <c r="B27" s="43"/>
      <c r="C27" s="141"/>
      <c r="D27" s="106" t="s">
        <v>114</v>
      </c>
      <c r="E27" s="56" t="n">
        <v>564705</v>
      </c>
      <c r="F27" s="77" t="n">
        <f aca="false">E27/SUM($E$25:$E$29)</f>
        <v>0.426770928745681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5"/>
    </row>
    <row r="28" customFormat="false" ht="15" hidden="false" customHeight="true" outlineLevel="0" collapsed="false">
      <c r="B28" s="43"/>
      <c r="C28" s="141"/>
      <c r="D28" s="106" t="s">
        <v>115</v>
      </c>
      <c r="E28" s="56" t="n">
        <v>190080</v>
      </c>
      <c r="F28" s="77" t="n">
        <f aca="false">E28/SUM($E$25:$E$29)</f>
        <v>0.143651319070982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5"/>
    </row>
    <row r="29" customFormat="false" ht="15" hidden="false" customHeight="true" outlineLevel="0" collapsed="false">
      <c r="B29" s="43"/>
      <c r="C29" s="141"/>
      <c r="D29" s="107" t="s">
        <v>116</v>
      </c>
      <c r="E29" s="59" t="n">
        <v>96170</v>
      </c>
      <c r="F29" s="79" t="n">
        <f aca="false">E29/SUM($E$25:$E$29)</f>
        <v>0.0726796472803891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5"/>
    </row>
    <row r="30" customFormat="false" ht="15" hidden="false" customHeight="true" outlineLevel="0" collapsed="false">
      <c r="B30" s="43"/>
      <c r="C30" s="141" t="s">
        <v>121</v>
      </c>
      <c r="D30" s="106" t="s">
        <v>112</v>
      </c>
      <c r="E30" s="51" t="n">
        <v>74217</v>
      </c>
      <c r="F30" s="75" t="n">
        <f aca="false">E30/SUM($E$30:$E$34)</f>
        <v>0.0594872921126858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5"/>
    </row>
    <row r="31" customFormat="false" ht="15" hidden="false" customHeight="true" outlineLevel="0" collapsed="false">
      <c r="B31" s="43"/>
      <c r="C31" s="141"/>
      <c r="D31" s="106" t="s">
        <v>113</v>
      </c>
      <c r="E31" s="56" t="n">
        <v>473183</v>
      </c>
      <c r="F31" s="77" t="n">
        <f aca="false">E31/SUM($E$30:$E$34)</f>
        <v>0.379271263238301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5"/>
    </row>
    <row r="32" customFormat="false" ht="15" hidden="false" customHeight="true" outlineLevel="0" collapsed="false">
      <c r="B32" s="43"/>
      <c r="C32" s="141"/>
      <c r="D32" s="106" t="s">
        <v>114</v>
      </c>
      <c r="E32" s="56" t="n">
        <v>518454</v>
      </c>
      <c r="F32" s="77" t="n">
        <f aca="false">E32/SUM($E$30:$E$34)</f>
        <v>0.415557413328353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5"/>
    </row>
    <row r="33" customFormat="false" ht="15" hidden="false" customHeight="true" outlineLevel="0" collapsed="false">
      <c r="B33" s="43"/>
      <c r="C33" s="141"/>
      <c r="D33" s="106" t="s">
        <v>115</v>
      </c>
      <c r="E33" s="56" t="n">
        <v>121949</v>
      </c>
      <c r="F33" s="77" t="n">
        <f aca="false">E33/SUM($E$30:$E$34)</f>
        <v>0.0977460121784755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5"/>
    </row>
    <row r="34" customFormat="false" ht="15" hidden="false" customHeight="true" outlineLevel="0" collapsed="false">
      <c r="B34" s="43"/>
      <c r="C34" s="141"/>
      <c r="D34" s="107" t="s">
        <v>116</v>
      </c>
      <c r="E34" s="59" t="n">
        <v>59808</v>
      </c>
      <c r="F34" s="79" t="n">
        <f aca="false">E34/SUM($E$30:$E$34)</f>
        <v>0.0479380191421845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5"/>
    </row>
    <row r="35" customFormat="false" ht="15" hidden="false" customHeight="true" outlineLevel="0" collapsed="false">
      <c r="B35" s="43"/>
      <c r="C35" s="141" t="s">
        <v>122</v>
      </c>
      <c r="D35" s="106" t="s">
        <v>112</v>
      </c>
      <c r="E35" s="51" t="n">
        <v>108471</v>
      </c>
      <c r="F35" s="75" t="n">
        <f aca="false">E35/SUM($E$35:$E$39)</f>
        <v>0.0982931386639071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5"/>
    </row>
    <row r="36" customFormat="false" ht="15" hidden="false" customHeight="true" outlineLevel="0" collapsed="false">
      <c r="B36" s="43"/>
      <c r="C36" s="141"/>
      <c r="D36" s="106" t="s">
        <v>113</v>
      </c>
      <c r="E36" s="56" t="n">
        <v>495266</v>
      </c>
      <c r="F36" s="77" t="n">
        <f aca="false">E36/SUM($E$35:$E$39)</f>
        <v>0.44879506608696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5"/>
    </row>
    <row r="37" customFormat="false" ht="15" hidden="false" customHeight="true" outlineLevel="0" collapsed="false">
      <c r="B37" s="43"/>
      <c r="C37" s="141"/>
      <c r="D37" s="106" t="s">
        <v>114</v>
      </c>
      <c r="E37" s="56" t="n">
        <v>394060</v>
      </c>
      <c r="F37" s="77" t="n">
        <f aca="false">E37/SUM($E$35:$E$39)</f>
        <v>0.35708525063749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5"/>
    </row>
    <row r="38" customFormat="false" ht="15" hidden="false" customHeight="true" outlineLevel="0" collapsed="false">
      <c r="B38" s="43"/>
      <c r="C38" s="141"/>
      <c r="D38" s="106" t="s">
        <v>115</v>
      </c>
      <c r="E38" s="56" t="n">
        <v>63858</v>
      </c>
      <c r="F38" s="77" t="n">
        <f aca="false">E38/SUM($E$35:$E$39)</f>
        <v>0.0578661877257495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5"/>
    </row>
    <row r="39" customFormat="false" ht="15" hidden="false" customHeight="true" outlineLevel="0" collapsed="false">
      <c r="B39" s="43"/>
      <c r="C39" s="141"/>
      <c r="D39" s="107" t="s">
        <v>116</v>
      </c>
      <c r="E39" s="59" t="n">
        <v>41891</v>
      </c>
      <c r="F39" s="79" t="n">
        <f aca="false">E39/SUM($E$35:$E$39)</f>
        <v>0.0379603568858933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5"/>
    </row>
    <row r="40" customFormat="false" ht="15" hidden="false" customHeight="true" outlineLevel="0" collapsed="false">
      <c r="B40" s="43"/>
      <c r="C40" s="141" t="s">
        <v>123</v>
      </c>
      <c r="D40" s="106" t="s">
        <v>112</v>
      </c>
      <c r="E40" s="51" t="n">
        <v>154859</v>
      </c>
      <c r="F40" s="75" t="n">
        <f aca="false">E40/SUM($E$40:$E$44)</f>
        <v>0.141067661173075</v>
      </c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5"/>
    </row>
    <row r="41" customFormat="false" ht="15" hidden="false" customHeight="true" outlineLevel="0" collapsed="false">
      <c r="B41" s="43"/>
      <c r="C41" s="141"/>
      <c r="D41" s="106" t="s">
        <v>113</v>
      </c>
      <c r="E41" s="56" t="n">
        <v>484364</v>
      </c>
      <c r="F41" s="77" t="n">
        <f aca="false">E41/SUM($E$40:$E$44)</f>
        <v>0.441227804883381</v>
      </c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5"/>
    </row>
    <row r="42" customFormat="false" ht="15" hidden="false" customHeight="true" outlineLevel="0" collapsed="false">
      <c r="B42" s="43"/>
      <c r="C42" s="141"/>
      <c r="D42" s="106" t="s">
        <v>114</v>
      </c>
      <c r="E42" s="56" t="n">
        <v>340927</v>
      </c>
      <c r="F42" s="77" t="n">
        <f aca="false">E42/SUM($E$40:$E$44)</f>
        <v>0.31056493016714</v>
      </c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5"/>
    </row>
    <row r="43" customFormat="false" ht="15" hidden="false" customHeight="true" outlineLevel="0" collapsed="false">
      <c r="B43" s="43"/>
      <c r="C43" s="141"/>
      <c r="D43" s="106" t="s">
        <v>115</v>
      </c>
      <c r="E43" s="56" t="n">
        <v>71151</v>
      </c>
      <c r="F43" s="77" t="n">
        <f aca="false">E43/SUM($E$40:$E$44)</f>
        <v>0.0648144774286641</v>
      </c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5"/>
    </row>
    <row r="44" customFormat="false" ht="15" hidden="false" customHeight="true" outlineLevel="0" collapsed="false">
      <c r="B44" s="43"/>
      <c r="C44" s="141"/>
      <c r="D44" s="107" t="s">
        <v>116</v>
      </c>
      <c r="E44" s="59" t="n">
        <v>46463</v>
      </c>
      <c r="F44" s="79" t="n">
        <f aca="false">E44/SUM($E$40:$E$44)</f>
        <v>0.0423251263477396</v>
      </c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5"/>
    </row>
    <row r="45" customFormat="false" ht="15" hidden="false" customHeight="true" outlineLevel="0" collapsed="false">
      <c r="B45" s="43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5"/>
    </row>
    <row r="46" customFormat="false" ht="15" hidden="false" customHeight="true" outlineLevel="0" collapsed="false"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5"/>
    </row>
    <row r="47" customFormat="false" ht="15" hidden="false" customHeight="true" outlineLevel="0" collapsed="false"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5"/>
    </row>
    <row r="48" customFormat="false" ht="15" hidden="false" customHeight="true" outlineLevel="0" collapsed="false">
      <c r="B48" s="43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5"/>
    </row>
    <row r="49" customFormat="false" ht="15" hidden="false" customHeight="true" outlineLevel="0" collapsed="false">
      <c r="B49" s="68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70"/>
    </row>
    <row r="50" s="39" customFormat="true" ht="15" hidden="false" customHeight="true" outlineLevel="0" collapsed="false">
      <c r="F50" s="140"/>
    </row>
  </sheetData>
  <mergeCells count="9">
    <mergeCell ref="C3:F3"/>
    <mergeCell ref="C5:C9"/>
    <mergeCell ref="C10:C14"/>
    <mergeCell ref="C15:C19"/>
    <mergeCell ref="C20:C24"/>
    <mergeCell ref="C25:C29"/>
    <mergeCell ref="C30:C34"/>
    <mergeCell ref="C35:C39"/>
    <mergeCell ref="C40:C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9.13671875" defaultRowHeight="15" zeroHeight="true" outlineLevelRow="0" outlineLevelCol="0"/>
  <cols>
    <col collapsed="false" customWidth="true" hidden="false" outlineLevel="0" max="1" min="1" style="143" width="2.7"/>
    <col collapsed="false" customWidth="true" hidden="false" outlineLevel="0" max="2" min="2" style="144" width="2.7"/>
    <col collapsed="false" customWidth="false" hidden="false" outlineLevel="0" max="3" min="3" style="145" width="9.14"/>
    <col collapsed="false" customWidth="true" hidden="false" outlineLevel="0" max="4" min="4" style="145" width="12.7"/>
    <col collapsed="false" customWidth="true" hidden="false" outlineLevel="0" max="6" min="5" style="145" width="40.7"/>
    <col collapsed="false" customWidth="true" hidden="false" outlineLevel="0" max="7" min="7" style="146" width="15.7"/>
    <col collapsed="false" customWidth="true" hidden="false" outlineLevel="0" max="8" min="8" style="144" width="2.7"/>
    <col collapsed="false" customWidth="true" hidden="false" outlineLevel="0" max="9" min="9" style="143" width="2.7"/>
    <col collapsed="false" customWidth="false" hidden="true" outlineLevel="0" max="257" min="10" style="144" width="9.14"/>
  </cols>
  <sheetData>
    <row r="1" s="143" customFormat="true" ht="15" hidden="false" customHeight="true" outlineLevel="0" collapsed="false">
      <c r="C1" s="147"/>
      <c r="D1" s="147"/>
      <c r="E1" s="147"/>
      <c r="F1" s="147"/>
      <c r="G1" s="148"/>
    </row>
    <row r="2" customFormat="false" ht="15" hidden="false" customHeight="true" outlineLevel="0" collapsed="false">
      <c r="B2" s="149"/>
      <c r="C2" s="150"/>
      <c r="D2" s="150"/>
      <c r="E2" s="150"/>
      <c r="F2" s="150"/>
      <c r="G2" s="151"/>
      <c r="H2" s="152"/>
    </row>
    <row r="3" customFormat="false" ht="15" hidden="false" customHeight="true" outlineLevel="0" collapsed="false">
      <c r="B3" s="153"/>
      <c r="C3" s="10" t="s">
        <v>124</v>
      </c>
      <c r="D3" s="10"/>
      <c r="E3" s="10"/>
      <c r="F3" s="10"/>
      <c r="G3" s="10"/>
      <c r="H3" s="154"/>
    </row>
    <row r="4" s="18" customFormat="true" ht="30" hidden="false" customHeight="true" outlineLevel="0" collapsed="false">
      <c r="A4" s="12"/>
      <c r="B4" s="13"/>
      <c r="C4" s="14" t="s">
        <v>125</v>
      </c>
      <c r="D4" s="86" t="s">
        <v>31</v>
      </c>
      <c r="E4" s="86" t="s">
        <v>126</v>
      </c>
      <c r="F4" s="86" t="s">
        <v>127</v>
      </c>
      <c r="G4" s="155" t="s">
        <v>39</v>
      </c>
      <c r="H4" s="17"/>
      <c r="I4" s="12"/>
    </row>
    <row r="5" customFormat="false" ht="15" hidden="false" customHeight="true" outlineLevel="0" collapsed="false">
      <c r="B5" s="153"/>
      <c r="C5" s="19" t="s">
        <v>128</v>
      </c>
      <c r="D5" s="156" t="s">
        <v>129</v>
      </c>
      <c r="E5" s="157" t="s">
        <v>130</v>
      </c>
      <c r="F5" s="157" t="s">
        <v>131</v>
      </c>
      <c r="G5" s="158" t="n">
        <v>3621</v>
      </c>
      <c r="H5" s="154"/>
    </row>
    <row r="6" customFormat="false" ht="15" hidden="false" customHeight="true" outlineLevel="0" collapsed="false">
      <c r="B6" s="153"/>
      <c r="C6" s="22" t="s">
        <v>132</v>
      </c>
      <c r="D6" s="159" t="s">
        <v>133</v>
      </c>
      <c r="E6" s="160" t="s">
        <v>134</v>
      </c>
      <c r="F6" s="160" t="s">
        <v>135</v>
      </c>
      <c r="G6" s="161" t="n">
        <v>3333</v>
      </c>
      <c r="H6" s="154"/>
    </row>
    <row r="7" customFormat="false" ht="15" hidden="false" customHeight="true" outlineLevel="0" collapsed="false">
      <c r="B7" s="153"/>
      <c r="C7" s="22" t="s">
        <v>136</v>
      </c>
      <c r="D7" s="159" t="s">
        <v>137</v>
      </c>
      <c r="E7" s="160" t="s">
        <v>138</v>
      </c>
      <c r="F7" s="160" t="s">
        <v>139</v>
      </c>
      <c r="G7" s="161" t="n">
        <v>2817</v>
      </c>
      <c r="H7" s="162"/>
    </row>
    <row r="8" customFormat="false" ht="15" hidden="false" customHeight="true" outlineLevel="0" collapsed="false">
      <c r="B8" s="153"/>
      <c r="C8" s="22" t="s">
        <v>140</v>
      </c>
      <c r="D8" s="159" t="s">
        <v>141</v>
      </c>
      <c r="E8" s="160" t="s">
        <v>142</v>
      </c>
      <c r="F8" s="160" t="s">
        <v>143</v>
      </c>
      <c r="G8" s="161" t="n">
        <v>2774</v>
      </c>
      <c r="H8" s="154"/>
    </row>
    <row r="9" customFormat="false" ht="15" hidden="false" customHeight="true" outlineLevel="0" collapsed="false">
      <c r="B9" s="153"/>
      <c r="C9" s="22" t="s">
        <v>144</v>
      </c>
      <c r="D9" s="159" t="s">
        <v>145</v>
      </c>
      <c r="E9" s="160" t="s">
        <v>146</v>
      </c>
      <c r="F9" s="160" t="s">
        <v>147</v>
      </c>
      <c r="G9" s="161" t="n">
        <v>2552</v>
      </c>
      <c r="H9" s="154"/>
    </row>
    <row r="10" customFormat="false" ht="15" hidden="false" customHeight="true" outlineLevel="0" collapsed="false">
      <c r="B10" s="153"/>
      <c r="C10" s="22" t="s">
        <v>148</v>
      </c>
      <c r="D10" s="159" t="s">
        <v>149</v>
      </c>
      <c r="E10" s="160" t="s">
        <v>150</v>
      </c>
      <c r="F10" s="160" t="s">
        <v>151</v>
      </c>
      <c r="G10" s="161" t="n">
        <v>2181</v>
      </c>
      <c r="H10" s="154"/>
    </row>
    <row r="11" customFormat="false" ht="15" hidden="false" customHeight="true" outlineLevel="0" collapsed="false">
      <c r="B11" s="153"/>
      <c r="C11" s="22" t="s">
        <v>152</v>
      </c>
      <c r="D11" s="159" t="s">
        <v>153</v>
      </c>
      <c r="E11" s="160" t="s">
        <v>154</v>
      </c>
      <c r="F11" s="160" t="s">
        <v>155</v>
      </c>
      <c r="G11" s="161" t="n">
        <v>2082</v>
      </c>
      <c r="H11" s="154"/>
    </row>
    <row r="12" customFormat="false" ht="15" hidden="false" customHeight="true" outlineLevel="0" collapsed="false">
      <c r="B12" s="153"/>
      <c r="C12" s="22" t="s">
        <v>156</v>
      </c>
      <c r="D12" s="159" t="s">
        <v>157</v>
      </c>
      <c r="E12" s="160" t="s">
        <v>158</v>
      </c>
      <c r="F12" s="160" t="s">
        <v>159</v>
      </c>
      <c r="G12" s="161" t="n">
        <v>2046</v>
      </c>
      <c r="H12" s="154"/>
    </row>
    <row r="13" customFormat="false" ht="15" hidden="false" customHeight="true" outlineLevel="0" collapsed="false">
      <c r="B13" s="153"/>
      <c r="C13" s="22" t="s">
        <v>160</v>
      </c>
      <c r="D13" s="159" t="s">
        <v>161</v>
      </c>
      <c r="E13" s="160" t="s">
        <v>162</v>
      </c>
      <c r="F13" s="160" t="s">
        <v>163</v>
      </c>
      <c r="G13" s="161" t="n">
        <v>2044</v>
      </c>
      <c r="H13" s="154"/>
    </row>
    <row r="14" customFormat="false" ht="15" hidden="false" customHeight="true" outlineLevel="0" collapsed="false">
      <c r="B14" s="153"/>
      <c r="C14" s="22" t="s">
        <v>164</v>
      </c>
      <c r="D14" s="159" t="s">
        <v>165</v>
      </c>
      <c r="E14" s="160" t="s">
        <v>166</v>
      </c>
      <c r="F14" s="160" t="s">
        <v>167</v>
      </c>
      <c r="G14" s="161" t="n">
        <v>2009</v>
      </c>
      <c r="H14" s="154"/>
    </row>
    <row r="15" customFormat="false" ht="15" hidden="false" customHeight="true" outlineLevel="0" collapsed="false">
      <c r="B15" s="153"/>
      <c r="C15" s="22" t="s">
        <v>168</v>
      </c>
      <c r="D15" s="159" t="s">
        <v>169</v>
      </c>
      <c r="E15" s="160" t="s">
        <v>170</v>
      </c>
      <c r="F15" s="160" t="s">
        <v>171</v>
      </c>
      <c r="G15" s="161" t="n">
        <v>1994</v>
      </c>
      <c r="H15" s="154"/>
    </row>
    <row r="16" customFormat="false" ht="15" hidden="false" customHeight="true" outlineLevel="0" collapsed="false">
      <c r="B16" s="153"/>
      <c r="C16" s="22" t="s">
        <v>172</v>
      </c>
      <c r="D16" s="159" t="s">
        <v>173</v>
      </c>
      <c r="E16" s="160" t="s">
        <v>174</v>
      </c>
      <c r="F16" s="160" t="s">
        <v>175</v>
      </c>
      <c r="G16" s="161" t="n">
        <v>1963</v>
      </c>
      <c r="H16" s="154"/>
    </row>
    <row r="17" customFormat="false" ht="15" hidden="false" customHeight="true" outlineLevel="0" collapsed="false">
      <c r="B17" s="153"/>
      <c r="C17" s="22" t="s">
        <v>176</v>
      </c>
      <c r="D17" s="159" t="s">
        <v>177</v>
      </c>
      <c r="E17" s="160" t="s">
        <v>174</v>
      </c>
      <c r="F17" s="160" t="s">
        <v>178</v>
      </c>
      <c r="G17" s="163" t="n">
        <v>1963</v>
      </c>
      <c r="H17" s="154"/>
    </row>
    <row r="18" customFormat="false" ht="15" hidden="false" customHeight="true" outlineLevel="0" collapsed="false">
      <c r="B18" s="153"/>
      <c r="C18" s="22" t="s">
        <v>179</v>
      </c>
      <c r="D18" s="159" t="s">
        <v>180</v>
      </c>
      <c r="E18" s="160" t="s">
        <v>181</v>
      </c>
      <c r="F18" s="160" t="s">
        <v>174</v>
      </c>
      <c r="G18" s="161" t="n">
        <v>1916</v>
      </c>
      <c r="H18" s="154"/>
    </row>
    <row r="19" customFormat="false" ht="15" hidden="false" customHeight="true" outlineLevel="0" collapsed="false">
      <c r="B19" s="153"/>
      <c r="C19" s="22" t="s">
        <v>182</v>
      </c>
      <c r="D19" s="159" t="s">
        <v>183</v>
      </c>
      <c r="E19" s="160" t="s">
        <v>150</v>
      </c>
      <c r="F19" s="160" t="s">
        <v>184</v>
      </c>
      <c r="G19" s="161" t="n">
        <v>1898</v>
      </c>
      <c r="H19" s="154"/>
    </row>
    <row r="20" customFormat="false" ht="15" hidden="false" customHeight="true" outlineLevel="0" collapsed="false">
      <c r="B20" s="153"/>
      <c r="C20" s="22" t="s">
        <v>185</v>
      </c>
      <c r="D20" s="159" t="s">
        <v>186</v>
      </c>
      <c r="E20" s="160" t="s">
        <v>187</v>
      </c>
      <c r="F20" s="160" t="s">
        <v>188</v>
      </c>
      <c r="G20" s="161" t="n">
        <v>1872</v>
      </c>
      <c r="H20" s="154"/>
    </row>
    <row r="21" customFormat="false" ht="15" hidden="false" customHeight="true" outlineLevel="0" collapsed="false">
      <c r="B21" s="153"/>
      <c r="C21" s="22" t="s">
        <v>189</v>
      </c>
      <c r="D21" s="159" t="s">
        <v>190</v>
      </c>
      <c r="E21" s="160" t="s">
        <v>191</v>
      </c>
      <c r="F21" s="160" t="s">
        <v>192</v>
      </c>
      <c r="G21" s="163" t="n">
        <v>1849</v>
      </c>
      <c r="H21" s="154"/>
    </row>
    <row r="22" customFormat="false" ht="15" hidden="false" customHeight="true" outlineLevel="0" collapsed="false">
      <c r="B22" s="153"/>
      <c r="C22" s="22" t="s">
        <v>193</v>
      </c>
      <c r="D22" s="159" t="s">
        <v>194</v>
      </c>
      <c r="E22" s="160" t="s">
        <v>195</v>
      </c>
      <c r="F22" s="160" t="s">
        <v>196</v>
      </c>
      <c r="G22" s="161" t="n">
        <v>1844</v>
      </c>
      <c r="H22" s="154"/>
    </row>
    <row r="23" customFormat="false" ht="15" hidden="false" customHeight="true" outlineLevel="0" collapsed="false">
      <c r="B23" s="153"/>
      <c r="C23" s="22" t="s">
        <v>197</v>
      </c>
      <c r="D23" s="159" t="s">
        <v>198</v>
      </c>
      <c r="E23" s="160" t="s">
        <v>199</v>
      </c>
      <c r="F23" s="160" t="s">
        <v>200</v>
      </c>
      <c r="G23" s="161" t="n">
        <v>1843</v>
      </c>
      <c r="H23" s="154"/>
    </row>
    <row r="24" customFormat="false" ht="15" hidden="false" customHeight="true" outlineLevel="0" collapsed="false">
      <c r="B24" s="153"/>
      <c r="C24" s="25" t="s">
        <v>201</v>
      </c>
      <c r="D24" s="164" t="s">
        <v>202</v>
      </c>
      <c r="E24" s="165" t="s">
        <v>203</v>
      </c>
      <c r="F24" s="165" t="s">
        <v>204</v>
      </c>
      <c r="G24" s="166" t="n">
        <v>1840</v>
      </c>
      <c r="H24" s="154"/>
    </row>
    <row r="25" customFormat="false" ht="15" hidden="false" customHeight="true" outlineLevel="0" collapsed="false">
      <c r="B25" s="167"/>
      <c r="C25" s="168"/>
      <c r="D25" s="168"/>
      <c r="E25" s="168"/>
      <c r="F25" s="168"/>
      <c r="G25" s="169"/>
      <c r="H25" s="170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1">
    <mergeCell ref="C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25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7" min="17" style="0" width="2.7"/>
    <col collapsed="false" customWidth="true" hidden="false" outlineLevel="0" max="18" min="18" style="39" width="2.7"/>
    <col collapsed="false" customWidth="true" hidden="true" outlineLevel="0" max="19" min="19" style="39" width="2.7"/>
    <col collapsed="false" customWidth="false" hidden="true" outlineLevel="0" max="257" min="20" style="0" width="9.14"/>
  </cols>
  <sheetData>
    <row r="1" s="39" customFormat="true" ht="15.75" hidden="false" customHeight="false" outlineLevel="0" collapsed="false"/>
    <row r="2" customFormat="false" ht="15" hidden="false" customHeight="fals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</row>
    <row r="3" customFormat="false" ht="15.75" hidden="false" customHeight="false" outlineLevel="0" collapsed="false">
      <c r="B3" s="43"/>
      <c r="C3" s="10" t="s">
        <v>36</v>
      </c>
      <c r="D3" s="10"/>
      <c r="E3" s="10"/>
      <c r="F3" s="10"/>
      <c r="G3" s="10"/>
      <c r="H3" s="44"/>
      <c r="I3" s="44"/>
      <c r="J3" s="44"/>
      <c r="K3" s="44"/>
      <c r="L3" s="44"/>
      <c r="M3" s="44"/>
      <c r="N3" s="44"/>
      <c r="O3" s="44"/>
      <c r="P3" s="44"/>
      <c r="Q3" s="45"/>
    </row>
    <row r="4" customFormat="false" ht="30" hidden="false" customHeight="false" outlineLevel="0" collapsed="false">
      <c r="B4" s="43"/>
      <c r="C4" s="14" t="s">
        <v>37</v>
      </c>
      <c r="D4" s="15" t="s">
        <v>38</v>
      </c>
      <c r="E4" s="46" t="s">
        <v>39</v>
      </c>
      <c r="F4" s="47" t="s">
        <v>40</v>
      </c>
      <c r="G4" s="48" t="s">
        <v>41</v>
      </c>
      <c r="H4" s="44"/>
      <c r="I4" s="44"/>
      <c r="J4" s="44"/>
      <c r="K4" s="44"/>
      <c r="L4" s="44"/>
      <c r="M4" s="44"/>
      <c r="N4" s="44"/>
      <c r="O4" s="44"/>
      <c r="P4" s="44"/>
      <c r="Q4" s="45"/>
    </row>
    <row r="5" customFormat="false" ht="15" hidden="false" customHeight="false" outlineLevel="0" collapsed="false">
      <c r="B5" s="43"/>
      <c r="C5" s="49" t="s">
        <v>42</v>
      </c>
      <c r="D5" s="50" t="s">
        <v>43</v>
      </c>
      <c r="E5" s="51" t="n">
        <v>53</v>
      </c>
      <c r="F5" s="52" t="n">
        <f aca="false">E5/SUM($E$5:$E$11)</f>
        <v>3.89754028438807E-005</v>
      </c>
      <c r="G5" s="53" t="n">
        <f aca="false">SUM(E5:E11)/E25</f>
        <v>0.556644557779271</v>
      </c>
      <c r="H5" s="44"/>
      <c r="I5" s="44"/>
      <c r="J5" s="44"/>
      <c r="K5" s="44"/>
      <c r="L5" s="44"/>
      <c r="M5" s="44"/>
      <c r="N5" s="44"/>
      <c r="O5" s="54" t="n">
        <f aca="false">E5+E12</f>
        <v>80</v>
      </c>
      <c r="P5" s="44"/>
      <c r="Q5" s="45"/>
    </row>
    <row r="6" customFormat="false" ht="15" hidden="false" customHeight="false" outlineLevel="0" collapsed="false">
      <c r="B6" s="43"/>
      <c r="C6" s="49"/>
      <c r="D6" s="55" t="s">
        <v>44</v>
      </c>
      <c r="E6" s="56" t="n">
        <v>20701</v>
      </c>
      <c r="F6" s="57" t="n">
        <f aca="false">E6/SUM($E$5:$E$11)</f>
        <v>0.0152232040428524</v>
      </c>
      <c r="G6" s="53"/>
      <c r="H6" s="44"/>
      <c r="I6" s="44"/>
      <c r="J6" s="44"/>
      <c r="K6" s="44"/>
      <c r="L6" s="44"/>
      <c r="M6" s="44"/>
      <c r="N6" s="44"/>
      <c r="O6" s="54" t="n">
        <f aca="false">E6+E13+E19</f>
        <v>40621</v>
      </c>
      <c r="P6" s="44"/>
      <c r="Q6" s="45"/>
    </row>
    <row r="7" customFormat="false" ht="15" hidden="false" customHeight="false" outlineLevel="0" collapsed="false">
      <c r="B7" s="43"/>
      <c r="C7" s="49"/>
      <c r="D7" s="55" t="s">
        <v>45</v>
      </c>
      <c r="E7" s="56" t="n">
        <v>312919</v>
      </c>
      <c r="F7" s="57" t="n">
        <f aca="false">E7/SUM($E$5:$E$11)</f>
        <v>0.230115926084987</v>
      </c>
      <c r="G7" s="53"/>
      <c r="H7" s="44"/>
      <c r="I7" s="44"/>
      <c r="J7" s="44"/>
      <c r="K7" s="44"/>
      <c r="L7" s="44"/>
      <c r="M7" s="44"/>
      <c r="N7" s="44"/>
      <c r="O7" s="54" t="n">
        <f aca="false">E7+E14+E22</f>
        <v>596837</v>
      </c>
      <c r="P7" s="44"/>
      <c r="Q7" s="45"/>
    </row>
    <row r="8" customFormat="false" ht="15" hidden="false" customHeight="false" outlineLevel="0" collapsed="false">
      <c r="B8" s="43"/>
      <c r="C8" s="49"/>
      <c r="D8" s="55" t="s">
        <v>46</v>
      </c>
      <c r="E8" s="56" t="n">
        <v>528008</v>
      </c>
      <c r="F8" s="57" t="n">
        <f aca="false">E8/SUM($E$5:$E$11)</f>
        <v>0.388289141599845</v>
      </c>
      <c r="G8" s="53"/>
      <c r="H8" s="44"/>
      <c r="I8" s="44"/>
      <c r="J8" s="44"/>
      <c r="K8" s="44"/>
      <c r="L8" s="44"/>
      <c r="M8" s="44"/>
      <c r="N8" s="44"/>
      <c r="O8" s="54" t="n">
        <f aca="false">E8+E15+E23</f>
        <v>951465</v>
      </c>
      <c r="P8" s="44"/>
      <c r="Q8" s="45"/>
    </row>
    <row r="9" customFormat="false" ht="15" hidden="false" customHeight="false" outlineLevel="0" collapsed="false">
      <c r="B9" s="43"/>
      <c r="C9" s="49"/>
      <c r="D9" s="55" t="s">
        <v>47</v>
      </c>
      <c r="E9" s="56" t="n">
        <v>278201</v>
      </c>
      <c r="F9" s="57" t="n">
        <f aca="false">E9/SUM($E$5:$E$11)</f>
        <v>0.204584831067367</v>
      </c>
      <c r="G9" s="53"/>
      <c r="H9" s="44"/>
      <c r="I9" s="44"/>
      <c r="J9" s="44"/>
      <c r="K9" s="44"/>
      <c r="L9" s="44"/>
      <c r="M9" s="44"/>
      <c r="N9" s="44"/>
      <c r="O9" s="54" t="n">
        <f aca="false">E9+E16+E24</f>
        <v>487006</v>
      </c>
      <c r="P9" s="44"/>
      <c r="Q9" s="45"/>
    </row>
    <row r="10" customFormat="false" ht="15" hidden="false" customHeight="false" outlineLevel="0" collapsed="false">
      <c r="B10" s="43"/>
      <c r="C10" s="49"/>
      <c r="D10" s="55" t="s">
        <v>48</v>
      </c>
      <c r="E10" s="56" t="n">
        <v>212418</v>
      </c>
      <c r="F10" s="57" t="n">
        <f aca="false">E10/SUM($E$5:$E$11)</f>
        <v>0.156209002288518</v>
      </c>
      <c r="G10" s="53"/>
      <c r="H10" s="44"/>
      <c r="I10" s="44"/>
      <c r="J10" s="44"/>
      <c r="K10" s="44"/>
      <c r="L10" s="44"/>
      <c r="M10" s="44"/>
      <c r="N10" s="44"/>
      <c r="O10" s="54" t="n">
        <f aca="false">E10+E17</f>
        <v>352912</v>
      </c>
      <c r="P10" s="44"/>
      <c r="Q10" s="45"/>
    </row>
    <row r="11" customFormat="false" ht="15" hidden="false" customHeight="false" outlineLevel="0" collapsed="false">
      <c r="B11" s="43"/>
      <c r="C11" s="49"/>
      <c r="D11" s="58" t="s">
        <v>49</v>
      </c>
      <c r="E11" s="59" t="n">
        <v>7532</v>
      </c>
      <c r="F11" s="60" t="n">
        <f aca="false">E11/SUM($E$5:$E$11)</f>
        <v>0.00553891951358697</v>
      </c>
      <c r="G11" s="53"/>
      <c r="H11" s="44"/>
      <c r="I11" s="44"/>
      <c r="J11" s="44"/>
      <c r="K11" s="44"/>
      <c r="L11" s="44"/>
      <c r="M11" s="44"/>
      <c r="N11" s="44"/>
      <c r="O11" s="54" t="n">
        <f aca="false">E11</f>
        <v>7532</v>
      </c>
      <c r="P11" s="44"/>
      <c r="Q11" s="45"/>
    </row>
    <row r="12" customFormat="false" ht="15" hidden="false" customHeight="false" outlineLevel="0" collapsed="false">
      <c r="B12" s="43"/>
      <c r="C12" s="49" t="s">
        <v>50</v>
      </c>
      <c r="D12" s="50" t="s">
        <v>43</v>
      </c>
      <c r="E12" s="51" t="n">
        <v>27</v>
      </c>
      <c r="F12" s="57" t="n">
        <f aca="false">E12/SUM($E$12:$E$18)</f>
        <v>2.49297580982473E-005</v>
      </c>
      <c r="G12" s="53" t="n">
        <f aca="false">SUM(E12:E18)/E25</f>
        <v>0.443341524387523</v>
      </c>
      <c r="H12" s="44"/>
      <c r="I12" s="44"/>
      <c r="J12" s="44"/>
      <c r="K12" s="44"/>
      <c r="L12" s="44"/>
      <c r="M12" s="44"/>
      <c r="N12" s="44"/>
      <c r="O12" s="61"/>
      <c r="P12" s="44"/>
      <c r="Q12" s="45"/>
    </row>
    <row r="13" customFormat="false" ht="15" hidden="false" customHeight="false" outlineLevel="0" collapsed="false">
      <c r="B13" s="43"/>
      <c r="C13" s="49"/>
      <c r="D13" s="55" t="s">
        <v>44</v>
      </c>
      <c r="E13" s="56" t="n">
        <v>19920</v>
      </c>
      <c r="F13" s="57" t="n">
        <f aca="false">E13/SUM($E$12:$E$18)</f>
        <v>0.0183926215302624</v>
      </c>
      <c r="G13" s="53"/>
      <c r="H13" s="44"/>
      <c r="I13" s="44"/>
      <c r="J13" s="44"/>
      <c r="K13" s="44"/>
      <c r="L13" s="44"/>
      <c r="M13" s="44"/>
      <c r="N13" s="44"/>
      <c r="O13" s="44"/>
      <c r="P13" s="44"/>
      <c r="Q13" s="45"/>
    </row>
    <row r="14" customFormat="false" ht="15" hidden="false" customHeight="false" outlineLevel="0" collapsed="false">
      <c r="B14" s="43"/>
      <c r="C14" s="49"/>
      <c r="D14" s="55" t="s">
        <v>45</v>
      </c>
      <c r="E14" s="56" t="n">
        <v>283909</v>
      </c>
      <c r="F14" s="57" t="n">
        <f aca="false">E14/SUM($E$12:$E$18)</f>
        <v>0.262140099700566</v>
      </c>
      <c r="G14" s="53"/>
      <c r="H14" s="44"/>
      <c r="I14" s="44"/>
      <c r="J14" s="44"/>
      <c r="K14" s="44"/>
      <c r="L14" s="44"/>
      <c r="M14" s="44"/>
      <c r="N14" s="44"/>
      <c r="O14" s="44"/>
      <c r="P14" s="44"/>
      <c r="Q14" s="45"/>
    </row>
    <row r="15" customFormat="false" ht="15" hidden="false" customHeight="false" outlineLevel="0" collapsed="false">
      <c r="B15" s="43"/>
      <c r="C15" s="49"/>
      <c r="D15" s="55" t="s">
        <v>46</v>
      </c>
      <c r="E15" s="56" t="n">
        <v>423442</v>
      </c>
      <c r="F15" s="57" t="n">
        <f aca="false">E15/SUM($E$12:$E$18)</f>
        <v>0.390974319579186</v>
      </c>
      <c r="G15" s="53"/>
      <c r="H15" s="44"/>
      <c r="I15" s="44"/>
      <c r="J15" s="44"/>
      <c r="K15" s="44"/>
      <c r="L15" s="44"/>
      <c r="M15" s="44"/>
      <c r="N15" s="44"/>
      <c r="O15" s="44"/>
      <c r="P15" s="44"/>
      <c r="Q15" s="45"/>
    </row>
    <row r="16" customFormat="false" ht="15" hidden="false" customHeight="false" outlineLevel="0" collapsed="false">
      <c r="B16" s="43"/>
      <c r="C16" s="49"/>
      <c r="D16" s="55" t="s">
        <v>47</v>
      </c>
      <c r="E16" s="56" t="n">
        <v>208805</v>
      </c>
      <c r="F16" s="57" t="n">
        <f aca="false">E16/SUM($E$12:$E$18)</f>
        <v>0.192794745914982</v>
      </c>
      <c r="G16" s="53"/>
      <c r="H16" s="44"/>
      <c r="I16" s="44"/>
      <c r="J16" s="44"/>
      <c r="K16" s="44"/>
      <c r="L16" s="44"/>
      <c r="M16" s="44"/>
      <c r="N16" s="44"/>
      <c r="O16" s="44"/>
      <c r="P16" s="44"/>
      <c r="Q16" s="45"/>
    </row>
    <row r="17" customFormat="false" ht="15" hidden="false" customHeight="false" outlineLevel="0" collapsed="false">
      <c r="B17" s="43"/>
      <c r="C17" s="49"/>
      <c r="D17" s="55" t="s">
        <v>48</v>
      </c>
      <c r="E17" s="56" t="n">
        <v>140494</v>
      </c>
      <c r="F17" s="57" t="n">
        <f aca="false">E17/SUM($E$12:$E$18)</f>
        <v>0.129721534602043</v>
      </c>
      <c r="G17" s="53"/>
      <c r="H17" s="44"/>
      <c r="I17" s="44"/>
      <c r="J17" s="44"/>
      <c r="K17" s="44"/>
      <c r="L17" s="44"/>
      <c r="M17" s="44"/>
      <c r="N17" s="44"/>
      <c r="O17" s="44"/>
      <c r="P17" s="44"/>
      <c r="Q17" s="45"/>
    </row>
    <row r="18" customFormat="false" ht="15" hidden="false" customHeight="false" outlineLevel="0" collapsed="false">
      <c r="B18" s="43"/>
      <c r="C18" s="49"/>
      <c r="D18" s="58" t="s">
        <v>49</v>
      </c>
      <c r="E18" s="59" t="n">
        <v>6446</v>
      </c>
      <c r="F18" s="57" t="n">
        <f aca="false">E18/SUM($E$12:$E$18)</f>
        <v>0.00595174891486303</v>
      </c>
      <c r="G18" s="53"/>
      <c r="H18" s="44"/>
      <c r="I18" s="44"/>
      <c r="J18" s="44"/>
      <c r="K18" s="44"/>
      <c r="L18" s="44"/>
      <c r="M18" s="44"/>
      <c r="N18" s="44"/>
      <c r="O18" s="54"/>
      <c r="P18" s="44"/>
      <c r="Q18" s="45"/>
    </row>
    <row r="19" customFormat="false" ht="15" hidden="false" customHeight="false" outlineLevel="0" collapsed="false">
      <c r="B19" s="43"/>
      <c r="C19" s="49" t="s">
        <v>43</v>
      </c>
      <c r="D19" s="50" t="s">
        <v>44</v>
      </c>
      <c r="E19" s="51" t="n">
        <v>0</v>
      </c>
      <c r="F19" s="52" t="n">
        <f aca="false">E19/SUM($E$19:$E$24)</f>
        <v>0</v>
      </c>
      <c r="G19" s="53" t="n">
        <f aca="false">SUM(E19:E24)/E25</f>
        <v>1.39178332062308E-005</v>
      </c>
      <c r="H19" s="44"/>
      <c r="I19" s="44"/>
      <c r="J19" s="44"/>
      <c r="K19" s="44"/>
      <c r="L19" s="44"/>
      <c r="M19" s="44"/>
      <c r="N19" s="44"/>
      <c r="O19" s="44"/>
      <c r="P19" s="44"/>
      <c r="Q19" s="45"/>
    </row>
    <row r="20" customFormat="false" ht="15" hidden="false" customHeight="false" outlineLevel="0" collapsed="false">
      <c r="B20" s="43"/>
      <c r="C20" s="49"/>
      <c r="D20" s="55" t="s">
        <v>45</v>
      </c>
      <c r="E20" s="62" t="n">
        <v>8</v>
      </c>
      <c r="F20" s="57" t="n">
        <f aca="false">E20/SUM($E$19:$E$24)</f>
        <v>0.235294117647059</v>
      </c>
      <c r="G20" s="53"/>
      <c r="H20" s="44"/>
      <c r="I20" s="44"/>
      <c r="J20" s="44"/>
      <c r="K20" s="44"/>
      <c r="L20" s="44"/>
      <c r="M20" s="44"/>
      <c r="N20" s="44"/>
      <c r="O20" s="44"/>
      <c r="P20" s="44"/>
      <c r="Q20" s="45"/>
    </row>
    <row r="21" customFormat="false" ht="15" hidden="false" customHeight="false" outlineLevel="0" collapsed="false">
      <c r="B21" s="43"/>
      <c r="C21" s="49"/>
      <c r="D21" s="55" t="s">
        <v>46</v>
      </c>
      <c r="E21" s="62" t="n">
        <v>2</v>
      </c>
      <c r="F21" s="57" t="n">
        <f aca="false">E21/SUM($E$19:$E$24)</f>
        <v>0.0588235294117647</v>
      </c>
      <c r="G21" s="53"/>
      <c r="H21" s="44"/>
      <c r="I21" s="44"/>
      <c r="J21" s="44"/>
      <c r="K21" s="44"/>
      <c r="L21" s="44"/>
      <c r="M21" s="44"/>
      <c r="N21" s="44"/>
      <c r="O21" s="44"/>
      <c r="P21" s="44"/>
      <c r="Q21" s="45"/>
    </row>
    <row r="22" customFormat="false" ht="15" hidden="false" customHeight="false" outlineLevel="0" collapsed="false">
      <c r="B22" s="43"/>
      <c r="C22" s="49"/>
      <c r="D22" s="55" t="s">
        <v>47</v>
      </c>
      <c r="E22" s="56" t="n">
        <v>9</v>
      </c>
      <c r="F22" s="57" t="n">
        <f aca="false">E22/SUM($E$19:$E$24)</f>
        <v>0.264705882352941</v>
      </c>
      <c r="G22" s="53"/>
      <c r="H22" s="44"/>
      <c r="I22" s="44"/>
      <c r="J22" s="44"/>
      <c r="K22" s="44"/>
      <c r="L22" s="44"/>
      <c r="M22" s="44"/>
      <c r="N22" s="44"/>
      <c r="O22" s="44"/>
      <c r="P22" s="44"/>
      <c r="Q22" s="45"/>
    </row>
    <row r="23" customFormat="false" ht="15" hidden="false" customHeight="false" outlineLevel="0" collapsed="false">
      <c r="B23" s="43"/>
      <c r="C23" s="49"/>
      <c r="D23" s="55" t="s">
        <v>48</v>
      </c>
      <c r="E23" s="56" t="n">
        <v>15</v>
      </c>
      <c r="F23" s="57"/>
      <c r="G23" s="53"/>
      <c r="H23" s="44"/>
      <c r="I23" s="44"/>
      <c r="J23" s="44"/>
      <c r="K23" s="44"/>
      <c r="L23" s="44"/>
      <c r="M23" s="44"/>
      <c r="N23" s="44"/>
      <c r="O23" s="44"/>
      <c r="P23" s="44"/>
      <c r="Q23" s="45"/>
    </row>
    <row r="24" customFormat="false" ht="15" hidden="false" customHeight="false" outlineLevel="0" collapsed="false">
      <c r="B24" s="43"/>
      <c r="C24" s="49"/>
      <c r="D24" s="63" t="s">
        <v>49</v>
      </c>
      <c r="E24" s="59" t="n">
        <v>0</v>
      </c>
      <c r="F24" s="60"/>
      <c r="G24" s="53"/>
      <c r="H24" s="44"/>
      <c r="I24" s="44"/>
      <c r="J24" s="44"/>
      <c r="K24" s="44"/>
      <c r="L24" s="44"/>
      <c r="M24" s="44"/>
      <c r="N24" s="44"/>
      <c r="O24" s="44"/>
      <c r="P24" s="44"/>
      <c r="Q24" s="45"/>
    </row>
    <row r="25" customFormat="false" ht="15" hidden="false" customHeight="false" outlineLevel="0" collapsed="false">
      <c r="B25" s="43"/>
      <c r="C25" s="64" t="s">
        <v>51</v>
      </c>
      <c r="D25" s="65"/>
      <c r="E25" s="66" t="n">
        <f aca="false">SUM(E5:E24)</f>
        <v>2442909</v>
      </c>
      <c r="F25" s="53"/>
      <c r="G25" s="67"/>
      <c r="H25" s="44"/>
      <c r="I25" s="44"/>
      <c r="J25" s="44"/>
      <c r="K25" s="44"/>
      <c r="L25" s="44"/>
      <c r="M25" s="44"/>
      <c r="N25" s="44"/>
      <c r="O25" s="44"/>
      <c r="P25" s="44"/>
      <c r="Q25" s="45"/>
    </row>
    <row r="26" customFormat="false" ht="15.75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  <row r="27" s="39" customFormat="true" ht="15" hidden="false" customHeight="false" outlineLevel="0" collapsed="false"/>
  </sheetData>
  <mergeCells count="7">
    <mergeCell ref="C3:G3"/>
    <mergeCell ref="C5:C11"/>
    <mergeCell ref="G5:G11"/>
    <mergeCell ref="C12:C18"/>
    <mergeCell ref="G12:G18"/>
    <mergeCell ref="C19:C24"/>
    <mergeCell ref="G19:G2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Q25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22" activeCellId="0" sqref="E22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3" min="3" style="0" width="25.7"/>
    <col collapsed="false" customWidth="true" hidden="false" outlineLevel="0" max="4" min="4" style="0" width="47.85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7" min="17" style="0" width="2.7"/>
    <col collapsed="false" customWidth="true" hidden="false" outlineLevel="0" max="18" min="18" style="39" width="2.7"/>
    <col collapsed="false" customWidth="true" hidden="true" outlineLevel="0" max="19" min="19" style="39" width="2.7"/>
    <col collapsed="false" customWidth="false" hidden="true" outlineLevel="0" max="257" min="20" style="0" width="9.14"/>
  </cols>
  <sheetData>
    <row r="1" s="39" customFormat="true" ht="15.75" hidden="false" customHeight="true" outlineLevel="0" collapsed="false"/>
    <row r="2" customFormat="false" ht="15" hidden="false" customHeight="tru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</row>
    <row r="3" customFormat="false" ht="15.75" hidden="false" customHeight="true" outlineLevel="0" collapsed="false">
      <c r="B3" s="43"/>
      <c r="C3" s="10" t="s">
        <v>6</v>
      </c>
      <c r="D3" s="10"/>
      <c r="E3" s="10"/>
      <c r="F3" s="10"/>
      <c r="G3" s="71"/>
      <c r="H3" s="72"/>
      <c r="I3" s="72"/>
      <c r="J3" s="72"/>
      <c r="K3" s="72"/>
      <c r="L3" s="72"/>
      <c r="M3" s="72"/>
      <c r="N3" s="72"/>
      <c r="O3" s="44"/>
      <c r="P3" s="44"/>
      <c r="Q3" s="45"/>
    </row>
    <row r="4" customFormat="false" ht="30" hidden="false" customHeight="true" outlineLevel="0" collapsed="false">
      <c r="B4" s="43"/>
      <c r="C4" s="14" t="s">
        <v>37</v>
      </c>
      <c r="D4" s="15" t="s">
        <v>52</v>
      </c>
      <c r="E4" s="46" t="s">
        <v>39</v>
      </c>
      <c r="F4" s="48" t="s">
        <v>41</v>
      </c>
      <c r="G4" s="73"/>
      <c r="H4" s="72"/>
      <c r="I4" s="72"/>
      <c r="J4" s="72"/>
      <c r="K4" s="72"/>
      <c r="L4" s="72"/>
      <c r="M4" s="72"/>
      <c r="N4" s="72"/>
      <c r="O4" s="44"/>
      <c r="P4" s="44"/>
      <c r="Q4" s="45"/>
    </row>
    <row r="5" customFormat="false" ht="15" hidden="false" customHeight="true" outlineLevel="0" collapsed="false">
      <c r="B5" s="43"/>
      <c r="C5" s="74" t="s">
        <v>42</v>
      </c>
      <c r="D5" s="50" t="s">
        <v>43</v>
      </c>
      <c r="E5" s="51" t="n">
        <v>21002</v>
      </c>
      <c r="F5" s="75" t="n">
        <f aca="false">E5/SUM($E$5:$E$10)</f>
        <v>0.0154445549156072</v>
      </c>
      <c r="G5" s="76"/>
      <c r="H5" s="72"/>
      <c r="I5" s="72"/>
      <c r="J5" s="72"/>
      <c r="K5" s="72"/>
      <c r="L5" s="72"/>
      <c r="M5" s="72"/>
      <c r="N5" s="72"/>
      <c r="O5" s="54"/>
      <c r="P5" s="44"/>
      <c r="Q5" s="45"/>
    </row>
    <row r="6" customFormat="false" ht="15" hidden="false" customHeight="true" outlineLevel="0" collapsed="false">
      <c r="B6" s="43"/>
      <c r="C6" s="74"/>
      <c r="D6" s="55" t="s">
        <v>53</v>
      </c>
      <c r="E6" s="56" t="n">
        <v>29787</v>
      </c>
      <c r="F6" s="77" t="n">
        <f aca="false">E6/SUM($E$5:$E$10)</f>
        <v>0.0219049117832203</v>
      </c>
      <c r="G6" s="78" t="n">
        <f aca="false">E6+E12+E18</f>
        <v>56613</v>
      </c>
      <c r="H6" s="72"/>
      <c r="I6" s="72"/>
      <c r="J6" s="72"/>
      <c r="K6" s="72"/>
      <c r="L6" s="72"/>
      <c r="M6" s="72"/>
      <c r="N6" s="72"/>
      <c r="O6" s="54"/>
      <c r="P6" s="44"/>
      <c r="Q6" s="45"/>
    </row>
    <row r="7" customFormat="false" ht="15" hidden="false" customHeight="true" outlineLevel="0" collapsed="false">
      <c r="B7" s="43"/>
      <c r="C7" s="74"/>
      <c r="D7" s="55" t="s">
        <v>54</v>
      </c>
      <c r="E7" s="56" t="n">
        <v>45424</v>
      </c>
      <c r="F7" s="77" t="n">
        <f aca="false">E7/SUM($E$5:$E$10)</f>
        <v>0.0334041263920837</v>
      </c>
      <c r="G7" s="78" t="n">
        <f aca="false">E7+E13+E19</f>
        <v>84320</v>
      </c>
      <c r="H7" s="72"/>
      <c r="I7" s="72"/>
      <c r="J7" s="72"/>
      <c r="K7" s="72"/>
      <c r="L7" s="72"/>
      <c r="M7" s="72"/>
      <c r="N7" s="72"/>
      <c r="O7" s="54"/>
      <c r="P7" s="44"/>
      <c r="Q7" s="45"/>
    </row>
    <row r="8" customFormat="false" ht="15" hidden="false" customHeight="true" outlineLevel="0" collapsed="false">
      <c r="B8" s="43"/>
      <c r="C8" s="74"/>
      <c r="D8" s="55" t="s">
        <v>55</v>
      </c>
      <c r="E8" s="56" t="n">
        <v>185680</v>
      </c>
      <c r="F8" s="77" t="n">
        <f aca="false">E8/SUM($E$5:$E$10)</f>
        <v>0.13654627924626</v>
      </c>
      <c r="G8" s="78" t="n">
        <f aca="false">E8+E14+E20</f>
        <v>362103</v>
      </c>
      <c r="H8" s="72"/>
      <c r="I8" s="72"/>
      <c r="J8" s="72"/>
      <c r="K8" s="72"/>
      <c r="L8" s="72"/>
      <c r="M8" s="72"/>
      <c r="N8" s="72"/>
      <c r="O8" s="54"/>
      <c r="P8" s="44"/>
      <c r="Q8" s="45"/>
    </row>
    <row r="9" customFormat="false" ht="15" hidden="false" customHeight="true" outlineLevel="0" collapsed="false">
      <c r="B9" s="43"/>
      <c r="C9" s="74"/>
      <c r="D9" s="55" t="s">
        <v>56</v>
      </c>
      <c r="E9" s="56" t="n">
        <v>829710</v>
      </c>
      <c r="F9" s="77" t="n">
        <f aca="false">E9/SUM($E$5:$E$10)</f>
        <v>0.610156254596156</v>
      </c>
      <c r="G9" s="78" t="n">
        <f aca="false">E9+E15+E21</f>
        <v>1473174</v>
      </c>
      <c r="H9" s="72"/>
      <c r="I9" s="72"/>
      <c r="J9" s="72"/>
      <c r="K9" s="72"/>
      <c r="L9" s="72"/>
      <c r="M9" s="72"/>
      <c r="N9" s="72"/>
      <c r="O9" s="54"/>
      <c r="P9" s="44"/>
      <c r="Q9" s="45"/>
    </row>
    <row r="10" s="39" customFormat="true" ht="15" hidden="false" customHeight="true" outlineLevel="0" collapsed="false">
      <c r="B10" s="43"/>
      <c r="C10" s="74"/>
      <c r="D10" s="58" t="s">
        <v>57</v>
      </c>
      <c r="E10" s="59" t="n">
        <v>248229</v>
      </c>
      <c r="F10" s="79" t="n">
        <f aca="false">E10/SUM($E$5:$E$10)</f>
        <v>0.182543873066673</v>
      </c>
      <c r="G10" s="78" t="n">
        <f aca="false">E10+E16+E22</f>
        <v>428324</v>
      </c>
      <c r="H10" s="72"/>
      <c r="I10" s="72"/>
      <c r="J10" s="72"/>
      <c r="K10" s="72"/>
      <c r="L10" s="72"/>
      <c r="M10" s="72"/>
      <c r="N10" s="72"/>
      <c r="O10" s="54"/>
      <c r="P10" s="44"/>
      <c r="Q10" s="45"/>
    </row>
    <row r="11" s="39" customFormat="true" ht="15" hidden="false" customHeight="true" outlineLevel="0" collapsed="false">
      <c r="B11" s="43"/>
      <c r="C11" s="74" t="s">
        <v>50</v>
      </c>
      <c r="D11" s="50" t="s">
        <v>43</v>
      </c>
      <c r="E11" s="51" t="n">
        <v>17373</v>
      </c>
      <c r="F11" s="75" t="n">
        <f aca="false">E11/SUM($E$11:$E$16)</f>
        <v>0.0160409143496611</v>
      </c>
      <c r="G11" s="80" t="n">
        <f aca="false">G6/$E$23</f>
        <v>0.0231744203324807</v>
      </c>
      <c r="H11" s="72"/>
      <c r="I11" s="72"/>
      <c r="J11" s="72"/>
      <c r="K11" s="72"/>
      <c r="L11" s="72"/>
      <c r="M11" s="72"/>
      <c r="N11" s="72"/>
      <c r="O11" s="61"/>
      <c r="P11" s="44"/>
      <c r="Q11" s="45"/>
    </row>
    <row r="12" s="39" customFormat="true" ht="15" hidden="false" customHeight="true" outlineLevel="0" collapsed="false">
      <c r="B12" s="43"/>
      <c r="C12" s="74"/>
      <c r="D12" s="55" t="s">
        <v>53</v>
      </c>
      <c r="E12" s="56" t="n">
        <v>26825</v>
      </c>
      <c r="F12" s="77" t="n">
        <f aca="false">E12/SUM($E$11:$E$16)</f>
        <v>0.0247681763327957</v>
      </c>
      <c r="G12" s="80" t="n">
        <f aca="false">G6/$E$23</f>
        <v>0.0231744203324807</v>
      </c>
      <c r="H12" s="72"/>
      <c r="I12" s="72"/>
      <c r="J12" s="72"/>
      <c r="K12" s="72"/>
      <c r="L12" s="72"/>
      <c r="M12" s="72"/>
      <c r="N12" s="72"/>
      <c r="O12" s="44"/>
      <c r="P12" s="44"/>
      <c r="Q12" s="45"/>
    </row>
    <row r="13" s="39" customFormat="true" ht="15" hidden="false" customHeight="true" outlineLevel="0" collapsed="false">
      <c r="B13" s="43"/>
      <c r="C13" s="74"/>
      <c r="D13" s="55" t="s">
        <v>54</v>
      </c>
      <c r="E13" s="56" t="n">
        <v>38894</v>
      </c>
      <c r="F13" s="77" t="n">
        <f aca="false">E13/SUM($E$11:$E$16)</f>
        <v>0.0359117782027122</v>
      </c>
      <c r="G13" s="80" t="n">
        <f aca="false">G7/$E$23</f>
        <v>0.0345162263514523</v>
      </c>
      <c r="H13" s="72"/>
      <c r="I13" s="72"/>
      <c r="J13" s="72"/>
      <c r="K13" s="72"/>
      <c r="L13" s="72"/>
      <c r="M13" s="72"/>
      <c r="N13" s="72"/>
      <c r="O13" s="44"/>
      <c r="P13" s="44"/>
      <c r="Q13" s="45"/>
    </row>
    <row r="14" s="39" customFormat="true" ht="15" hidden="false" customHeight="true" outlineLevel="0" collapsed="false">
      <c r="B14" s="43"/>
      <c r="C14" s="74"/>
      <c r="D14" s="55" t="s">
        <v>55</v>
      </c>
      <c r="E14" s="56" t="n">
        <v>176421</v>
      </c>
      <c r="F14" s="77" t="n">
        <f aca="false">E14/SUM($E$11:$E$16)</f>
        <v>0.16289380938707</v>
      </c>
      <c r="G14" s="80" t="n">
        <f aca="false">G8/$E$23</f>
        <v>0.148226151690464</v>
      </c>
      <c r="H14" s="72"/>
      <c r="I14" s="72"/>
      <c r="J14" s="72"/>
      <c r="K14" s="72"/>
      <c r="L14" s="72"/>
      <c r="M14" s="72"/>
      <c r="N14" s="72"/>
      <c r="O14" s="44"/>
      <c r="P14" s="44"/>
      <c r="Q14" s="45"/>
    </row>
    <row r="15" s="39" customFormat="true" ht="15" hidden="false" customHeight="true" outlineLevel="0" collapsed="false">
      <c r="B15" s="43"/>
      <c r="C15" s="74"/>
      <c r="D15" s="55" t="s">
        <v>56</v>
      </c>
      <c r="E15" s="56" t="n">
        <v>643446</v>
      </c>
      <c r="F15" s="77" t="n">
        <f aca="false">E15/SUM($E$11:$E$16)</f>
        <v>0.594109375158696</v>
      </c>
      <c r="G15" s="80" t="n">
        <f aca="false">G9/$E$23</f>
        <v>0.603040882816347</v>
      </c>
      <c r="H15" s="72"/>
      <c r="I15" s="72"/>
      <c r="J15" s="72"/>
      <c r="K15" s="72"/>
      <c r="L15" s="72"/>
      <c r="M15" s="72"/>
      <c r="N15" s="72"/>
      <c r="O15" s="44"/>
      <c r="P15" s="44"/>
      <c r="Q15" s="45"/>
    </row>
    <row r="16" s="39" customFormat="true" ht="15" hidden="false" customHeight="true" outlineLevel="0" collapsed="false">
      <c r="B16" s="43"/>
      <c r="C16" s="74"/>
      <c r="D16" s="58" t="s">
        <v>57</v>
      </c>
      <c r="E16" s="59" t="n">
        <v>180084</v>
      </c>
      <c r="F16" s="79" t="n">
        <f aca="false">E16/SUM($E$11:$E$16)</f>
        <v>0.166275946569065</v>
      </c>
      <c r="G16" s="80" t="n">
        <f aca="false">G10/$E$23</f>
        <v>0.175333587947811</v>
      </c>
      <c r="H16" s="72"/>
      <c r="I16" s="72"/>
      <c r="J16" s="72"/>
      <c r="K16" s="72"/>
      <c r="L16" s="72"/>
      <c r="M16" s="72"/>
      <c r="N16" s="72"/>
      <c r="O16" s="44"/>
      <c r="P16" s="44"/>
      <c r="Q16" s="45"/>
    </row>
    <row r="17" s="39" customFormat="true" ht="15" hidden="false" customHeight="true" outlineLevel="0" collapsed="false">
      <c r="B17" s="43"/>
      <c r="C17" s="74" t="s">
        <v>43</v>
      </c>
      <c r="D17" s="50" t="s">
        <v>43</v>
      </c>
      <c r="E17" s="51" t="n">
        <v>0</v>
      </c>
      <c r="F17" s="75" t="n">
        <f aca="false">E17/SUM($E$17:$E$22)</f>
        <v>0</v>
      </c>
      <c r="G17" s="76"/>
      <c r="H17" s="72"/>
      <c r="I17" s="72"/>
      <c r="J17" s="72"/>
      <c r="K17" s="72"/>
      <c r="L17" s="72"/>
      <c r="M17" s="72"/>
      <c r="N17" s="72"/>
      <c r="O17" s="44"/>
      <c r="P17" s="44"/>
      <c r="Q17" s="45"/>
    </row>
    <row r="18" s="39" customFormat="true" ht="15" hidden="false" customHeight="true" outlineLevel="0" collapsed="false">
      <c r="B18" s="43"/>
      <c r="C18" s="74"/>
      <c r="D18" s="81" t="s">
        <v>53</v>
      </c>
      <c r="E18" s="62" t="n">
        <v>1</v>
      </c>
      <c r="F18" s="77" t="n">
        <f aca="false">E18/SUM($E$17:$E$22)</f>
        <v>0.0294117647058824</v>
      </c>
      <c r="G18" s="76"/>
      <c r="H18" s="72"/>
      <c r="I18" s="72"/>
      <c r="J18" s="72"/>
      <c r="K18" s="72"/>
      <c r="L18" s="72"/>
      <c r="M18" s="72"/>
      <c r="N18" s="72"/>
      <c r="O18" s="44"/>
      <c r="P18" s="44"/>
      <c r="Q18" s="45"/>
    </row>
    <row r="19" s="39" customFormat="true" ht="15" hidden="false" customHeight="true" outlineLevel="0" collapsed="false">
      <c r="B19" s="43"/>
      <c r="C19" s="74"/>
      <c r="D19" s="55" t="s">
        <v>54</v>
      </c>
      <c r="E19" s="56" t="n">
        <v>2</v>
      </c>
      <c r="F19" s="77" t="n">
        <f aca="false">E19/SUM($E$17:$E$22)</f>
        <v>0.0588235294117647</v>
      </c>
      <c r="G19" s="76"/>
      <c r="H19" s="72"/>
      <c r="I19" s="72"/>
      <c r="J19" s="72"/>
      <c r="K19" s="72"/>
      <c r="L19" s="72"/>
      <c r="M19" s="72"/>
      <c r="N19" s="72"/>
      <c r="O19" s="44"/>
      <c r="P19" s="44"/>
      <c r="Q19" s="45"/>
    </row>
    <row r="20" s="39" customFormat="true" ht="15" hidden="false" customHeight="true" outlineLevel="0" collapsed="false">
      <c r="B20" s="43"/>
      <c r="C20" s="74"/>
      <c r="D20" s="55" t="s">
        <v>55</v>
      </c>
      <c r="E20" s="56" t="n">
        <v>2</v>
      </c>
      <c r="F20" s="77" t="n">
        <f aca="false">E20/SUM($E$17:$E$22)</f>
        <v>0.0588235294117647</v>
      </c>
      <c r="G20" s="76"/>
      <c r="H20" s="72"/>
      <c r="I20" s="72"/>
      <c r="J20" s="72"/>
      <c r="K20" s="72"/>
      <c r="L20" s="72"/>
      <c r="M20" s="72"/>
      <c r="N20" s="72"/>
      <c r="O20" s="44"/>
      <c r="P20" s="44"/>
      <c r="Q20" s="45"/>
    </row>
    <row r="21" s="39" customFormat="true" ht="15" hidden="false" customHeight="true" outlineLevel="0" collapsed="false">
      <c r="B21" s="43"/>
      <c r="C21" s="74"/>
      <c r="D21" s="55" t="s">
        <v>56</v>
      </c>
      <c r="E21" s="56" t="n">
        <v>18</v>
      </c>
      <c r="F21" s="77" t="n">
        <f aca="false">E21/SUM($E$17:$E$22)</f>
        <v>0.529411764705882</v>
      </c>
      <c r="G21" s="76"/>
      <c r="H21" s="72"/>
      <c r="I21" s="72"/>
      <c r="J21" s="72"/>
      <c r="K21" s="72"/>
      <c r="L21" s="72"/>
      <c r="M21" s="72"/>
      <c r="N21" s="72"/>
      <c r="O21" s="44"/>
      <c r="P21" s="44"/>
      <c r="Q21" s="45"/>
    </row>
    <row r="22" s="39" customFormat="true" ht="15" hidden="false" customHeight="true" outlineLevel="0" collapsed="false">
      <c r="B22" s="43"/>
      <c r="C22" s="74"/>
      <c r="D22" s="58" t="s">
        <v>57</v>
      </c>
      <c r="E22" s="59" t="n">
        <v>11</v>
      </c>
      <c r="F22" s="79" t="n">
        <f aca="false">E22/SUM($E$17:$E$22)</f>
        <v>0.323529411764706</v>
      </c>
      <c r="G22" s="76"/>
      <c r="H22" s="72"/>
      <c r="I22" s="72"/>
      <c r="J22" s="72"/>
      <c r="K22" s="72"/>
      <c r="L22" s="72"/>
      <c r="M22" s="72"/>
      <c r="N22" s="72"/>
      <c r="O22" s="44"/>
      <c r="P22" s="44"/>
      <c r="Q22" s="45"/>
    </row>
    <row r="23" s="39" customFormat="true" ht="15" hidden="false" customHeight="true" outlineLevel="0" collapsed="false">
      <c r="B23" s="43"/>
      <c r="C23" s="64" t="s">
        <v>51</v>
      </c>
      <c r="D23" s="82"/>
      <c r="E23" s="66" t="n">
        <f aca="false">SUM(E5:E22)</f>
        <v>2442909</v>
      </c>
      <c r="F23" s="53"/>
      <c r="G23" s="83"/>
      <c r="H23" s="72"/>
      <c r="I23" s="72"/>
      <c r="J23" s="72"/>
      <c r="K23" s="72"/>
      <c r="L23" s="72"/>
      <c r="M23" s="72"/>
      <c r="N23" s="72"/>
      <c r="O23" s="44"/>
      <c r="P23" s="44"/>
      <c r="Q23" s="45"/>
    </row>
    <row r="24" s="39" customFormat="true" ht="15.75" hidden="false" customHeight="true" outlineLevel="0" collapsed="false">
      <c r="B24" s="68"/>
      <c r="C24" s="69"/>
      <c r="D24" s="69"/>
      <c r="E24" s="69"/>
      <c r="F24" s="69"/>
      <c r="G24" s="84"/>
      <c r="H24" s="84"/>
      <c r="I24" s="84"/>
      <c r="J24" s="84"/>
      <c r="K24" s="84"/>
      <c r="L24" s="84"/>
      <c r="M24" s="84"/>
      <c r="N24" s="84"/>
      <c r="O24" s="69"/>
      <c r="P24" s="69"/>
      <c r="Q24" s="70"/>
    </row>
    <row r="25" s="39" customFormat="true" ht="15" hidden="false" customHeight="true" outlineLevel="0" collapsed="false"/>
  </sheetData>
  <mergeCells count="4">
    <mergeCell ref="C3:F3"/>
    <mergeCell ref="C5:C10"/>
    <mergeCell ref="C11:C16"/>
    <mergeCell ref="C17:C2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3" min="3" style="0" width="40.7"/>
    <col collapsed="false" customWidth="true" hidden="false" outlineLevel="0" max="5" min="4" style="0" width="15.7"/>
    <col collapsed="false" customWidth="true" hidden="false" outlineLevel="0" max="6" min="6" style="0" width="2.7"/>
    <col collapsed="false" customWidth="true" hidden="false" outlineLevel="0" max="16" min="16" style="0" width="2.7"/>
    <col collapsed="false" customWidth="true" hidden="false" outlineLevel="0" max="17" min="17" style="39" width="2.7"/>
    <col collapsed="false" customWidth="false" hidden="true" outlineLevel="0" max="257" min="18" style="0" width="9.14"/>
  </cols>
  <sheetData>
    <row r="1" s="39" customFormat="true" ht="15.75" hidden="false" customHeight="false" outlineLevel="0" collapsed="false"/>
    <row r="2" customFormat="false" ht="15" hidden="false" customHeight="fals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</row>
    <row r="3" customFormat="false" ht="15.75" hidden="false" customHeight="true" outlineLevel="0" collapsed="false">
      <c r="B3" s="43"/>
      <c r="C3" s="85" t="s">
        <v>58</v>
      </c>
      <c r="D3" s="85"/>
      <c r="E3" s="85"/>
      <c r="F3" s="44"/>
      <c r="G3" s="44"/>
      <c r="H3" s="44"/>
      <c r="I3" s="44"/>
      <c r="J3" s="44"/>
      <c r="K3" s="44"/>
      <c r="L3" s="44"/>
      <c r="M3" s="44"/>
      <c r="N3" s="44"/>
      <c r="O3" s="44"/>
      <c r="P3" s="45"/>
    </row>
    <row r="4" customFormat="false" ht="30" hidden="false" customHeight="true" outlineLevel="0" collapsed="false">
      <c r="B4" s="43"/>
      <c r="C4" s="14" t="s">
        <v>59</v>
      </c>
      <c r="D4" s="86" t="s">
        <v>39</v>
      </c>
      <c r="E4" s="87" t="s">
        <v>60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5"/>
    </row>
    <row r="5" customFormat="false" ht="15" hidden="false" customHeight="false" outlineLevel="0" collapsed="false">
      <c r="B5" s="43"/>
      <c r="C5" s="88" t="s">
        <v>43</v>
      </c>
      <c r="D5" s="62" t="n">
        <v>49020</v>
      </c>
      <c r="E5" s="89" t="n">
        <f aca="false">D5/$D$10</f>
        <v>0.0200511135689837</v>
      </c>
      <c r="F5" s="44"/>
      <c r="G5" s="44"/>
      <c r="H5" s="44"/>
      <c r="I5" s="44"/>
      <c r="J5" s="44"/>
      <c r="K5" s="44"/>
      <c r="L5" s="44"/>
      <c r="M5" s="44"/>
      <c r="N5" s="44"/>
      <c r="O5" s="44"/>
      <c r="P5" s="45"/>
    </row>
    <row r="6" customFormat="false" ht="15" hidden="false" customHeight="false" outlineLevel="0" collapsed="false">
      <c r="B6" s="43"/>
      <c r="C6" s="90" t="s">
        <v>61</v>
      </c>
      <c r="D6" s="56" t="n">
        <v>1007972</v>
      </c>
      <c r="E6" s="77" t="n">
        <f aca="false">D6/$D$10</f>
        <v>0.412300306943199</v>
      </c>
      <c r="F6" s="44"/>
      <c r="G6" s="44"/>
      <c r="H6" s="44"/>
      <c r="I6" s="44"/>
      <c r="J6" s="44"/>
      <c r="K6" s="44"/>
      <c r="L6" s="44"/>
      <c r="M6" s="44"/>
      <c r="N6" s="44"/>
      <c r="O6" s="44"/>
      <c r="P6" s="45"/>
    </row>
    <row r="7" customFormat="false" ht="15" hidden="false" customHeight="false" outlineLevel="0" collapsed="false">
      <c r="B7" s="43"/>
      <c r="C7" s="90" t="s">
        <v>62</v>
      </c>
      <c r="D7" s="56" t="n">
        <v>632552</v>
      </c>
      <c r="E7" s="77" t="n">
        <f aca="false">D7/$D$10</f>
        <v>0.258738718692121</v>
      </c>
      <c r="F7" s="44"/>
      <c r="G7" s="44"/>
      <c r="H7" s="44"/>
      <c r="I7" s="44"/>
      <c r="J7" s="44"/>
      <c r="K7" s="44"/>
      <c r="L7" s="44"/>
      <c r="M7" s="44"/>
      <c r="N7" s="44"/>
      <c r="O7" s="44"/>
      <c r="P7" s="45"/>
    </row>
    <row r="8" customFormat="false" ht="15" hidden="false" customHeight="false" outlineLevel="0" collapsed="false">
      <c r="B8" s="43"/>
      <c r="C8" s="90" t="s">
        <v>63</v>
      </c>
      <c r="D8" s="56" t="n">
        <v>649813</v>
      </c>
      <c r="E8" s="77" t="n">
        <f aca="false">D8/$D$10</f>
        <v>0.265799148543492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5"/>
    </row>
    <row r="9" customFormat="false" ht="15" hidden="false" customHeight="false" outlineLevel="0" collapsed="false">
      <c r="B9" s="43"/>
      <c r="C9" s="90" t="s">
        <v>64</v>
      </c>
      <c r="D9" s="56" t="n">
        <v>105395</v>
      </c>
      <c r="E9" s="77" t="n">
        <f aca="false">D9/$D$10</f>
        <v>0.0431107122522039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5"/>
    </row>
    <row r="10" customFormat="false" ht="15" hidden="false" customHeight="false" outlineLevel="0" collapsed="false">
      <c r="B10" s="43"/>
      <c r="C10" s="91" t="s">
        <v>51</v>
      </c>
      <c r="D10" s="92" t="n">
        <f aca="false">SUM(D5:D9)</f>
        <v>2444752</v>
      </c>
      <c r="E10" s="93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5"/>
    </row>
    <row r="11" customFormat="false" ht="15" hidden="false" customHeight="false" outlineLevel="0" collapsed="false"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5"/>
    </row>
    <row r="12" customFormat="false" ht="15" hidden="false" customHeight="false" outlineLevel="0" collapsed="false"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5"/>
    </row>
    <row r="13" customFormat="false" ht="15" hidden="false" customHeight="false" outlineLevel="0" collapsed="false"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5"/>
    </row>
    <row r="14" customFormat="false" ht="15" hidden="false" customHeight="false" outlineLevel="0" collapsed="false">
      <c r="B14" s="43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5"/>
    </row>
    <row r="15" customFormat="false" ht="15" hidden="false" customHeight="false" outlineLevel="0" collapsed="false">
      <c r="B15" s="43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5"/>
    </row>
    <row r="16" customFormat="false" ht="15" hidden="false" customHeight="false" outlineLevel="0" collapsed="false"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5"/>
    </row>
    <row r="17" customFormat="false" ht="15.75" hidden="false" customHeight="false" outlineLevel="0" collapsed="false">
      <c r="B17" s="68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70"/>
    </row>
    <row r="18" s="39" customFormat="true" ht="15" hidden="false" customHeight="false" outlineLevel="0" collapsed="false"/>
  </sheetData>
  <mergeCells count="1">
    <mergeCell ref="C3:E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9" min="9" style="39" width="2.7"/>
    <col collapsed="false" customWidth="false" hidden="true" outlineLevel="0" max="257" min="10" style="0" width="9.14"/>
  </cols>
  <sheetData>
    <row r="1" s="39" customFormat="true" ht="15.75" hidden="false" customHeight="false" outlineLevel="0" collapsed="false"/>
    <row r="2" customFormat="false" ht="15" hidden="false" customHeight="false" outlineLevel="0" collapsed="false">
      <c r="B2" s="40"/>
      <c r="C2" s="41"/>
      <c r="D2" s="41"/>
      <c r="E2" s="41"/>
      <c r="F2" s="41"/>
      <c r="G2" s="41"/>
      <c r="H2" s="42"/>
    </row>
    <row r="3" customFormat="false" ht="15.75" hidden="false" customHeight="false" outlineLevel="0" collapsed="false">
      <c r="B3" s="43"/>
      <c r="C3" s="10" t="s">
        <v>65</v>
      </c>
      <c r="D3" s="10"/>
      <c r="E3" s="10"/>
      <c r="F3" s="10"/>
      <c r="G3" s="10"/>
      <c r="H3" s="45"/>
    </row>
    <row r="4" customFormat="false" ht="30" hidden="false" customHeight="false" outlineLevel="0" collapsed="false">
      <c r="B4" s="43"/>
      <c r="C4" s="14" t="s">
        <v>59</v>
      </c>
      <c r="D4" s="15" t="s">
        <v>66</v>
      </c>
      <c r="E4" s="46" t="s">
        <v>39</v>
      </c>
      <c r="F4" s="47" t="s">
        <v>67</v>
      </c>
      <c r="G4" s="48" t="s">
        <v>68</v>
      </c>
      <c r="H4" s="45"/>
    </row>
    <row r="5" customFormat="false" ht="15" hidden="false" customHeight="false" outlineLevel="0" collapsed="false">
      <c r="B5" s="43"/>
      <c r="C5" s="74" t="s">
        <v>62</v>
      </c>
      <c r="D5" s="50" t="s">
        <v>43</v>
      </c>
      <c r="E5" s="51" t="n">
        <v>37189</v>
      </c>
      <c r="F5" s="52" t="n">
        <f aca="false">E5/$E$11</f>
        <v>0.0306191928797553</v>
      </c>
      <c r="G5" s="53" t="n">
        <f aca="false">SUM(E5:E7)/E11</f>
        <v>0.520805391230605</v>
      </c>
      <c r="H5" s="45"/>
    </row>
    <row r="6" customFormat="false" ht="15" hidden="false" customHeight="false" outlineLevel="0" collapsed="false">
      <c r="B6" s="43"/>
      <c r="C6" s="74"/>
      <c r="D6" s="55" t="s">
        <v>69</v>
      </c>
      <c r="E6" s="56" t="n">
        <v>492354</v>
      </c>
      <c r="F6" s="57" t="n">
        <f aca="false">E6/$E$11</f>
        <v>0.405374763804325</v>
      </c>
      <c r="G6" s="53"/>
      <c r="H6" s="45"/>
    </row>
    <row r="7" customFormat="false" ht="15" hidden="false" customHeight="false" outlineLevel="0" collapsed="false">
      <c r="B7" s="43"/>
      <c r="C7" s="74"/>
      <c r="D7" s="58" t="s">
        <v>70</v>
      </c>
      <c r="E7" s="59" t="n">
        <v>103009</v>
      </c>
      <c r="F7" s="60" t="n">
        <f aca="false">E7/$E$11</f>
        <v>0.0848114345465249</v>
      </c>
      <c r="G7" s="53"/>
      <c r="H7" s="45"/>
    </row>
    <row r="8" customFormat="false" ht="15" hidden="false" customHeight="false" outlineLevel="0" collapsed="false">
      <c r="B8" s="43"/>
      <c r="C8" s="74" t="s">
        <v>63</v>
      </c>
      <c r="D8" s="50" t="s">
        <v>43</v>
      </c>
      <c r="E8" s="51" t="n">
        <v>30611</v>
      </c>
      <c r="F8" s="52" t="n">
        <f aca="false">E8/$E$11</f>
        <v>0.0252032620732526</v>
      </c>
      <c r="G8" s="53" t="n">
        <f aca="false">SUM(E8:E10)/E11</f>
        <v>0.535017063722403</v>
      </c>
      <c r="H8" s="45"/>
    </row>
    <row r="9" customFormat="false" ht="15" hidden="false" customHeight="false" outlineLevel="0" collapsed="false">
      <c r="B9" s="43"/>
      <c r="C9" s="74"/>
      <c r="D9" s="55" t="s">
        <v>69</v>
      </c>
      <c r="E9" s="56" t="n">
        <v>464110</v>
      </c>
      <c r="F9" s="57" t="n">
        <f aca="false">E9/$E$11</f>
        <v>0.382120347614166</v>
      </c>
      <c r="G9" s="53"/>
      <c r="H9" s="45"/>
    </row>
    <row r="10" customFormat="false" ht="15" hidden="false" customHeight="false" outlineLevel="0" collapsed="false">
      <c r="B10" s="43"/>
      <c r="C10" s="74"/>
      <c r="D10" s="58" t="s">
        <v>70</v>
      </c>
      <c r="E10" s="59" t="n">
        <v>155092</v>
      </c>
      <c r="F10" s="60" t="n">
        <f aca="false">E10/$E$11</f>
        <v>0.127693454034984</v>
      </c>
      <c r="G10" s="53"/>
      <c r="H10" s="45"/>
    </row>
    <row r="11" customFormat="false" ht="15" hidden="false" customHeight="false" outlineLevel="0" collapsed="false">
      <c r="B11" s="43"/>
      <c r="C11" s="94" t="s">
        <v>51</v>
      </c>
      <c r="D11" s="95"/>
      <c r="E11" s="96" t="n">
        <f aca="false">E6+E7+E9+E10</f>
        <v>1214565</v>
      </c>
      <c r="F11" s="52"/>
      <c r="G11" s="75"/>
      <c r="H11" s="45"/>
    </row>
    <row r="12" customFormat="false" ht="15" hidden="false" customHeight="false" outlineLevel="0" collapsed="false">
      <c r="B12" s="43"/>
      <c r="C12" s="97" t="s">
        <v>71</v>
      </c>
      <c r="D12" s="98"/>
      <c r="E12" s="99" t="n">
        <f aca="false">E7+E10</f>
        <v>258101</v>
      </c>
      <c r="F12" s="100" t="n">
        <f aca="false">E12/E11</f>
        <v>0.212504888581509</v>
      </c>
      <c r="G12" s="100"/>
      <c r="H12" s="45"/>
    </row>
    <row r="13" customFormat="false" ht="15" hidden="false" customHeight="false" outlineLevel="0" collapsed="false">
      <c r="B13" s="43"/>
      <c r="C13" s="101" t="s">
        <v>69</v>
      </c>
      <c r="D13" s="102"/>
      <c r="E13" s="92" t="n">
        <f aca="false">E6+E9</f>
        <v>956464</v>
      </c>
      <c r="F13" s="103" t="n">
        <f aca="false">E13/E11</f>
        <v>0.787495111418491</v>
      </c>
      <c r="G13" s="103"/>
      <c r="H13" s="45"/>
    </row>
    <row r="14" customFormat="false" ht="15.75" hidden="false" customHeight="false" outlineLevel="0" collapsed="false">
      <c r="B14" s="68"/>
      <c r="C14" s="69"/>
      <c r="D14" s="69"/>
      <c r="E14" s="69"/>
      <c r="F14" s="69"/>
      <c r="G14" s="69"/>
      <c r="H14" s="70"/>
    </row>
    <row r="15" s="39" customFormat="true" ht="15" hidden="false" customHeight="false" outlineLevel="0" collapsed="false"/>
  </sheetData>
  <mergeCells count="7">
    <mergeCell ref="C3:G3"/>
    <mergeCell ref="C5:C7"/>
    <mergeCell ref="G5:G7"/>
    <mergeCell ref="C8:C10"/>
    <mergeCell ref="G8:G10"/>
    <mergeCell ref="F12:G12"/>
    <mergeCell ref="F13:G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AA2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1" activeCellId="0" sqref="E21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6" min="5" style="0" width="15.7"/>
    <col collapsed="false" customWidth="true" hidden="false" outlineLevel="0" max="7" min="7" style="0" width="2.7"/>
    <col collapsed="false" customWidth="true" hidden="false" outlineLevel="0" max="17" min="17" style="0" width="2.7"/>
    <col collapsed="false" customWidth="true" hidden="false" outlineLevel="0" max="27" min="27" style="0" width="2.7"/>
    <col collapsed="false" customWidth="true" hidden="false" outlineLevel="0" max="28" min="28" style="39" width="2.7"/>
    <col collapsed="false" customWidth="false" hidden="true" outlineLevel="0" max="257" min="29" style="0" width="9.14"/>
  </cols>
  <sheetData>
    <row r="1" s="39" customFormat="true" ht="15.75" hidden="false" customHeight="false" outlineLevel="0" collapsed="false"/>
    <row r="2" customFormat="false" ht="15" hidden="false" customHeight="fals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2"/>
    </row>
    <row r="3" customFormat="false" ht="15.75" hidden="false" customHeight="false" outlineLevel="0" collapsed="false">
      <c r="B3" s="43"/>
      <c r="C3" s="10" t="s">
        <v>12</v>
      </c>
      <c r="D3" s="10"/>
      <c r="E3" s="10"/>
      <c r="F3" s="10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5"/>
    </row>
    <row r="4" customFormat="false" ht="30" hidden="false" customHeight="false" outlineLevel="0" collapsed="false">
      <c r="B4" s="43"/>
      <c r="C4" s="14" t="s">
        <v>59</v>
      </c>
      <c r="D4" s="15" t="s">
        <v>72</v>
      </c>
      <c r="E4" s="46" t="s">
        <v>39</v>
      </c>
      <c r="F4" s="48" t="s">
        <v>68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5"/>
    </row>
    <row r="5" customFormat="false" ht="15" hidden="false" customHeight="false" outlineLevel="0" collapsed="false">
      <c r="B5" s="43"/>
      <c r="C5" s="74" t="s">
        <v>62</v>
      </c>
      <c r="D5" s="50" t="s">
        <v>43</v>
      </c>
      <c r="E5" s="51" t="n">
        <v>204070</v>
      </c>
      <c r="F5" s="75" t="n">
        <f aca="false">E5/SUM($E$5:$E$12)</f>
        <v>0.322613793016226</v>
      </c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5"/>
    </row>
    <row r="6" customFormat="false" ht="15" hidden="false" customHeight="false" outlineLevel="0" collapsed="false">
      <c r="B6" s="43"/>
      <c r="C6" s="74"/>
      <c r="D6" s="55" t="s">
        <v>73</v>
      </c>
      <c r="E6" s="56" t="n">
        <v>92642</v>
      </c>
      <c r="F6" s="77" t="n">
        <f aca="false">E6/SUM($E$5:$E$12)</f>
        <v>0.146457524440678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</row>
    <row r="7" customFormat="false" ht="15" hidden="false" customHeight="false" outlineLevel="0" collapsed="false">
      <c r="B7" s="43"/>
      <c r="C7" s="74"/>
      <c r="D7" s="55" t="s">
        <v>74</v>
      </c>
      <c r="E7" s="56" t="n">
        <v>163408</v>
      </c>
      <c r="F7" s="77" t="n">
        <f aca="false">E7/SUM($E$5:$E$12)</f>
        <v>0.258331330862917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</row>
    <row r="8" customFormat="false" ht="15" hidden="false" customHeight="false" outlineLevel="0" collapsed="false">
      <c r="B8" s="43"/>
      <c r="C8" s="74"/>
      <c r="D8" s="55" t="s">
        <v>75</v>
      </c>
      <c r="E8" s="56" t="n">
        <v>72700</v>
      </c>
      <c r="F8" s="77" t="n">
        <f aca="false">E8/SUM($E$5:$E$12)</f>
        <v>0.114931262568137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</row>
    <row r="9" customFormat="false" ht="15" hidden="false" customHeight="false" outlineLevel="0" collapsed="false">
      <c r="B9" s="43"/>
      <c r="C9" s="74"/>
      <c r="D9" s="55" t="s">
        <v>76</v>
      </c>
      <c r="E9" s="56" t="n">
        <v>50987</v>
      </c>
      <c r="F9" s="77" t="n">
        <f aca="false">E9/SUM($E$5:$E$12)</f>
        <v>0.0806052308742997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</row>
    <row r="10" customFormat="false" ht="15" hidden="false" customHeight="false" outlineLevel="0" collapsed="false">
      <c r="B10" s="43"/>
      <c r="C10" s="74"/>
      <c r="D10" s="55" t="s">
        <v>77</v>
      </c>
      <c r="E10" s="56" t="n">
        <v>33428</v>
      </c>
      <c r="F10" s="77" t="n">
        <f aca="false">E10/SUM($E$5:$E$12)</f>
        <v>0.0528462482135856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</row>
    <row r="11" customFormat="false" ht="15" hidden="false" customHeight="false" outlineLevel="0" collapsed="false">
      <c r="B11" s="43"/>
      <c r="C11" s="74"/>
      <c r="D11" s="55" t="s">
        <v>78</v>
      </c>
      <c r="E11" s="56" t="n">
        <v>10402</v>
      </c>
      <c r="F11" s="77" t="n">
        <f aca="false">E11/SUM($E$5:$E$12)</f>
        <v>0.0164444978436555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</row>
    <row r="12" customFormat="false" ht="15" hidden="false" customHeight="false" outlineLevel="0" collapsed="false">
      <c r="B12" s="43"/>
      <c r="C12" s="74"/>
      <c r="D12" s="58" t="s">
        <v>79</v>
      </c>
      <c r="E12" s="59" t="n">
        <v>4915</v>
      </c>
      <c r="F12" s="79" t="n">
        <f aca="false">E12/SUM($E$5:$E$12)</f>
        <v>0.00777011218050058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</row>
    <row r="13" customFormat="false" ht="15" hidden="false" customHeight="false" outlineLevel="0" collapsed="false">
      <c r="B13" s="43"/>
      <c r="C13" s="74" t="s">
        <v>63</v>
      </c>
      <c r="D13" s="50" t="s">
        <v>43</v>
      </c>
      <c r="E13" s="51" t="n">
        <v>198866</v>
      </c>
      <c r="F13" s="75" t="n">
        <f aca="false">E13/SUM($E$13:$E$20)</f>
        <v>0.306035736434944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</row>
    <row r="14" customFormat="false" ht="15" hidden="false" customHeight="false" outlineLevel="0" collapsed="false">
      <c r="B14" s="43"/>
      <c r="C14" s="74"/>
      <c r="D14" s="55" t="s">
        <v>73</v>
      </c>
      <c r="E14" s="56" t="n">
        <v>147002</v>
      </c>
      <c r="F14" s="77" t="n">
        <f aca="false">E14/SUM($E$13:$E$20)</f>
        <v>0.22622200540771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</row>
    <row r="15" customFormat="false" ht="15" hidden="false" customHeight="false" outlineLevel="0" collapsed="false">
      <c r="B15" s="43"/>
      <c r="C15" s="74"/>
      <c r="D15" s="55" t="s">
        <v>74</v>
      </c>
      <c r="E15" s="56" t="n">
        <v>167944</v>
      </c>
      <c r="F15" s="77" t="n">
        <f aca="false">E15/SUM($E$13:$E$20)</f>
        <v>0.25844973861711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</row>
    <row r="16" customFormat="false" ht="15" hidden="false" customHeight="false" outlineLevel="0" collapsed="false">
      <c r="B16" s="43"/>
      <c r="C16" s="74"/>
      <c r="D16" s="55" t="s">
        <v>75</v>
      </c>
      <c r="E16" s="56" t="n">
        <v>66030</v>
      </c>
      <c r="F16" s="77" t="n">
        <f aca="false">E16/SUM($E$13:$E$20)</f>
        <v>0.101613848907301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</row>
    <row r="17" customFormat="false" ht="15" hidden="false" customHeight="false" outlineLevel="0" collapsed="false">
      <c r="B17" s="43"/>
      <c r="C17" s="74"/>
      <c r="D17" s="55" t="s">
        <v>76</v>
      </c>
      <c r="E17" s="56" t="n">
        <v>41484</v>
      </c>
      <c r="F17" s="77" t="n">
        <f aca="false">E17/SUM($E$13:$E$20)</f>
        <v>0.0638399047110476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</row>
    <row r="18" customFormat="false" ht="15" hidden="false" customHeight="false" outlineLevel="0" collapsed="false">
      <c r="B18" s="43"/>
      <c r="C18" s="74"/>
      <c r="D18" s="55" t="s">
        <v>77</v>
      </c>
      <c r="E18" s="56" t="n">
        <v>21689</v>
      </c>
      <c r="F18" s="77" t="n">
        <f aca="false">E18/SUM($E$13:$E$20)</f>
        <v>0.0333772946986287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5"/>
    </row>
    <row r="19" customFormat="false" ht="15" hidden="false" customHeight="false" outlineLevel="0" collapsed="false">
      <c r="B19" s="43"/>
      <c r="C19" s="74"/>
      <c r="D19" s="55" t="s">
        <v>78</v>
      </c>
      <c r="E19" s="56" t="n">
        <v>4995</v>
      </c>
      <c r="F19" s="77" t="n">
        <f aca="false">E19/SUM($E$13:$E$20)</f>
        <v>0.00768682682556366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5"/>
    </row>
    <row r="20" customFormat="false" ht="15" hidden="false" customHeight="false" outlineLevel="0" collapsed="false">
      <c r="B20" s="43"/>
      <c r="C20" s="74"/>
      <c r="D20" s="58" t="s">
        <v>79</v>
      </c>
      <c r="E20" s="59" t="n">
        <v>1803</v>
      </c>
      <c r="F20" s="79" t="n">
        <f aca="false">E20/SUM($E$13:$E$20)</f>
        <v>0.00277464439769595</v>
      </c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5"/>
    </row>
    <row r="21" customFormat="false" ht="15" hidden="false" customHeight="false" outlineLevel="0" collapsed="false">
      <c r="B21" s="43"/>
      <c r="C21" s="64" t="s">
        <v>51</v>
      </c>
      <c r="D21" s="82"/>
      <c r="E21" s="66" t="n">
        <f aca="false">SUM(E5:E20)</f>
        <v>1282365</v>
      </c>
      <c r="F21" s="53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5"/>
    </row>
    <row r="22" customFormat="false" ht="15.75" hidden="false" customHeight="false" outlineLevel="0" collapsed="false">
      <c r="B22" s="68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70"/>
    </row>
    <row r="23" s="39" customFormat="true" ht="15" hidden="false" customHeight="false" outlineLevel="0" collapsed="false"/>
  </sheetData>
  <mergeCells count="3">
    <mergeCell ref="C3:F3"/>
    <mergeCell ref="C5:C12"/>
    <mergeCell ref="C13:C2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Q41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E22" activeCellId="0" sqref="E22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7" min="17" style="0" width="2.7"/>
    <col collapsed="false" customWidth="true" hidden="false" outlineLevel="0" max="18" min="18" style="39" width="2.7"/>
    <col collapsed="false" customWidth="false" hidden="true" outlineLevel="0" max="257" min="19" style="0" width="9.14"/>
  </cols>
  <sheetData>
    <row r="1" s="39" customFormat="true" ht="15" hidden="false" customHeight="true" outlineLevel="0" collapsed="false"/>
    <row r="2" customFormat="false" ht="15" hidden="false" customHeight="tru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</row>
    <row r="3" customFormat="false" ht="15" hidden="false" customHeight="true" outlineLevel="0" collapsed="false">
      <c r="B3" s="43"/>
      <c r="C3" s="10" t="s">
        <v>14</v>
      </c>
      <c r="D3" s="10"/>
      <c r="E3" s="10"/>
      <c r="F3" s="10"/>
      <c r="G3" s="10"/>
      <c r="H3" s="44"/>
      <c r="I3" s="44"/>
      <c r="J3" s="44"/>
      <c r="K3" s="44"/>
      <c r="L3" s="44"/>
      <c r="M3" s="44"/>
      <c r="N3" s="44"/>
      <c r="O3" s="44"/>
      <c r="P3" s="44"/>
      <c r="Q3" s="45"/>
    </row>
    <row r="4" customFormat="false" ht="30" hidden="false" customHeight="true" outlineLevel="0" collapsed="false">
      <c r="B4" s="43"/>
      <c r="C4" s="14" t="s">
        <v>59</v>
      </c>
      <c r="D4" s="86" t="s">
        <v>80</v>
      </c>
      <c r="E4" s="46" t="s">
        <v>39</v>
      </c>
      <c r="F4" s="53" t="s">
        <v>68</v>
      </c>
      <c r="G4" s="53" t="s">
        <v>81</v>
      </c>
      <c r="H4" s="44"/>
      <c r="I4" s="44"/>
      <c r="J4" s="44"/>
      <c r="K4" s="44"/>
      <c r="L4" s="44"/>
      <c r="M4" s="44"/>
      <c r="N4" s="44"/>
      <c r="O4" s="44"/>
      <c r="P4" s="44"/>
      <c r="Q4" s="45"/>
    </row>
    <row r="5" customFormat="false" ht="15" hidden="false" customHeight="true" outlineLevel="0" collapsed="false">
      <c r="B5" s="43"/>
      <c r="C5" s="104" t="s">
        <v>61</v>
      </c>
      <c r="D5" s="105" t="s">
        <v>43</v>
      </c>
      <c r="E5" s="51" t="n">
        <v>242674</v>
      </c>
      <c r="F5" s="52" t="n">
        <f aca="false">E5/SUM($E$5:$E$10)</f>
        <v>0.240754703503669</v>
      </c>
      <c r="G5" s="75" t="n">
        <f aca="false">E5/$E$23</f>
        <v>0.105987100245626</v>
      </c>
      <c r="H5" s="44"/>
      <c r="I5" s="44"/>
      <c r="J5" s="44"/>
      <c r="K5" s="44"/>
      <c r="L5" s="44"/>
      <c r="M5" s="44"/>
      <c r="N5" s="44"/>
      <c r="O5" s="44"/>
      <c r="P5" s="44"/>
      <c r="Q5" s="45"/>
    </row>
    <row r="6" customFormat="false" ht="15" hidden="false" customHeight="true" outlineLevel="0" collapsed="false">
      <c r="B6" s="43"/>
      <c r="C6" s="104"/>
      <c r="D6" s="106" t="s">
        <v>82</v>
      </c>
      <c r="E6" s="56" t="n">
        <v>42625</v>
      </c>
      <c r="F6" s="57" t="n">
        <f aca="false">E6/SUM($E$5:$E$10)</f>
        <v>0.0422878810125678</v>
      </c>
      <c r="G6" s="77" t="n">
        <f aca="false">E6/$E$23</f>
        <v>0.0186163336326505</v>
      </c>
      <c r="H6" s="44"/>
      <c r="I6" s="44"/>
      <c r="J6" s="44"/>
      <c r="K6" s="44"/>
      <c r="L6" s="44"/>
      <c r="M6" s="44"/>
      <c r="N6" s="44"/>
      <c r="O6" s="44"/>
      <c r="P6" s="44"/>
      <c r="Q6" s="45"/>
    </row>
    <row r="7" customFormat="false" ht="15" hidden="false" customHeight="true" outlineLevel="0" collapsed="false">
      <c r="B7" s="43"/>
      <c r="C7" s="104"/>
      <c r="D7" s="106" t="s">
        <v>83</v>
      </c>
      <c r="E7" s="56" t="n">
        <v>186747</v>
      </c>
      <c r="F7" s="57" t="n">
        <f aca="false">E7/SUM($E$5:$E$10)</f>
        <v>0.185270027342029</v>
      </c>
      <c r="G7" s="77" t="n">
        <f aca="false">E7/$E$23</f>
        <v>0.0815611602790987</v>
      </c>
      <c r="H7" s="44"/>
      <c r="I7" s="44"/>
      <c r="J7" s="44"/>
      <c r="K7" s="44"/>
      <c r="L7" s="44"/>
      <c r="M7" s="44"/>
      <c r="N7" s="44"/>
      <c r="O7" s="44"/>
      <c r="P7" s="44"/>
      <c r="Q7" s="45"/>
    </row>
    <row r="8" customFormat="false" ht="15" hidden="false" customHeight="true" outlineLevel="0" collapsed="false">
      <c r="B8" s="43"/>
      <c r="C8" s="104"/>
      <c r="D8" s="106" t="s">
        <v>84</v>
      </c>
      <c r="E8" s="56" t="n">
        <v>300866</v>
      </c>
      <c r="F8" s="57" t="n">
        <f aca="false">E8/SUM($E$5:$E$10)</f>
        <v>0.298486465893894</v>
      </c>
      <c r="G8" s="77" t="n">
        <f aca="false">E8/$E$23</f>
        <v>0.131402271782311</v>
      </c>
      <c r="H8" s="44"/>
      <c r="I8" s="44"/>
      <c r="J8" s="44"/>
      <c r="K8" s="44"/>
      <c r="L8" s="44"/>
      <c r="M8" s="44"/>
      <c r="N8" s="44"/>
      <c r="O8" s="44"/>
      <c r="P8" s="44"/>
      <c r="Q8" s="45"/>
    </row>
    <row r="9" customFormat="false" ht="15" hidden="false" customHeight="true" outlineLevel="0" collapsed="false">
      <c r="B9" s="43"/>
      <c r="C9" s="104"/>
      <c r="D9" s="106" t="s">
        <v>85</v>
      </c>
      <c r="E9" s="56" t="n">
        <v>182536</v>
      </c>
      <c r="F9" s="57" t="n">
        <f aca="false">E9/SUM($E$5:$E$10)</f>
        <v>0.181092331929855</v>
      </c>
      <c r="G9" s="77" t="n">
        <f aca="false">E9/$E$23</f>
        <v>0.0797220193775834</v>
      </c>
      <c r="H9" s="44"/>
      <c r="I9" s="44"/>
      <c r="J9" s="44"/>
      <c r="K9" s="44"/>
      <c r="L9" s="44"/>
      <c r="M9" s="44"/>
      <c r="N9" s="44"/>
      <c r="O9" s="44"/>
      <c r="P9" s="44"/>
      <c r="Q9" s="45"/>
    </row>
    <row r="10" customFormat="false" ht="15" hidden="false" customHeight="true" outlineLevel="0" collapsed="false">
      <c r="B10" s="43"/>
      <c r="C10" s="104"/>
      <c r="D10" s="107" t="s">
        <v>86</v>
      </c>
      <c r="E10" s="59" t="n">
        <v>52524</v>
      </c>
      <c r="F10" s="60" t="n">
        <f aca="false">E10/SUM($E$5:$E$10)</f>
        <v>0.052108590317985</v>
      </c>
      <c r="G10" s="79" t="n">
        <f aca="false">E10/$E$23</f>
        <v>0.0229396905037263</v>
      </c>
      <c r="H10" s="44"/>
      <c r="I10" s="44"/>
      <c r="J10" s="44"/>
      <c r="K10" s="44"/>
      <c r="L10" s="44"/>
      <c r="M10" s="44"/>
      <c r="N10" s="44"/>
      <c r="O10" s="44"/>
      <c r="P10" s="44"/>
      <c r="Q10" s="45"/>
    </row>
    <row r="11" customFormat="false" ht="15" hidden="false" customHeight="true" outlineLevel="0" collapsed="false">
      <c r="B11" s="43"/>
      <c r="C11" s="104" t="s">
        <v>62</v>
      </c>
      <c r="D11" s="108" t="s">
        <v>43</v>
      </c>
      <c r="E11" s="62" t="n">
        <v>147041</v>
      </c>
      <c r="F11" s="109" t="n">
        <f aca="false">E11/SUM($E$11:$E$16)</f>
        <v>0.232456778256965</v>
      </c>
      <c r="G11" s="89" t="n">
        <f aca="false">E11/$E$23</f>
        <v>0.0642196906434853</v>
      </c>
      <c r="H11" s="44"/>
      <c r="I11" s="44"/>
      <c r="J11" s="44"/>
      <c r="K11" s="44"/>
      <c r="L11" s="44"/>
      <c r="M11" s="44"/>
      <c r="N11" s="44"/>
      <c r="O11" s="44"/>
      <c r="P11" s="44"/>
      <c r="Q11" s="45"/>
    </row>
    <row r="12" customFormat="false" ht="15" hidden="false" customHeight="true" outlineLevel="0" collapsed="false">
      <c r="B12" s="43"/>
      <c r="C12" s="104"/>
      <c r="D12" s="106" t="s">
        <v>82</v>
      </c>
      <c r="E12" s="56" t="n">
        <v>14093</v>
      </c>
      <c r="F12" s="57" t="n">
        <f aca="false">E12/SUM($E$11:$E$16)</f>
        <v>0.0222795912430915</v>
      </c>
      <c r="G12" s="77" t="n">
        <f aca="false">E12/$E$23</f>
        <v>0.00615507307647961</v>
      </c>
      <c r="H12" s="44"/>
      <c r="I12" s="44"/>
      <c r="J12" s="44"/>
      <c r="K12" s="44"/>
      <c r="L12" s="44"/>
      <c r="M12" s="44"/>
      <c r="N12" s="44"/>
      <c r="O12" s="44"/>
      <c r="P12" s="44"/>
      <c r="Q12" s="45"/>
    </row>
    <row r="13" customFormat="false" ht="15" hidden="false" customHeight="true" outlineLevel="0" collapsed="false">
      <c r="B13" s="43"/>
      <c r="C13" s="104"/>
      <c r="D13" s="106" t="s">
        <v>83</v>
      </c>
      <c r="E13" s="56" t="n">
        <v>35998</v>
      </c>
      <c r="F13" s="57" t="n">
        <f aca="false">E13/SUM($E$11:$E$16)</f>
        <v>0.0569091552947426</v>
      </c>
      <c r="G13" s="77" t="n">
        <f aca="false">E13/$E$23</f>
        <v>0.0157220123896341</v>
      </c>
      <c r="H13" s="44"/>
      <c r="I13" s="44"/>
      <c r="J13" s="44"/>
      <c r="K13" s="44"/>
      <c r="L13" s="44"/>
      <c r="M13" s="44"/>
      <c r="N13" s="44"/>
      <c r="O13" s="44"/>
      <c r="P13" s="44"/>
      <c r="Q13" s="45"/>
    </row>
    <row r="14" customFormat="false" ht="15" hidden="false" customHeight="true" outlineLevel="0" collapsed="false">
      <c r="B14" s="43"/>
      <c r="C14" s="104"/>
      <c r="D14" s="106" t="s">
        <v>84</v>
      </c>
      <c r="E14" s="56" t="n">
        <v>184180</v>
      </c>
      <c r="F14" s="57" t="n">
        <f aca="false">E14/SUM($E$11:$E$16)</f>
        <v>0.291169737823926</v>
      </c>
      <c r="G14" s="77" t="n">
        <f aca="false">E14/$E$23</f>
        <v>0.0804400311662538</v>
      </c>
      <c r="H14" s="44"/>
      <c r="I14" s="44"/>
      <c r="J14" s="44"/>
      <c r="K14" s="44"/>
      <c r="L14" s="44"/>
      <c r="M14" s="44"/>
      <c r="N14" s="44"/>
      <c r="O14" s="44"/>
      <c r="P14" s="44"/>
      <c r="Q14" s="45"/>
    </row>
    <row r="15" customFormat="false" ht="15" hidden="false" customHeight="true" outlineLevel="0" collapsed="false">
      <c r="B15" s="43"/>
      <c r="C15" s="104"/>
      <c r="D15" s="106" t="s">
        <v>85</v>
      </c>
      <c r="E15" s="56" t="n">
        <v>199557</v>
      </c>
      <c r="F15" s="57" t="n">
        <f aca="false">E15/SUM($E$11:$E$16)</f>
        <v>0.315479201709899</v>
      </c>
      <c r="G15" s="77" t="n">
        <f aca="false">E15/$E$23</f>
        <v>0.0871558871725709</v>
      </c>
      <c r="H15" s="44"/>
      <c r="I15" s="44"/>
      <c r="J15" s="44"/>
      <c r="K15" s="44"/>
      <c r="L15" s="44"/>
      <c r="M15" s="44"/>
      <c r="N15" s="44"/>
      <c r="O15" s="44"/>
      <c r="P15" s="44"/>
      <c r="Q15" s="45"/>
    </row>
    <row r="16" customFormat="false" ht="15" hidden="false" customHeight="true" outlineLevel="0" collapsed="false">
      <c r="B16" s="43"/>
      <c r="C16" s="104"/>
      <c r="D16" s="107" t="s">
        <v>86</v>
      </c>
      <c r="E16" s="59" t="n">
        <v>51683</v>
      </c>
      <c r="F16" s="60" t="n">
        <f aca="false">E16/SUM($E$11:$E$16)</f>
        <v>0.0817055356713756</v>
      </c>
      <c r="G16" s="79" t="n">
        <f aca="false">E16/$E$23</f>
        <v>0.0225723864196194</v>
      </c>
      <c r="H16" s="44"/>
      <c r="I16" s="44"/>
      <c r="J16" s="44"/>
      <c r="K16" s="44"/>
      <c r="L16" s="44"/>
      <c r="M16" s="44"/>
      <c r="N16" s="44"/>
      <c r="O16" s="44"/>
      <c r="P16" s="44"/>
      <c r="Q16" s="45"/>
    </row>
    <row r="17" customFormat="false" ht="15" hidden="false" customHeight="true" outlineLevel="0" collapsed="false">
      <c r="B17" s="43"/>
      <c r="C17" s="104" t="s">
        <v>63</v>
      </c>
      <c r="D17" s="108" t="s">
        <v>43</v>
      </c>
      <c r="E17" s="62" t="n">
        <v>144230</v>
      </c>
      <c r="F17" s="109" t="n">
        <f aca="false">E17/SUM($E$17:$E$22)</f>
        <v>0.222189015485294</v>
      </c>
      <c r="G17" s="89" t="n">
        <f aca="false">E17/$E$23</f>
        <v>0.0629919953040981</v>
      </c>
      <c r="H17" s="44"/>
      <c r="I17" s="44"/>
      <c r="J17" s="44"/>
      <c r="K17" s="44"/>
      <c r="L17" s="44"/>
      <c r="M17" s="44"/>
      <c r="N17" s="44"/>
      <c r="O17" s="44"/>
      <c r="P17" s="44"/>
      <c r="Q17" s="45"/>
    </row>
    <row r="18" customFormat="false" ht="15" hidden="false" customHeight="true" outlineLevel="0" collapsed="false">
      <c r="B18" s="43"/>
      <c r="C18" s="104"/>
      <c r="D18" s="106" t="s">
        <v>82</v>
      </c>
      <c r="E18" s="56" t="n">
        <v>9662</v>
      </c>
      <c r="F18" s="57" t="n">
        <f aca="false">E18/SUM($E$17:$E$22)</f>
        <v>0.0148844919061146</v>
      </c>
      <c r="G18" s="77" t="n">
        <f aca="false">E18/$E$23</f>
        <v>0.00421984787234414</v>
      </c>
      <c r="H18" s="44"/>
      <c r="I18" s="44"/>
      <c r="J18" s="44"/>
      <c r="K18" s="44"/>
      <c r="L18" s="44"/>
      <c r="M18" s="44"/>
      <c r="N18" s="44"/>
      <c r="O18" s="44"/>
      <c r="P18" s="44"/>
      <c r="Q18" s="45"/>
    </row>
    <row r="19" customFormat="false" ht="15" hidden="false" customHeight="true" outlineLevel="0" collapsed="false">
      <c r="B19" s="43"/>
      <c r="C19" s="104"/>
      <c r="D19" s="106" t="s">
        <v>83</v>
      </c>
      <c r="E19" s="56" t="n">
        <v>51875</v>
      </c>
      <c r="F19" s="57" t="n">
        <f aca="false">E19/SUM($E$17:$E$22)</f>
        <v>0.0799144087797243</v>
      </c>
      <c r="G19" s="77" t="n">
        <f aca="false">E19/$E$23</f>
        <v>0.0226562418109969</v>
      </c>
      <c r="H19" s="44"/>
      <c r="I19" s="44"/>
      <c r="J19" s="44"/>
      <c r="K19" s="44"/>
      <c r="L19" s="44"/>
      <c r="M19" s="44"/>
      <c r="N19" s="44"/>
      <c r="O19" s="44"/>
      <c r="P19" s="44"/>
      <c r="Q19" s="45"/>
    </row>
    <row r="20" customFormat="false" ht="15" hidden="false" customHeight="true" outlineLevel="0" collapsed="false">
      <c r="B20" s="43"/>
      <c r="C20" s="104"/>
      <c r="D20" s="106" t="s">
        <v>84</v>
      </c>
      <c r="E20" s="56" t="n">
        <v>171230</v>
      </c>
      <c r="F20" s="57" t="n">
        <f aca="false">E20/SUM($E$17:$E$22)</f>
        <v>0.263783021018837</v>
      </c>
      <c r="G20" s="77" t="n">
        <f aca="false">E20/$E$23</f>
        <v>0.0747841597165688</v>
      </c>
      <c r="H20" s="44"/>
      <c r="I20" s="44"/>
      <c r="J20" s="44"/>
      <c r="K20" s="44"/>
      <c r="L20" s="44"/>
      <c r="M20" s="44"/>
      <c r="N20" s="44"/>
      <c r="O20" s="44"/>
      <c r="P20" s="44"/>
      <c r="Q20" s="45"/>
    </row>
    <row r="21" customFormat="false" ht="15" hidden="false" customHeight="true" outlineLevel="0" collapsed="false">
      <c r="B21" s="43"/>
      <c r="C21" s="104"/>
      <c r="D21" s="106" t="s">
        <v>85</v>
      </c>
      <c r="E21" s="56" t="n">
        <v>204377</v>
      </c>
      <c r="F21" s="57" t="n">
        <f aca="false">E21/SUM($E$17:$E$22)</f>
        <v>0.314846595145517</v>
      </c>
      <c r="G21" s="77" t="n">
        <f aca="false">E21/$E$23</f>
        <v>0.089261006893612</v>
      </c>
      <c r="H21" s="44"/>
      <c r="I21" s="44"/>
      <c r="J21" s="44"/>
      <c r="K21" s="44"/>
      <c r="L21" s="44"/>
      <c r="M21" s="44"/>
      <c r="N21" s="44"/>
      <c r="O21" s="44"/>
      <c r="P21" s="44"/>
      <c r="Q21" s="45"/>
    </row>
    <row r="22" customFormat="false" ht="15" hidden="false" customHeight="true" outlineLevel="0" collapsed="false">
      <c r="B22" s="43"/>
      <c r="C22" s="104"/>
      <c r="D22" s="107" t="s">
        <v>86</v>
      </c>
      <c r="E22" s="59" t="n">
        <v>67758</v>
      </c>
      <c r="F22" s="60" t="n">
        <f aca="false">E22/SUM($E$17:$E$22)</f>
        <v>0.104382467664512</v>
      </c>
      <c r="G22" s="79" t="n">
        <f aca="false">E22/$E$23</f>
        <v>0.0295930917133403</v>
      </c>
      <c r="H22" s="44"/>
      <c r="I22" s="44"/>
      <c r="J22" s="44"/>
      <c r="K22" s="44"/>
      <c r="L22" s="44"/>
      <c r="M22" s="44"/>
      <c r="N22" s="44"/>
      <c r="O22" s="44"/>
      <c r="P22" s="44"/>
      <c r="Q22" s="45"/>
    </row>
    <row r="23" customFormat="false" ht="15" hidden="false" customHeight="true" outlineLevel="0" collapsed="false">
      <c r="B23" s="43"/>
      <c r="C23" s="64" t="s">
        <v>51</v>
      </c>
      <c r="D23" s="82"/>
      <c r="E23" s="66" t="n">
        <f aca="false">SUM(E1:E22)</f>
        <v>2289656</v>
      </c>
      <c r="F23" s="110"/>
      <c r="G23" s="110"/>
      <c r="H23" s="44"/>
      <c r="I23" s="44"/>
      <c r="J23" s="44"/>
      <c r="K23" s="44"/>
      <c r="L23" s="44"/>
      <c r="M23" s="44"/>
      <c r="N23" s="44"/>
      <c r="O23" s="44"/>
      <c r="P23" s="44"/>
      <c r="Q23" s="45"/>
    </row>
    <row r="24" customFormat="false" ht="15" hidden="false" customHeight="true" outlineLevel="0" collapsed="false"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5"/>
    </row>
    <row r="25" customFormat="false" ht="15" hidden="false" customHeight="true" outlineLevel="0" collapsed="false"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5"/>
    </row>
    <row r="26" customFormat="false" ht="15" hidden="false" customHeight="true" outlineLevel="0" collapsed="false"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5"/>
    </row>
    <row r="27" customFormat="false" ht="15" hidden="false" customHeight="true" outlineLevel="0" collapsed="false"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5"/>
    </row>
    <row r="28" customFormat="false" ht="15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5"/>
    </row>
    <row r="29" customFormat="false" ht="15" hidden="false" customHeight="true" outlineLevel="0" collapsed="false"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5"/>
    </row>
    <row r="30" customFormat="false" ht="15" hidden="false" customHeight="true" outlineLevel="0" collapsed="false"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5"/>
    </row>
    <row r="31" customFormat="false" ht="15" hidden="false" customHeight="true" outlineLevel="0" collapsed="false"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5"/>
    </row>
    <row r="32" customFormat="false" ht="15" hidden="false" customHeight="true" outlineLevel="0" collapsed="false"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5"/>
    </row>
    <row r="33" customFormat="false" ht="15" hidden="false" customHeight="true" outlineLevel="0" collapsed="false"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5"/>
    </row>
    <row r="34" customFormat="false" ht="15" hidden="false" customHeight="true" outlineLevel="0" collapsed="false"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5"/>
    </row>
    <row r="35" customFormat="false" ht="15" hidden="false" customHeight="true" outlineLevel="0" collapsed="false"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5"/>
    </row>
    <row r="36" customFormat="false" ht="15" hidden="false" customHeight="true" outlineLevel="0" collapsed="false"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5"/>
    </row>
    <row r="37" customFormat="false" ht="15" hidden="false" customHeight="true" outlineLevel="0" collapsed="false">
      <c r="B37" s="43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5"/>
    </row>
    <row r="38" customFormat="false" ht="1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5"/>
    </row>
    <row r="39" customFormat="false" ht="15" hidden="false" customHeight="true" outlineLevel="0" collapsed="false"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5"/>
    </row>
    <row r="40" customFormat="false" ht="15" hidden="false" customHeight="true" outlineLevel="0" collapsed="false">
      <c r="B40" s="68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70"/>
    </row>
    <row r="41" s="39" customFormat="true" ht="15" hidden="false" customHeight="true" outlineLevel="0" collapsed="false"/>
  </sheetData>
  <mergeCells count="4">
    <mergeCell ref="C3:G3"/>
    <mergeCell ref="C5:C10"/>
    <mergeCell ref="C11:C16"/>
    <mergeCell ref="C17:C2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Q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0" activeCellId="0" sqref="E20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7" min="17" style="0" width="2.7"/>
    <col collapsed="false" customWidth="true" hidden="false" outlineLevel="0" max="18" min="18" style="39" width="2.7"/>
    <col collapsed="false" customWidth="false" hidden="true" outlineLevel="0" max="257" min="19" style="0" width="9.14"/>
  </cols>
  <sheetData>
    <row r="1" s="39" customFormat="true" ht="15" hidden="false" customHeight="true" outlineLevel="0" collapsed="false"/>
    <row r="2" customFormat="false" ht="15" hidden="false" customHeight="tru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</row>
    <row r="3" customFormat="false" ht="15" hidden="false" customHeight="true" outlineLevel="0" collapsed="false">
      <c r="B3" s="43"/>
      <c r="C3" s="10" t="s">
        <v>16</v>
      </c>
      <c r="D3" s="10"/>
      <c r="E3" s="10"/>
      <c r="F3" s="10"/>
      <c r="G3" s="10"/>
      <c r="H3" s="44"/>
      <c r="I3" s="44"/>
      <c r="J3" s="44"/>
      <c r="K3" s="44"/>
      <c r="L3" s="44"/>
      <c r="M3" s="44"/>
      <c r="N3" s="44"/>
      <c r="O3" s="44"/>
      <c r="P3" s="44"/>
      <c r="Q3" s="45"/>
    </row>
    <row r="4" customFormat="false" ht="30" hidden="false" customHeight="true" outlineLevel="0" collapsed="false">
      <c r="B4" s="43"/>
      <c r="C4" s="14" t="s">
        <v>59</v>
      </c>
      <c r="D4" s="86" t="s">
        <v>87</v>
      </c>
      <c r="E4" s="46" t="s">
        <v>39</v>
      </c>
      <c r="F4" s="53" t="s">
        <v>68</v>
      </c>
      <c r="G4" s="53" t="s">
        <v>81</v>
      </c>
      <c r="H4" s="44"/>
      <c r="I4" s="44"/>
      <c r="J4" s="44"/>
      <c r="K4" s="44"/>
      <c r="L4" s="44"/>
      <c r="M4" s="44"/>
      <c r="N4" s="44"/>
      <c r="O4" s="44"/>
      <c r="P4" s="44"/>
      <c r="Q4" s="45"/>
    </row>
    <row r="5" customFormat="false" ht="15" hidden="false" customHeight="true" outlineLevel="0" collapsed="false">
      <c r="B5" s="43"/>
      <c r="C5" s="104" t="s">
        <v>61</v>
      </c>
      <c r="D5" s="111" t="s">
        <v>43</v>
      </c>
      <c r="E5" s="51" t="n">
        <v>199723</v>
      </c>
      <c r="F5" s="52" t="n">
        <f aca="false">E5/SUM($E$5:$E$9)</f>
        <v>0.197621101959558</v>
      </c>
      <c r="G5" s="75" t="n">
        <f aca="false">E5/$E$20</f>
        <v>0.0869789214723483</v>
      </c>
      <c r="H5" s="44"/>
      <c r="I5" s="44"/>
      <c r="J5" s="44"/>
      <c r="K5" s="44"/>
      <c r="L5" s="44"/>
      <c r="M5" s="44"/>
      <c r="N5" s="44"/>
      <c r="O5" s="44"/>
      <c r="P5" s="44"/>
      <c r="Q5" s="45"/>
    </row>
    <row r="6" customFormat="false" ht="15" hidden="false" customHeight="true" outlineLevel="0" collapsed="false">
      <c r="B6" s="43"/>
      <c r="C6" s="104"/>
      <c r="D6" s="112" t="s">
        <v>88</v>
      </c>
      <c r="E6" s="56" t="n">
        <v>18110</v>
      </c>
      <c r="F6" s="57" t="n">
        <f aca="false">E6/SUM($E$5:$E$9)</f>
        <v>0.0179194091641303</v>
      </c>
      <c r="G6" s="77" t="n">
        <f aca="false">E6/$E$20</f>
        <v>0.00788686464685703</v>
      </c>
      <c r="H6" s="44"/>
      <c r="I6" s="44"/>
      <c r="J6" s="44"/>
      <c r="K6" s="44"/>
      <c r="L6" s="44"/>
      <c r="M6" s="44"/>
      <c r="N6" s="44"/>
      <c r="O6" s="44"/>
      <c r="P6" s="44"/>
      <c r="Q6" s="45"/>
    </row>
    <row r="7" customFormat="false" ht="15" hidden="false" customHeight="true" outlineLevel="0" collapsed="false">
      <c r="B7" s="43"/>
      <c r="C7" s="104"/>
      <c r="D7" s="112" t="s">
        <v>89</v>
      </c>
      <c r="E7" s="56" t="n">
        <v>11547</v>
      </c>
      <c r="F7" s="57" t="n">
        <f aca="false">E7/SUM($E$5:$E$9)</f>
        <v>0.0114254786095093</v>
      </c>
      <c r="G7" s="77" t="n">
        <f aca="false">E7/$E$20</f>
        <v>0.00502869277069344</v>
      </c>
      <c r="H7" s="44"/>
      <c r="I7" s="44"/>
      <c r="J7" s="44"/>
      <c r="K7" s="44"/>
      <c r="L7" s="44"/>
      <c r="M7" s="44"/>
      <c r="N7" s="44"/>
      <c r="O7" s="44"/>
      <c r="P7" s="44"/>
      <c r="Q7" s="45"/>
    </row>
    <row r="8" customFormat="false" ht="15" hidden="false" customHeight="true" outlineLevel="0" collapsed="false">
      <c r="B8" s="43"/>
      <c r="C8" s="104"/>
      <c r="D8" s="112" t="s">
        <v>90</v>
      </c>
      <c r="E8" s="56" t="n">
        <v>149141</v>
      </c>
      <c r="F8" s="57" t="n">
        <f aca="false">E8/SUM($E$5:$E$9)</f>
        <v>0.147571430267673</v>
      </c>
      <c r="G8" s="77" t="n">
        <f aca="false">E8/$E$20</f>
        <v>0.0649505731803923</v>
      </c>
      <c r="H8" s="44"/>
      <c r="I8" s="44"/>
      <c r="J8" s="44"/>
      <c r="K8" s="44"/>
      <c r="L8" s="44"/>
      <c r="M8" s="44"/>
      <c r="N8" s="44"/>
      <c r="O8" s="44"/>
      <c r="P8" s="44"/>
      <c r="Q8" s="45"/>
    </row>
    <row r="9" customFormat="false" ht="15" hidden="false" customHeight="true" outlineLevel="0" collapsed="false">
      <c r="B9" s="43"/>
      <c r="C9" s="104"/>
      <c r="D9" s="113" t="s">
        <v>91</v>
      </c>
      <c r="E9" s="59" t="n">
        <v>632115</v>
      </c>
      <c r="F9" s="60" t="n">
        <f aca="false">E9/SUM($E$5:$E$9)</f>
        <v>0.625462579999129</v>
      </c>
      <c r="G9" s="79" t="n">
        <f aca="false">E9/$E$20</f>
        <v>0.275284674005965</v>
      </c>
      <c r="H9" s="44"/>
      <c r="I9" s="44"/>
      <c r="J9" s="44"/>
      <c r="K9" s="44"/>
      <c r="L9" s="44"/>
      <c r="M9" s="44"/>
      <c r="N9" s="44"/>
      <c r="O9" s="44"/>
      <c r="P9" s="44"/>
      <c r="Q9" s="45"/>
    </row>
    <row r="10" s="39" customFormat="true" ht="15" hidden="false" customHeight="true" outlineLevel="0" collapsed="false">
      <c r="B10" s="43"/>
      <c r="C10" s="104" t="s">
        <v>62</v>
      </c>
      <c r="D10" s="111" t="s">
        <v>43</v>
      </c>
      <c r="E10" s="51" t="n">
        <v>127444</v>
      </c>
      <c r="F10" s="52" t="n">
        <f aca="false">E10/SUM($E$10:$E$14)</f>
        <v>0.200883962573453</v>
      </c>
      <c r="G10" s="75" t="n">
        <f aca="false">E10/$E$20</f>
        <v>0.055501578026176</v>
      </c>
      <c r="H10" s="44"/>
      <c r="I10" s="44"/>
      <c r="J10" s="44"/>
      <c r="K10" s="44"/>
      <c r="L10" s="44"/>
      <c r="M10" s="44"/>
      <c r="N10" s="44"/>
      <c r="O10" s="44"/>
      <c r="P10" s="44"/>
      <c r="Q10" s="45"/>
    </row>
    <row r="11" s="39" customFormat="true" ht="15" hidden="false" customHeight="true" outlineLevel="0" collapsed="false">
      <c r="B11" s="43"/>
      <c r="C11" s="104"/>
      <c r="D11" s="112" t="s">
        <v>88</v>
      </c>
      <c r="E11" s="56" t="n">
        <v>6795</v>
      </c>
      <c r="F11" s="57" t="n">
        <f aca="false">E11/SUM($E$10:$E$14)</f>
        <v>0.0107106378149353</v>
      </c>
      <c r="G11" s="77" t="n">
        <f aca="false">E11/$E$20</f>
        <v>0.00295920735921555</v>
      </c>
      <c r="H11" s="44"/>
      <c r="I11" s="44"/>
      <c r="J11" s="44"/>
      <c r="K11" s="44"/>
      <c r="L11" s="44"/>
      <c r="M11" s="44"/>
      <c r="N11" s="44"/>
      <c r="O11" s="44"/>
      <c r="P11" s="44"/>
      <c r="Q11" s="45"/>
    </row>
    <row r="12" s="39" customFormat="true" ht="15" hidden="false" customHeight="true" outlineLevel="0" collapsed="false">
      <c r="B12" s="43"/>
      <c r="C12" s="104"/>
      <c r="D12" s="112" t="s">
        <v>89</v>
      </c>
      <c r="E12" s="56" t="n">
        <v>291291</v>
      </c>
      <c r="F12" s="57" t="n">
        <f aca="false">E12/SUM($E$10:$E$14)</f>
        <v>0.459148256033896</v>
      </c>
      <c r="G12" s="77" t="n">
        <f aca="false">E12/$E$20</f>
        <v>0.126856581438301</v>
      </c>
      <c r="H12" s="44"/>
      <c r="I12" s="44"/>
      <c r="J12" s="44"/>
      <c r="K12" s="44"/>
      <c r="L12" s="44"/>
      <c r="M12" s="44"/>
      <c r="N12" s="44"/>
      <c r="O12" s="44"/>
      <c r="P12" s="44"/>
      <c r="Q12" s="45"/>
    </row>
    <row r="13" s="39" customFormat="true" ht="15" hidden="false" customHeight="true" outlineLevel="0" collapsed="false">
      <c r="B13" s="43"/>
      <c r="C13" s="104"/>
      <c r="D13" s="112" t="s">
        <v>90</v>
      </c>
      <c r="E13" s="56" t="n">
        <v>198138</v>
      </c>
      <c r="F13" s="57" t="n">
        <f aca="false">E13/SUM($E$10:$E$14)</f>
        <v>0.31231557842173</v>
      </c>
      <c r="G13" s="77" t="n">
        <f aca="false">E13/$E$20</f>
        <v>0.0862886575040839</v>
      </c>
      <c r="H13" s="44"/>
      <c r="I13" s="44"/>
      <c r="J13" s="44"/>
      <c r="K13" s="44"/>
      <c r="L13" s="44"/>
      <c r="M13" s="44"/>
      <c r="N13" s="44"/>
      <c r="O13" s="44"/>
      <c r="P13" s="44"/>
      <c r="Q13" s="45"/>
    </row>
    <row r="14" s="39" customFormat="true" ht="15" hidden="false" customHeight="true" outlineLevel="0" collapsed="false">
      <c r="B14" s="43"/>
      <c r="C14" s="104"/>
      <c r="D14" s="113" t="s">
        <v>91</v>
      </c>
      <c r="E14" s="59" t="n">
        <v>10748</v>
      </c>
      <c r="F14" s="60" t="n">
        <f aca="false">E14/SUM($E$10:$E$14)</f>
        <v>0.016941565155986</v>
      </c>
      <c r="G14" s="79" t="n">
        <f aca="false">E14/$E$20</f>
        <v>0.00468073005104469</v>
      </c>
      <c r="H14" s="44"/>
      <c r="I14" s="44"/>
      <c r="J14" s="44"/>
      <c r="K14" s="44"/>
      <c r="L14" s="44"/>
      <c r="M14" s="44"/>
      <c r="N14" s="44"/>
      <c r="O14" s="44"/>
      <c r="P14" s="44"/>
      <c r="Q14" s="45"/>
    </row>
    <row r="15" s="39" customFormat="true" ht="15" hidden="false" customHeight="true" outlineLevel="0" collapsed="false">
      <c r="B15" s="43"/>
      <c r="C15" s="104" t="s">
        <v>63</v>
      </c>
      <c r="D15" s="111" t="s">
        <v>43</v>
      </c>
      <c r="E15" s="51" t="n">
        <v>129355</v>
      </c>
      <c r="F15" s="52" t="n">
        <f aca="false">E15/SUM($E$15:$E$19)</f>
        <v>0.19864981702195</v>
      </c>
      <c r="G15" s="75" t="n">
        <f aca="false">E15/$E$20</f>
        <v>0.0563338142680393</v>
      </c>
      <c r="H15" s="44"/>
      <c r="I15" s="44"/>
      <c r="J15" s="44"/>
      <c r="K15" s="44"/>
      <c r="L15" s="44"/>
      <c r="M15" s="44"/>
      <c r="N15" s="44"/>
      <c r="O15" s="44"/>
      <c r="P15" s="44"/>
      <c r="Q15" s="45"/>
    </row>
    <row r="16" s="39" customFormat="true" ht="15" hidden="false" customHeight="true" outlineLevel="0" collapsed="false">
      <c r="B16" s="43"/>
      <c r="C16" s="104"/>
      <c r="D16" s="112" t="s">
        <v>88</v>
      </c>
      <c r="E16" s="56" t="n">
        <v>5280</v>
      </c>
      <c r="F16" s="57" t="n">
        <f aca="false">E16/SUM($E$15:$E$19)</f>
        <v>0.00810846920394182</v>
      </c>
      <c r="G16" s="77" t="n">
        <f aca="false">E16/$E$20</f>
        <v>0.00229942823497544</v>
      </c>
      <c r="H16" s="44"/>
      <c r="I16" s="44"/>
      <c r="J16" s="44"/>
      <c r="K16" s="44"/>
      <c r="L16" s="44"/>
      <c r="M16" s="44"/>
      <c r="N16" s="44"/>
      <c r="O16" s="44"/>
      <c r="P16" s="44"/>
      <c r="Q16" s="45"/>
    </row>
    <row r="17" s="39" customFormat="true" ht="15" hidden="false" customHeight="true" outlineLevel="0" collapsed="false">
      <c r="B17" s="43"/>
      <c r="C17" s="104"/>
      <c r="D17" s="112" t="s">
        <v>89</v>
      </c>
      <c r="E17" s="56" t="n">
        <v>175235</v>
      </c>
      <c r="F17" s="57" t="n">
        <f aca="false">E17/SUM($E$15:$E$19)</f>
        <v>0.269107500180444</v>
      </c>
      <c r="G17" s="77" t="n">
        <f aca="false">E17/$E$20</f>
        <v>0.0763144520371062</v>
      </c>
      <c r="H17" s="44"/>
      <c r="I17" s="44"/>
      <c r="J17" s="44"/>
      <c r="K17" s="44"/>
      <c r="L17" s="44"/>
      <c r="M17" s="44"/>
      <c r="N17" s="44"/>
      <c r="O17" s="44"/>
      <c r="P17" s="44"/>
      <c r="Q17" s="45"/>
    </row>
    <row r="18" s="39" customFormat="true" ht="15" hidden="false" customHeight="true" outlineLevel="0" collapsed="false">
      <c r="B18" s="43"/>
      <c r="C18" s="104"/>
      <c r="D18" s="112" t="s">
        <v>90</v>
      </c>
      <c r="E18" s="56" t="n">
        <v>297919</v>
      </c>
      <c r="F18" s="57" t="n">
        <f aca="false">E18/SUM($E$15:$E$19)</f>
        <v>0.457512696357792</v>
      </c>
      <c r="G18" s="77" t="n">
        <f aca="false">E18/$E$20</f>
        <v>0.12974306066963</v>
      </c>
      <c r="H18" s="44"/>
      <c r="I18" s="44"/>
      <c r="J18" s="44"/>
      <c r="K18" s="44"/>
      <c r="L18" s="44"/>
      <c r="M18" s="44"/>
      <c r="N18" s="44"/>
      <c r="O18" s="44"/>
      <c r="P18" s="44"/>
      <c r="Q18" s="45"/>
    </row>
    <row r="19" s="39" customFormat="true" ht="15" hidden="false" customHeight="true" outlineLevel="0" collapsed="false">
      <c r="B19" s="43"/>
      <c r="C19" s="104"/>
      <c r="D19" s="113" t="s">
        <v>91</v>
      </c>
      <c r="E19" s="59" t="n">
        <v>43382</v>
      </c>
      <c r="F19" s="60" t="n">
        <f aca="false">E19/SUM($E$15:$E$19)</f>
        <v>0.066621517235872</v>
      </c>
      <c r="G19" s="79" t="n">
        <f aca="false">E19/$E$20</f>
        <v>0.0188927643351713</v>
      </c>
      <c r="H19" s="44"/>
      <c r="I19" s="44"/>
      <c r="J19" s="44"/>
      <c r="K19" s="44"/>
      <c r="L19" s="44"/>
      <c r="M19" s="44"/>
      <c r="N19" s="44"/>
      <c r="O19" s="44"/>
      <c r="P19" s="44"/>
      <c r="Q19" s="45"/>
    </row>
    <row r="20" s="39" customFormat="true" ht="15" hidden="false" customHeight="true" outlineLevel="0" collapsed="false">
      <c r="B20" s="43"/>
      <c r="C20" s="64" t="s">
        <v>51</v>
      </c>
      <c r="D20" s="82"/>
      <c r="E20" s="66" t="n">
        <f aca="false">SUM(E1:E19)</f>
        <v>2296223</v>
      </c>
      <c r="F20" s="110"/>
      <c r="G20" s="110"/>
      <c r="H20" s="44"/>
      <c r="I20" s="44"/>
      <c r="J20" s="44"/>
      <c r="K20" s="44"/>
      <c r="L20" s="44"/>
      <c r="M20" s="44"/>
      <c r="N20" s="44"/>
      <c r="O20" s="44"/>
      <c r="P20" s="44"/>
      <c r="Q20" s="45"/>
    </row>
    <row r="21" s="39" customFormat="true" ht="15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5"/>
    </row>
    <row r="22" s="39" customFormat="true" ht="15" hidden="false" customHeight="true" outlineLevel="0" collapsed="false"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5"/>
    </row>
    <row r="23" s="39" customFormat="true" ht="15" hidden="false" customHeight="true" outlineLevel="0" collapsed="false"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5"/>
    </row>
    <row r="24" s="39" customFormat="true" ht="15" hidden="false" customHeight="true" outlineLevel="0" collapsed="false"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5"/>
    </row>
    <row r="25" s="39" customFormat="true" ht="15" hidden="false" customHeight="true" outlineLevel="0" collapsed="false"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5"/>
    </row>
    <row r="26" s="39" customFormat="true" ht="15" hidden="false" customHeight="true" outlineLevel="0" collapsed="false"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5"/>
    </row>
    <row r="27" s="39" customFormat="true" ht="15" hidden="false" customHeight="true" outlineLevel="0" collapsed="false"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5"/>
    </row>
    <row r="28" s="39" customFormat="true" ht="15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5"/>
    </row>
    <row r="29" s="39" customFormat="true" ht="15" hidden="false" customHeight="true" outlineLevel="0" collapsed="false"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5"/>
    </row>
    <row r="30" s="39" customFormat="true" ht="15" hidden="false" customHeight="true" outlineLevel="0" collapsed="false"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5"/>
    </row>
    <row r="31" s="39" customFormat="true" ht="15" hidden="false" customHeight="true" outlineLevel="0" collapsed="false"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5"/>
    </row>
    <row r="32" s="39" customFormat="true" ht="15" hidden="false" customHeight="true" outlineLevel="0" collapsed="false"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5"/>
    </row>
    <row r="33" s="39" customFormat="true" ht="15" hidden="false" customHeight="true" outlineLevel="0" collapsed="false"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5"/>
    </row>
    <row r="34" s="39" customFormat="true" ht="15" hidden="false" customHeight="true" outlineLevel="0" collapsed="false"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5"/>
    </row>
    <row r="35" s="39" customFormat="true" ht="15" hidden="false" customHeight="true" outlineLevel="0" collapsed="false"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5"/>
    </row>
    <row r="36" s="39" customFormat="true" ht="15" hidden="false" customHeight="true" outlineLevel="0" collapsed="false"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5"/>
    </row>
    <row r="37" s="39" customFormat="true" ht="15" hidden="false" customHeight="true" outlineLevel="0" collapsed="false">
      <c r="B37" s="68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70"/>
    </row>
    <row r="38" s="39" customFormat="true" ht="15" hidden="false" customHeight="true" outlineLevel="0" collapsed="false"/>
  </sheetData>
  <mergeCells count="4">
    <mergeCell ref="C3:G3"/>
    <mergeCell ref="C5:C9"/>
    <mergeCell ref="C10:C14"/>
    <mergeCell ref="C15:C19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R31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E29" activeCellId="0" sqref="E29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8" min="18" style="0" width="2.7"/>
    <col collapsed="false" customWidth="true" hidden="false" outlineLevel="0" max="19" min="19" style="39" width="2.7"/>
    <col collapsed="false" customWidth="false" hidden="true" outlineLevel="0" max="257" min="20" style="0" width="9.14"/>
  </cols>
  <sheetData>
    <row r="1" s="39" customFormat="true" ht="15.75" hidden="false" customHeight="false" outlineLevel="0" collapsed="false"/>
    <row r="2" customFormat="false" ht="15" hidden="false" customHeight="fals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2"/>
    </row>
    <row r="3" customFormat="false" ht="15.75" hidden="false" customHeight="true" outlineLevel="0" collapsed="false">
      <c r="B3" s="43"/>
      <c r="C3" s="85" t="s">
        <v>92</v>
      </c>
      <c r="D3" s="85"/>
      <c r="E3" s="85"/>
      <c r="F3" s="85"/>
      <c r="G3" s="85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</row>
    <row r="4" customFormat="false" ht="30" hidden="false" customHeight="false" outlineLevel="0" collapsed="false">
      <c r="B4" s="43"/>
      <c r="C4" s="14" t="s">
        <v>59</v>
      </c>
      <c r="D4" s="86" t="s">
        <v>93</v>
      </c>
      <c r="E4" s="46" t="s">
        <v>39</v>
      </c>
      <c r="F4" s="53" t="s">
        <v>68</v>
      </c>
      <c r="G4" s="53" t="s">
        <v>94</v>
      </c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</row>
    <row r="5" customFormat="false" ht="15" hidden="false" customHeight="false" outlineLevel="0" collapsed="false">
      <c r="B5" s="43"/>
      <c r="C5" s="74" t="s">
        <v>62</v>
      </c>
      <c r="D5" s="114" t="s">
        <v>95</v>
      </c>
      <c r="E5" s="115" t="n">
        <v>459385</v>
      </c>
      <c r="F5" s="116" t="n">
        <f aca="false">E5/SUM(E5:E16)</f>
        <v>0.386805575436286</v>
      </c>
      <c r="G5" s="117" t="n">
        <f aca="false">E5/$E$29</f>
        <v>0.192772353343035</v>
      </c>
      <c r="H5" s="44"/>
      <c r="I5" s="118" t="n">
        <f aca="false">G5+G17</f>
        <v>0.376552006593248</v>
      </c>
      <c r="J5" s="44"/>
      <c r="K5" s="44"/>
      <c r="L5" s="44"/>
      <c r="M5" s="44"/>
      <c r="N5" s="44"/>
      <c r="O5" s="44"/>
      <c r="P5" s="44"/>
      <c r="Q5" s="44"/>
      <c r="R5" s="45"/>
    </row>
    <row r="6" customFormat="false" ht="15" hidden="false" customHeight="false" outlineLevel="0" collapsed="false">
      <c r="B6" s="43"/>
      <c r="C6" s="74"/>
      <c r="D6" s="119" t="s">
        <v>96</v>
      </c>
      <c r="E6" s="115" t="n">
        <v>71754</v>
      </c>
      <c r="F6" s="116" t="n">
        <f aca="false">E6/SUM(E6:E17)</f>
        <v>0.0615276177148502</v>
      </c>
      <c r="G6" s="120" t="n">
        <f aca="false">E6/$E$29</f>
        <v>0.0301102287662334</v>
      </c>
      <c r="H6" s="44"/>
      <c r="I6" s="118" t="n">
        <f aca="false">G6+G18</f>
        <v>0.0665497573691464</v>
      </c>
      <c r="J6" s="44"/>
      <c r="K6" s="44"/>
      <c r="L6" s="44"/>
      <c r="M6" s="44"/>
      <c r="N6" s="44"/>
      <c r="O6" s="44"/>
      <c r="P6" s="44"/>
      <c r="Q6" s="44"/>
      <c r="R6" s="45"/>
    </row>
    <row r="7" customFormat="false" ht="15" hidden="false" customHeight="false" outlineLevel="0" collapsed="false">
      <c r="B7" s="43"/>
      <c r="C7" s="74"/>
      <c r="D7" s="119" t="s">
        <v>97</v>
      </c>
      <c r="E7" s="115" t="n">
        <v>313689</v>
      </c>
      <c r="F7" s="116" t="n">
        <f aca="false">E7/SUM(E7:E18)</f>
        <v>0.265547608506287</v>
      </c>
      <c r="G7" s="120" t="n">
        <f aca="false">E7/$E$29</f>
        <v>0.131633742389985</v>
      </c>
      <c r="H7" s="44"/>
      <c r="I7" s="118" t="n">
        <f aca="false">G7+G19</f>
        <v>0.262477738556233</v>
      </c>
      <c r="J7" s="44"/>
      <c r="K7" s="44"/>
      <c r="L7" s="44"/>
      <c r="M7" s="44"/>
      <c r="N7" s="44"/>
      <c r="O7" s="44"/>
      <c r="P7" s="44"/>
      <c r="Q7" s="44"/>
      <c r="R7" s="45"/>
    </row>
    <row r="8" customFormat="false" ht="15" hidden="false" customHeight="false" outlineLevel="0" collapsed="false">
      <c r="B8" s="43"/>
      <c r="C8" s="74"/>
      <c r="D8" s="119" t="s">
        <v>98</v>
      </c>
      <c r="E8" s="115" t="n">
        <v>203064</v>
      </c>
      <c r="F8" s="116" t="n">
        <f aca="false">E8/SUM(E8:E19)</f>
        <v>0.172174368688046</v>
      </c>
      <c r="G8" s="120" t="n">
        <f aca="false">E8/$E$29</f>
        <v>0.0852120229420858</v>
      </c>
      <c r="H8" s="44"/>
      <c r="I8" s="118" t="n">
        <f aca="false">G8+G20</f>
        <v>0.16733010385037</v>
      </c>
      <c r="J8" s="44"/>
      <c r="K8" s="44"/>
      <c r="L8" s="44"/>
      <c r="M8" s="44"/>
      <c r="N8" s="44"/>
      <c r="O8" s="44"/>
      <c r="P8" s="44"/>
      <c r="Q8" s="44"/>
      <c r="R8" s="45"/>
    </row>
    <row r="9" customFormat="false" ht="15" hidden="false" customHeight="false" outlineLevel="0" collapsed="false">
      <c r="B9" s="43"/>
      <c r="C9" s="74"/>
      <c r="D9" s="119" t="s">
        <v>99</v>
      </c>
      <c r="E9" s="115" t="n">
        <v>37673</v>
      </c>
      <c r="F9" s="116" t="n">
        <f aca="false">E9/SUM(E9:E20)</f>
        <v>0.0321432106181039</v>
      </c>
      <c r="G9" s="120" t="n">
        <f aca="false">E9/$E$29</f>
        <v>0.0158087723097014</v>
      </c>
      <c r="H9" s="44"/>
      <c r="I9" s="118" t="n">
        <f aca="false">G9+G21</f>
        <v>0.0296754906749519</v>
      </c>
      <c r="J9" s="44"/>
      <c r="K9" s="44"/>
      <c r="L9" s="44"/>
      <c r="M9" s="44"/>
      <c r="N9" s="44"/>
      <c r="O9" s="44"/>
      <c r="P9" s="44"/>
      <c r="Q9" s="44"/>
      <c r="R9" s="45"/>
    </row>
    <row r="10" customFormat="false" ht="15" hidden="false" customHeight="false" outlineLevel="0" collapsed="false">
      <c r="B10" s="43"/>
      <c r="C10" s="74"/>
      <c r="D10" s="119" t="s">
        <v>100</v>
      </c>
      <c r="E10" s="115" t="n">
        <v>8709</v>
      </c>
      <c r="F10" s="116" t="n">
        <f aca="false">E10/SUM(E10:E21)</f>
        <v>0.00746011677151433</v>
      </c>
      <c r="G10" s="120" t="n">
        <f aca="false">E10/$E$29</f>
        <v>0.00365456953375599</v>
      </c>
      <c r="H10" s="44"/>
      <c r="I10" s="118" t="n">
        <f aca="false">G10+G22</f>
        <v>0.00886261437052778</v>
      </c>
      <c r="J10" s="44"/>
      <c r="K10" s="44"/>
      <c r="L10" s="44"/>
      <c r="M10" s="44"/>
      <c r="N10" s="44"/>
      <c r="O10" s="44"/>
      <c r="P10" s="44"/>
      <c r="Q10" s="44"/>
      <c r="R10" s="45"/>
    </row>
    <row r="11" customFormat="false" ht="15" hidden="false" customHeight="false" outlineLevel="0" collapsed="false">
      <c r="B11" s="43"/>
      <c r="C11" s="74"/>
      <c r="D11" s="119" t="s">
        <v>101</v>
      </c>
      <c r="E11" s="115" t="n">
        <v>11324</v>
      </c>
      <c r="F11" s="116" t="n">
        <f aca="false">E11/SUM(E11:E22)</f>
        <v>0.00966945888942969</v>
      </c>
      <c r="G11" s="120" t="n">
        <f aca="false">E11/$E$29</f>
        <v>0.00475190554601594</v>
      </c>
      <c r="H11" s="44"/>
      <c r="I11" s="118" t="n">
        <f aca="false">G11+G23</f>
        <v>0.00750091060005606</v>
      </c>
      <c r="J11" s="44"/>
      <c r="K11" s="44"/>
      <c r="L11" s="44"/>
      <c r="M11" s="44"/>
      <c r="N11" s="44"/>
      <c r="O11" s="44"/>
      <c r="P11" s="44"/>
      <c r="Q11" s="44"/>
      <c r="R11" s="45"/>
    </row>
    <row r="12" customFormat="false" ht="15" hidden="false" customHeight="false" outlineLevel="0" collapsed="false">
      <c r="B12" s="43"/>
      <c r="C12" s="74"/>
      <c r="D12" s="119" t="s">
        <v>102</v>
      </c>
      <c r="E12" s="115" t="n">
        <v>4028</v>
      </c>
      <c r="F12" s="116" t="n">
        <f aca="false">E12/SUM(E12:E23)</f>
        <v>0.0034535473023663</v>
      </c>
      <c r="G12" s="120" t="n">
        <f aca="false">E12/$E$29</f>
        <v>0.00169027512710634</v>
      </c>
      <c r="H12" s="44"/>
      <c r="I12" s="118" t="n">
        <f aca="false">G12+G24</f>
        <v>0.00340111219096248</v>
      </c>
      <c r="J12" s="44"/>
      <c r="K12" s="44"/>
      <c r="L12" s="44"/>
      <c r="M12" s="44"/>
      <c r="N12" s="44"/>
      <c r="O12" s="44"/>
      <c r="P12" s="44"/>
      <c r="Q12" s="44"/>
      <c r="R12" s="45"/>
    </row>
    <row r="13" customFormat="false" ht="15" hidden="false" customHeight="false" outlineLevel="0" collapsed="false">
      <c r="B13" s="43"/>
      <c r="C13" s="74"/>
      <c r="D13" s="119" t="s">
        <v>103</v>
      </c>
      <c r="E13" s="115" t="n">
        <v>7810</v>
      </c>
      <c r="F13" s="116" t="n">
        <f aca="false">E13/SUM(E13:E24)</f>
        <v>0.00669589655568568</v>
      </c>
      <c r="G13" s="120" t="n">
        <f aca="false">E13/$E$29</f>
        <v>0.00327732093910142</v>
      </c>
      <c r="H13" s="44"/>
      <c r="I13" s="118" t="n">
        <f aca="false">G13+G25</f>
        <v>0.00683789304771544</v>
      </c>
      <c r="J13" s="44"/>
      <c r="K13" s="44"/>
      <c r="L13" s="44"/>
      <c r="M13" s="44"/>
      <c r="N13" s="44"/>
      <c r="O13" s="44"/>
      <c r="P13" s="44"/>
      <c r="Q13" s="44"/>
      <c r="R13" s="45"/>
    </row>
    <row r="14" customFormat="false" ht="15" hidden="false" customHeight="false" outlineLevel="0" collapsed="false">
      <c r="B14" s="43"/>
      <c r="C14" s="74"/>
      <c r="D14" s="119" t="s">
        <v>104</v>
      </c>
      <c r="E14" s="115" t="n">
        <v>13372</v>
      </c>
      <c r="F14" s="116" t="n">
        <f aca="false">E14/SUM(E14:E25)</f>
        <v>0.0114578415352754</v>
      </c>
      <c r="G14" s="120" t="n">
        <f aca="false">E14/$E$29</f>
        <v>0.0056113105758853</v>
      </c>
      <c r="H14" s="44"/>
      <c r="I14" s="118" t="n">
        <f aca="false">G14+G26</f>
        <v>0.0123111449054235</v>
      </c>
      <c r="J14" s="44"/>
      <c r="K14" s="44"/>
      <c r="L14" s="44"/>
      <c r="M14" s="44"/>
      <c r="N14" s="44"/>
      <c r="O14" s="44"/>
      <c r="P14" s="44"/>
      <c r="Q14" s="44"/>
      <c r="R14" s="45"/>
    </row>
    <row r="15" customFormat="false" ht="15" hidden="false" customHeight="false" outlineLevel="0" collapsed="false">
      <c r="B15" s="43"/>
      <c r="C15" s="74"/>
      <c r="D15" s="119" t="s">
        <v>105</v>
      </c>
      <c r="E15" s="115" t="n">
        <v>51561</v>
      </c>
      <c r="F15" s="116" t="n">
        <f aca="false">E15/SUM(E15:E26)</f>
        <v>0.0440822293753286</v>
      </c>
      <c r="G15" s="120" t="n">
        <f aca="false">E15/$E$29</f>
        <v>0.021636612668503</v>
      </c>
      <c r="H15" s="44"/>
      <c r="I15" s="118" t="n">
        <f aca="false">G15+G27</f>
        <v>0.053932281569287</v>
      </c>
      <c r="J15" s="44"/>
      <c r="K15" s="44"/>
      <c r="L15" s="44"/>
      <c r="M15" s="44"/>
      <c r="N15" s="44"/>
      <c r="O15" s="44"/>
      <c r="P15" s="44"/>
      <c r="Q15" s="44"/>
      <c r="R15" s="45"/>
    </row>
    <row r="16" customFormat="false" ht="15" hidden="false" customHeight="false" outlineLevel="0" collapsed="false">
      <c r="B16" s="43"/>
      <c r="C16" s="74"/>
      <c r="D16" s="121" t="s">
        <v>106</v>
      </c>
      <c r="E16" s="115" t="n">
        <v>5269</v>
      </c>
      <c r="F16" s="116" t="n">
        <f aca="false">E16/SUM(E16:E27)</f>
        <v>0.00440899840676922</v>
      </c>
      <c r="G16" s="122" t="n">
        <f aca="false">E16/$E$29</f>
        <v>0.00221103764764729</v>
      </c>
      <c r="H16" s="44"/>
      <c r="I16" s="118" t="n">
        <f aca="false">G16+G28</f>
        <v>0.0045689462720789</v>
      </c>
      <c r="J16" s="44"/>
      <c r="K16" s="44"/>
      <c r="L16" s="44"/>
      <c r="M16" s="44"/>
      <c r="N16" s="44"/>
      <c r="O16" s="44"/>
      <c r="P16" s="44"/>
      <c r="Q16" s="44"/>
      <c r="R16" s="45"/>
    </row>
    <row r="17" customFormat="false" ht="15" hidden="false" customHeight="false" outlineLevel="0" collapsed="false">
      <c r="B17" s="43"/>
      <c r="C17" s="74" t="s">
        <v>63</v>
      </c>
      <c r="D17" s="114" t="s">
        <v>95</v>
      </c>
      <c r="E17" s="115" t="n">
        <v>437955</v>
      </c>
      <c r="F17" s="116" t="n">
        <f aca="false">E17/SUM(E17:E28)</f>
        <v>0.366365067600464</v>
      </c>
      <c r="G17" s="117" t="n">
        <f aca="false">E17/$E$29</f>
        <v>0.183779653250213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</row>
    <row r="18" customFormat="false" ht="15" hidden="false" customHeight="false" outlineLevel="0" collapsed="false">
      <c r="B18" s="43"/>
      <c r="C18" s="74"/>
      <c r="D18" s="119" t="s">
        <v>96</v>
      </c>
      <c r="E18" s="115" t="n">
        <v>86837</v>
      </c>
      <c r="F18" s="116" t="n">
        <f aca="false">E18/SUM(E18:E29)</f>
        <v>0.0276507365877035</v>
      </c>
      <c r="G18" s="120" t="n">
        <f aca="false">E18/$E$29</f>
        <v>0.0364395286029129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</row>
    <row r="19" customFormat="false" ht="15" hidden="false" customHeight="false" outlineLevel="0" collapsed="false">
      <c r="B19" s="43"/>
      <c r="C19" s="74"/>
      <c r="D19" s="119" t="s">
        <v>97</v>
      </c>
      <c r="E19" s="115" t="n">
        <v>311807</v>
      </c>
      <c r="F19" s="116" t="n">
        <f aca="false">E19/SUM(E19:E30)</f>
        <v>0.102109339028798</v>
      </c>
      <c r="G19" s="120" t="n">
        <f aca="false">E19/$E$29</f>
        <v>0.130843996166248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</row>
    <row r="20" customFormat="false" ht="15" hidden="false" customHeight="false" outlineLevel="0" collapsed="false">
      <c r="B20" s="43"/>
      <c r="C20" s="74"/>
      <c r="D20" s="119" t="s">
        <v>98</v>
      </c>
      <c r="E20" s="115" t="n">
        <v>195691</v>
      </c>
      <c r="F20" s="116" t="n">
        <f aca="false">E20/SUM(E20:E31)</f>
        <v>0.0713718579164222</v>
      </c>
      <c r="G20" s="120" t="n">
        <f aca="false">E20/$E$29</f>
        <v>0.0821180809082837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</row>
    <row r="21" customFormat="false" ht="15" hidden="false" customHeight="false" outlineLevel="0" collapsed="false">
      <c r="B21" s="43"/>
      <c r="C21" s="74"/>
      <c r="D21" s="119" t="s">
        <v>99</v>
      </c>
      <c r="E21" s="115" t="n">
        <v>33045</v>
      </c>
      <c r="F21" s="116" t="n">
        <f aca="false">E21/SUM(E21:E32)</f>
        <v>0.0129783674238854</v>
      </c>
      <c r="G21" s="120" t="n">
        <f aca="false">E21/$E$29</f>
        <v>0.0138667183652505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5"/>
    </row>
    <row r="22" customFormat="false" ht="15" hidden="false" customHeight="false" outlineLevel="0" collapsed="false">
      <c r="B22" s="43"/>
      <c r="C22" s="74"/>
      <c r="D22" s="119" t="s">
        <v>100</v>
      </c>
      <c r="E22" s="115" t="n">
        <v>12411</v>
      </c>
      <c r="F22" s="116" t="n">
        <f aca="false">E22/SUM(E22:E33)</f>
        <v>0.00493849266746647</v>
      </c>
      <c r="G22" s="120" t="n">
        <f aca="false">E22/$E$29</f>
        <v>0.00520804483677179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5"/>
    </row>
    <row r="23" customFormat="false" ht="15" hidden="false" customHeight="false" outlineLevel="0" collapsed="false">
      <c r="B23" s="43"/>
      <c r="C23" s="74"/>
      <c r="D23" s="119" t="s">
        <v>101</v>
      </c>
      <c r="E23" s="115" t="n">
        <v>6551</v>
      </c>
      <c r="F23" s="116" t="n">
        <f aca="false">E23/SUM(E23:E34)</f>
        <v>0.00261966230309545</v>
      </c>
      <c r="G23" s="120" t="n">
        <f aca="false">E23/$E$29</f>
        <v>0.00274900505404013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5"/>
    </row>
    <row r="24" customFormat="false" ht="15" hidden="false" customHeight="false" outlineLevel="0" collapsed="false">
      <c r="B24" s="43"/>
      <c r="C24" s="74"/>
      <c r="D24" s="119" t="s">
        <v>102</v>
      </c>
      <c r="E24" s="115" t="n">
        <v>4077</v>
      </c>
      <c r="F24" s="116" t="n">
        <f aca="false">E24/SUM(E24:E35)</f>
        <v>0.00163462305640432</v>
      </c>
      <c r="G24" s="120" t="n">
        <f aca="false">E24/$E$29</f>
        <v>0.00171083706385614</v>
      </c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5"/>
    </row>
    <row r="25" customFormat="false" ht="15" hidden="false" customHeight="false" outlineLevel="0" collapsed="false">
      <c r="B25" s="43"/>
      <c r="C25" s="74"/>
      <c r="D25" s="119" t="s">
        <v>103</v>
      </c>
      <c r="E25" s="115" t="n">
        <v>8485</v>
      </c>
      <c r="F25" s="116" t="n">
        <f aca="false">E25/SUM(E25:E36)</f>
        <v>0.00340752651726293</v>
      </c>
      <c r="G25" s="120" t="n">
        <f aca="false">E25/$E$29</f>
        <v>0.00356057210861402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5"/>
    </row>
    <row r="26" customFormat="false" ht="15" hidden="false" customHeight="false" outlineLevel="0" collapsed="false">
      <c r="B26" s="43"/>
      <c r="C26" s="74"/>
      <c r="D26" s="119" t="s">
        <v>104</v>
      </c>
      <c r="E26" s="115" t="n">
        <v>15966</v>
      </c>
      <c r="F26" s="116" t="n">
        <f aca="false">E26/SUM(E26:E37)</f>
        <v>0.00643377575112096</v>
      </c>
      <c r="G26" s="120" t="n">
        <f aca="false">E26/$E$29</f>
        <v>0.00669983432953819</v>
      </c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5"/>
    </row>
    <row r="27" customFormat="false" ht="15" hidden="false" customHeight="false" outlineLevel="0" collapsed="false">
      <c r="B27" s="43"/>
      <c r="C27" s="74"/>
      <c r="D27" s="119" t="s">
        <v>105</v>
      </c>
      <c r="E27" s="115" t="n">
        <v>76962</v>
      </c>
      <c r="F27" s="116" t="n">
        <f aca="false">E27/SUM(E27:E38)</f>
        <v>0.0312139923954373</v>
      </c>
      <c r="G27" s="120" t="n">
        <f aca="false">E27/$E$29</f>
        <v>0.032295668900784</v>
      </c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5"/>
    </row>
    <row r="28" customFormat="false" ht="15" hidden="false" customHeight="false" outlineLevel="0" collapsed="false">
      <c r="B28" s="43"/>
      <c r="C28" s="74"/>
      <c r="D28" s="121" t="s">
        <v>106</v>
      </c>
      <c r="E28" s="115" t="n">
        <v>5619</v>
      </c>
      <c r="F28" s="116" t="n">
        <f aca="false">E28/SUM(E28:E39)</f>
        <v>0.0023523619698551</v>
      </c>
      <c r="G28" s="122" t="n">
        <f aca="false">E28/$E$29</f>
        <v>0.00235790862443161</v>
      </c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5"/>
    </row>
    <row r="29" customFormat="false" ht="15" hidden="false" customHeight="false" outlineLevel="0" collapsed="false">
      <c r="B29" s="43"/>
      <c r="C29" s="64" t="s">
        <v>51</v>
      </c>
      <c r="D29" s="123"/>
      <c r="E29" s="124" t="n">
        <f aca="false">SUM(E5:E28)</f>
        <v>2383044</v>
      </c>
      <c r="F29" s="116"/>
      <c r="G29" s="125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5"/>
    </row>
    <row r="30" customFormat="false" ht="15.75" hidden="false" customHeight="false" outlineLevel="0" collapsed="false">
      <c r="B30" s="68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70"/>
    </row>
    <row r="31" s="39" customFormat="true" ht="15" hidden="false" customHeight="false" outlineLevel="0" collapsed="false"/>
  </sheetData>
  <mergeCells count="3">
    <mergeCell ref="C3:G3"/>
    <mergeCell ref="C5:C16"/>
    <mergeCell ref="C17:C2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6:31:08Z</dcterms:created>
  <dc:creator/>
  <dc:description/>
  <dc:language>en-US</dc:language>
  <cp:lastModifiedBy/>
  <dcterms:modified xsi:type="dcterms:W3CDTF">2018-01-16T13:34:00Z</dcterms:modified>
  <cp:revision>0</cp:revision>
  <dc:subject/>
  <dc:title/>
</cp:coreProperties>
</file>