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1"/>
  </bookViews>
  <sheets>
    <sheet name="Índice" sheetId="1" state="visible" r:id="rId2"/>
    <sheet name="Perfil" sheetId="2" state="visible" r:id="rId3"/>
    <sheet name="Escolaridade" sheetId="3" state="visible" r:id="rId4"/>
    <sheet name="Ocupação" sheetId="4" state="visible" r:id="rId5"/>
    <sheet name="Registro" sheetId="5" state="visible" r:id="rId6"/>
    <sheet name="Fx.Renda" sheetId="6" state="visible" r:id="rId7"/>
    <sheet name="Despesa Transporte" sheetId="7" state="visible" r:id="rId8"/>
    <sheet name="Respon. Despesa" sheetId="8" state="visible" r:id="rId9"/>
    <sheet name="Meio Trabalho" sheetId="9" state="visible" r:id="rId10"/>
    <sheet name="Meio Estudo" sheetId="10" state="visible" r:id="rId11"/>
    <sheet name="Transporte" sheetId="11" state="visible" r:id="rId12"/>
    <sheet name="Linh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5">
  <si>
    <t xml:space="preserve">ÍNDICE GERAL DAS QUESTÕES DA PESQUISA SOCIOECONÔMICA E DE AVALIAÇÃO DO TRANSPORTE PÚBLICO</t>
  </si>
  <si>
    <t xml:space="preserve">Item</t>
  </si>
  <si>
    <t xml:space="preserve">Descrição</t>
  </si>
  <si>
    <t xml:space="preserve">Detalhe</t>
  </si>
  <si>
    <t xml:space="preserve">PERFIL</t>
  </si>
  <si>
    <t xml:space="preserve">Sexo - Faixa Etária</t>
  </si>
  <si>
    <t xml:space="preserve">ESCOLARIDADE</t>
  </si>
  <si>
    <t xml:space="preserve">Sexo - Escolaridade</t>
  </si>
  <si>
    <t xml:space="preserve">OCUPAÇÃO PRINCIPAL</t>
  </si>
  <si>
    <t xml:space="preserve">Trabalho - Estudo - Sem Atividade</t>
  </si>
  <si>
    <t xml:space="preserve">FORMALIZAÇÃO</t>
  </si>
  <si>
    <t xml:space="preserve">Registro - Sem Registro</t>
  </si>
  <si>
    <t xml:space="preserve">FAIXA DE RENDA INDIVIDUAL MENSAL</t>
  </si>
  <si>
    <t xml:space="preserve">Atividade - Faixa de Renda</t>
  </si>
  <si>
    <t xml:space="preserve">DESPESA MENSAL COM TRANSPORTE PÚBLICO</t>
  </si>
  <si>
    <t xml:space="preserve">Atividade - Gasto Médio Mensal</t>
  </si>
  <si>
    <t xml:space="preserve">RESPONSÁVEL PELO PAGAMENTO DAS DESPESAS COM TRANSPORTE PÚBLICO</t>
  </si>
  <si>
    <t xml:space="preserve">Atividade - Responsável</t>
  </si>
  <si>
    <t xml:space="preserve">MEIO DE TRANSPORTE UTILIZADO PARA IR AO TRABALHO</t>
  </si>
  <si>
    <t xml:space="preserve">Atividade - Meio de Transporte</t>
  </si>
  <si>
    <t xml:space="preserve">MEIO DE TRANSPORTE UTILIZADO PARA IR AOS ESTUDOS</t>
  </si>
  <si>
    <t xml:space="preserve">AVALIAÇÃO DO TRANSPORTE PÚBLICO</t>
  </si>
  <si>
    <t xml:space="preserve">Conforto Geral dos Veículos</t>
  </si>
  <si>
    <t xml:space="preserve">Segurança Pessoal e da Viagem</t>
  </si>
  <si>
    <t xml:space="preserve">Rapidez na Realização da Viagem</t>
  </si>
  <si>
    <t xml:space="preserve">Confiança em Chegar ao Destino Sem Atraso</t>
  </si>
  <si>
    <t xml:space="preserve">Tempo de Espera no Ponto de Parada</t>
  </si>
  <si>
    <t xml:space="preserve">Acessibilidade aos Veículos</t>
  </si>
  <si>
    <t xml:space="preserve">Tratamento do Motorista e do Cobrador</t>
  </si>
  <si>
    <t xml:space="preserve">Informações sobre o Bilhete Único</t>
  </si>
  <si>
    <t xml:space="preserve">20 LINHAS MAIS UTILIZADAS INDICADAS PELOS USUÁRIOS</t>
  </si>
  <si>
    <t xml:space="preserve">Número da Linha</t>
  </si>
  <si>
    <t xml:space="preserve">Observações:</t>
  </si>
  <si>
    <t xml:space="preserve">A pesquisa socioeconômica está associada ao cadastro do Novo Bilhete Único. O seu preenchimento é opcional e desejável, porém não obrigatório.</t>
  </si>
  <si>
    <t xml:space="preserve">Os usuários iniciaram o cadastro e o preenchimento da pesquisa em Abril de 2013. Sendo assim, os dados aqui apresentados referem-se aos usuários que responderam entre Abr/13 e OUT/17.</t>
  </si>
  <si>
    <t xml:space="preserve">Todas as informações pessoais obrigatórias, tais como nome, endereço, números de documentos e contatos, são mantidas sob sigilo e uso exclusivo da SPTRANS para fins de emissão do Bilhete Único.</t>
  </si>
  <si>
    <t xml:space="preserve">CARACTERIZAÇÃO DOS USUÁRIOS QUE RESPONDERAM A PESQUISA SOCIOECONÔMICA</t>
  </si>
  <si>
    <t xml:space="preserve">Sexo</t>
  </si>
  <si>
    <t xml:space="preserve">Faixa Etária</t>
  </si>
  <si>
    <t xml:space="preserve">Quantidade de Usuários</t>
  </si>
  <si>
    <t xml:space="preserve">% Fx. Etária</t>
  </si>
  <si>
    <t xml:space="preserve">% Sexo</t>
  </si>
  <si>
    <t xml:space="preserve">Feminino</t>
  </si>
  <si>
    <t xml:space="preserve">Não Informado</t>
  </si>
  <si>
    <t xml:space="preserve">Menor que 10 anos</t>
  </si>
  <si>
    <t xml:space="preserve">Entre 11 a 20 anos</t>
  </si>
  <si>
    <t xml:space="preserve">Entre 21 a 30 anos</t>
  </si>
  <si>
    <t xml:space="preserve">Entre 31 a 40 anos</t>
  </si>
  <si>
    <t xml:space="preserve">Entre 41 a 60 anos</t>
  </si>
  <si>
    <t xml:space="preserve">Maior que 60 anos</t>
  </si>
  <si>
    <t xml:space="preserve">Masculino</t>
  </si>
  <si>
    <t xml:space="preserve">Total</t>
  </si>
  <si>
    <t xml:space="preserve">Escolaridade</t>
  </si>
  <si>
    <t xml:space="preserve">Analfabeto / Até 3ª série fundamental</t>
  </si>
  <si>
    <t xml:space="preserve">4ª série fundamental</t>
  </si>
  <si>
    <t xml:space="preserve">Fundamental completo 5ª a 8ª série</t>
  </si>
  <si>
    <t xml:space="preserve">Médio completo 1° ao 3° grau / Superior incompleto</t>
  </si>
  <si>
    <t xml:space="preserve">Superior completo</t>
  </si>
  <si>
    <t xml:space="preserve">OCUPAÇÃO</t>
  </si>
  <si>
    <t xml:space="preserve">Ocupação</t>
  </si>
  <si>
    <t xml:space="preserve">%</t>
  </si>
  <si>
    <t xml:space="preserve">Apenas estudando</t>
  </si>
  <si>
    <t xml:space="preserve">Apenas trabalhando</t>
  </si>
  <si>
    <t xml:space="preserve">Estudando e trabalhando</t>
  </si>
  <si>
    <t xml:space="preserve">Nem estudando / nem trabalhando</t>
  </si>
  <si>
    <t xml:space="preserve">OCUPAÇÃO x TRABALHO REGISTRADO</t>
  </si>
  <si>
    <t xml:space="preserve">Trabalho Registrado</t>
  </si>
  <si>
    <t xml:space="preserve">% Registro </t>
  </si>
  <si>
    <t xml:space="preserve">% Ocupação</t>
  </si>
  <si>
    <t xml:space="preserve">Registrado</t>
  </si>
  <si>
    <t xml:space="preserve">Não registrado</t>
  </si>
  <si>
    <t xml:space="preserve">Não Registrado</t>
  </si>
  <si>
    <t xml:space="preserve">Renda Individual Mensal</t>
  </si>
  <si>
    <t xml:space="preserve">Até 1 salário mínimo</t>
  </si>
  <si>
    <t xml:space="preserve">De 1 a 1,5 salários mínimos</t>
  </si>
  <si>
    <t xml:space="preserve">De 1,5 a 2 salários mínimos</t>
  </si>
  <si>
    <t xml:space="preserve">De 2 a 3,5 salários mínimos</t>
  </si>
  <si>
    <t xml:space="preserve">De 3,5 a 7 salários mínimos</t>
  </si>
  <si>
    <t xml:space="preserve">De 7 a 12 salários mínimos</t>
  </si>
  <si>
    <t xml:space="preserve">Acima de 12 salários mínimos</t>
  </si>
  <si>
    <t xml:space="preserve">Gasto Mensal com Transporte</t>
  </si>
  <si>
    <t xml:space="preserve">% do Total</t>
  </si>
  <si>
    <t xml:space="preserve">Até R$ 50,00</t>
  </si>
  <si>
    <t xml:space="preserve">De R$ 50,00 a R$ 100,00</t>
  </si>
  <si>
    <t xml:space="preserve">De R$ 100,00 a R$ 180,00</t>
  </si>
  <si>
    <t xml:space="preserve">De R$ 180,00 a R$ 300,00</t>
  </si>
  <si>
    <t xml:space="preserve">Acima de R$ 300,00</t>
  </si>
  <si>
    <t xml:space="preserve">Responsável pelas Despesas com Transporte</t>
  </si>
  <si>
    <t xml:space="preserve">Não tenho despesas</t>
  </si>
  <si>
    <t xml:space="preserve">Recebo vale-transporte</t>
  </si>
  <si>
    <t xml:space="preserve">Recursos próprios</t>
  </si>
  <si>
    <t xml:space="preserve">Terceiros - Pais ou Parentes</t>
  </si>
  <si>
    <t xml:space="preserve">MEIO DE TRANSPORTE PARA IR AO TRABALHO</t>
  </si>
  <si>
    <t xml:space="preserve">Transporte para o Trabalho</t>
  </si>
  <si>
    <t xml:space="preserve">% Transporte</t>
  </si>
  <si>
    <t xml:space="preserve">Ônibus Municipal</t>
  </si>
  <si>
    <t xml:space="preserve">Ônibus Intermunicipal</t>
  </si>
  <si>
    <t xml:space="preserve">Metrô</t>
  </si>
  <si>
    <t xml:space="preserve">Trem</t>
  </si>
  <si>
    <t xml:space="preserve">Carro</t>
  </si>
  <si>
    <t xml:space="preserve">Ônibus Fretado</t>
  </si>
  <si>
    <t xml:space="preserve">Taxi</t>
  </si>
  <si>
    <t xml:space="preserve">Motocicleta</t>
  </si>
  <si>
    <t xml:space="preserve">Bicicleta</t>
  </si>
  <si>
    <t xml:space="preserve">Carona</t>
  </si>
  <si>
    <t xml:space="preserve">A pé</t>
  </si>
  <si>
    <t xml:space="preserve">Trabalho em Casa</t>
  </si>
  <si>
    <t xml:space="preserve">MEIO DE TRANSPORTE PARA ESTUDAR</t>
  </si>
  <si>
    <t xml:space="preserve">Transporte para Estudar</t>
  </si>
  <si>
    <t xml:space="preserve">Critério </t>
  </si>
  <si>
    <t xml:space="preserve">Avaliação </t>
  </si>
  <si>
    <t xml:space="preserve">CONFORTO GERAL DOS VEÍCULOS</t>
  </si>
  <si>
    <t xml:space="preserve">Muito Bom</t>
  </si>
  <si>
    <t xml:space="preserve">Bom</t>
  </si>
  <si>
    <t xml:space="preserve">Regular</t>
  </si>
  <si>
    <t xml:space="preserve">Ruim</t>
  </si>
  <si>
    <t xml:space="preserve">Muito Ruim</t>
  </si>
  <si>
    <t xml:space="preserve">SEGURANÇA PESSOAL E DA VIAGEM</t>
  </si>
  <si>
    <t xml:space="preserve">RAPIDEZ DA VIAGEM</t>
  </si>
  <si>
    <t xml:space="preserve">CONFIANÇA DE CHEGAR AO DESTINO SEM ATRASO</t>
  </si>
  <si>
    <t xml:space="preserve">TEMPO DE ESPERA NO PONTO DE PARADA</t>
  </si>
  <si>
    <t xml:space="preserve">ACESSIBILIDADE AOS VEÍCULOS</t>
  </si>
  <si>
    <t xml:space="preserve">TRATAMENTO DO MOTORISTA E DO COBRADOR</t>
  </si>
  <si>
    <t xml:space="preserve">INFORMAÇÕES SOBRE O BILHETE ÚNICO</t>
  </si>
  <si>
    <r>
      <rPr>
        <b val="true"/>
        <sz val="12"/>
        <color rgb="FF000000"/>
        <rFont val="Calibri"/>
        <family val="2"/>
      </rPr>
      <t xml:space="preserve">LINHAS MAIS UTILIZADAS </t>
    </r>
    <r>
      <rPr>
        <sz val="12"/>
        <color rgb="FF000000"/>
        <rFont val="Calibri"/>
        <family val="2"/>
      </rPr>
      <t xml:space="preserve">(conforme declarado pelos usuários)</t>
    </r>
  </si>
  <si>
    <t xml:space="preserve">#</t>
  </si>
  <si>
    <t xml:space="preserve">Letreiro da Linha - TP</t>
  </si>
  <si>
    <t xml:space="preserve">Letreiro da Linha - TS</t>
  </si>
  <si>
    <t xml:space="preserve">1º</t>
  </si>
  <si>
    <t xml:space="preserve">9500</t>
  </si>
  <si>
    <t xml:space="preserve">PAISSANDU</t>
  </si>
  <si>
    <t xml:space="preserve">TERM. CACHOEIRINHA</t>
  </si>
  <si>
    <t xml:space="preserve">2º</t>
  </si>
  <si>
    <t xml:space="preserve">3459</t>
  </si>
  <si>
    <t xml:space="preserve">TERM. PQ. D.PEDRO II</t>
  </si>
  <si>
    <t xml:space="preserve">ITAIM PAULISTA</t>
  </si>
  <si>
    <t xml:space="preserve">3º</t>
  </si>
  <si>
    <t xml:space="preserve">273X</t>
  </si>
  <si>
    <t xml:space="preserve">METRÔ ARTUR ALVIM</t>
  </si>
  <si>
    <t xml:space="preserve">JD. DAS OLIVEIRAS</t>
  </si>
  <si>
    <t xml:space="preserve">4º</t>
  </si>
  <si>
    <t xml:space="preserve">7545</t>
  </si>
  <si>
    <t xml:space="preserve">PCA RAMOS DE AZEVEDO</t>
  </si>
  <si>
    <t xml:space="preserve">JD. JOAO XXIII</t>
  </si>
  <si>
    <t xml:space="preserve">5º</t>
  </si>
  <si>
    <t xml:space="preserve">917H</t>
  </si>
  <si>
    <t xml:space="preserve">METRÔ VILA MARIANA</t>
  </si>
  <si>
    <t xml:space="preserve">TERMINAL PIRITUBA</t>
  </si>
  <si>
    <t xml:space="preserve">6º</t>
  </si>
  <si>
    <t xml:space="preserve">6000</t>
  </si>
  <si>
    <t xml:space="preserve">TERM. STO. AMARO</t>
  </si>
  <si>
    <t xml:space="preserve">TERM. PARELHEIROS</t>
  </si>
  <si>
    <t xml:space="preserve">7º</t>
  </si>
  <si>
    <t xml:space="preserve">2703</t>
  </si>
  <si>
    <t xml:space="preserve">METRÔ ITAQUERA</t>
  </si>
  <si>
    <t xml:space="preserve">JD. ETELVINA</t>
  </si>
  <si>
    <t xml:space="preserve">8º</t>
  </si>
  <si>
    <t xml:space="preserve">5031</t>
  </si>
  <si>
    <t xml:space="preserve">TERM. SACOMA</t>
  </si>
  <si>
    <t xml:space="preserve">VILA ARAPUA</t>
  </si>
  <si>
    <t xml:space="preserve">9º</t>
  </si>
  <si>
    <t xml:space="preserve">2765</t>
  </si>
  <si>
    <t xml:space="preserve">METRÔ TATUAPÉ</t>
  </si>
  <si>
    <t xml:space="preserve">VILA CISPER</t>
  </si>
  <si>
    <t xml:space="preserve">10º</t>
  </si>
  <si>
    <t xml:space="preserve">8055</t>
  </si>
  <si>
    <t xml:space="preserve">LAPA</t>
  </si>
  <si>
    <t xml:space="preserve">PERUS</t>
  </si>
  <si>
    <t xml:space="preserve">11º</t>
  </si>
  <si>
    <t xml:space="preserve">715M</t>
  </si>
  <si>
    <t xml:space="preserve">LGO. DA POLVORA</t>
  </si>
  <si>
    <t xml:space="preserve">JD. MARIA LUIZA</t>
  </si>
  <si>
    <t xml:space="preserve">12º</t>
  </si>
  <si>
    <t xml:space="preserve">1783</t>
  </si>
  <si>
    <t xml:space="preserve">METRÔ SANTANA</t>
  </si>
  <si>
    <t xml:space="preserve">CACHOEIRA</t>
  </si>
  <si>
    <t xml:space="preserve">13º</t>
  </si>
  <si>
    <t xml:space="preserve">971R</t>
  </si>
  <si>
    <t xml:space="preserve">ESTACAO JARAGUA</t>
  </si>
  <si>
    <t xml:space="preserve">14º</t>
  </si>
  <si>
    <t xml:space="preserve">175T</t>
  </si>
  <si>
    <t xml:space="preserve">METRÔ JABAQUARA</t>
  </si>
  <si>
    <t xml:space="preserve">15º</t>
  </si>
  <si>
    <t xml:space="preserve">6030</t>
  </si>
  <si>
    <t xml:space="preserve">UNISA</t>
  </si>
  <si>
    <t xml:space="preserve">16º</t>
  </si>
  <si>
    <t xml:space="preserve">8622</t>
  </si>
  <si>
    <t xml:space="preserve">PCA.RAMOS DE AZEVEDO</t>
  </si>
  <si>
    <t xml:space="preserve">MORRO DOCE</t>
  </si>
  <si>
    <t xml:space="preserve">17º</t>
  </si>
  <si>
    <t xml:space="preserve">3064</t>
  </si>
  <si>
    <t xml:space="preserve">EST. GUAIANAZES-CPTM</t>
  </si>
  <si>
    <t xml:space="preserve">CID. TIRADENTES</t>
  </si>
  <si>
    <t xml:space="preserve">18º</t>
  </si>
  <si>
    <t xml:space="preserve">1178</t>
  </si>
  <si>
    <t xml:space="preserve">PCA. DO CORREIO</t>
  </si>
  <si>
    <t xml:space="preserve">SAO MIGUEL</t>
  </si>
  <si>
    <t xml:space="preserve">19º</t>
  </si>
  <si>
    <t xml:space="preserve">118C</t>
  </si>
  <si>
    <t xml:space="preserve">METRÔ SANTA CECÍLIA</t>
  </si>
  <si>
    <t xml:space="preserve">JD. PERY ALTO</t>
  </si>
  <si>
    <t xml:space="preserve">20º</t>
  </si>
  <si>
    <t xml:space="preserve">809P</t>
  </si>
  <si>
    <t xml:space="preserve">TERM. PINHEIROS</t>
  </si>
  <si>
    <t xml:space="preserve">TERM. CAMPO LIM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7.5"/>
      <color rgb="FF000000"/>
      <name val="Calibri"/>
      <family val="2"/>
    </font>
    <font>
      <sz val="10"/>
      <name val="Arial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7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D1DEBE"/>
      </patternFill>
    </fill>
    <fill>
      <patternFill patternType="solid">
        <fgColor rgb="FFC0C0C0"/>
        <bgColor rgb="FFC8C0D4"/>
      </patternFill>
    </fill>
    <fill>
      <patternFill patternType="solid">
        <fgColor rgb="FFCCCCFF"/>
        <bgColor rgb="FFBCC8D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89A54E"/>
      <rgbColor rgb="FF0000FF"/>
      <rgbColor rgb="FF9BBB59"/>
      <rgbColor rgb="FFBA7032"/>
      <rgbColor rgb="FF748C41"/>
      <rgbColor rgb="FFC0504D"/>
      <rgbColor rgb="FF4F6228"/>
      <rgbColor rgb="FF8064A2"/>
      <rgbColor rgb="FF808000"/>
      <rgbColor rgb="FF604A7B"/>
      <rgbColor rgb="FF008080"/>
      <rgbColor rgb="FFC0C0C0"/>
      <rgbColor rgb="FF808080"/>
      <rgbColor rgb="FF93A9CF"/>
      <rgbColor rgb="FF993366"/>
      <rgbColor rgb="FFE0BCBC"/>
      <rgbColor rgb="FFBCC8DF"/>
      <rgbColor rgb="FF5F4979"/>
      <rgbColor rgb="FFD19392"/>
      <rgbColor rgb="FF0066CC"/>
      <rgbColor rgb="FFCCCCFF"/>
      <rgbColor rgb="FF818181"/>
      <rgbColor rgb="FFFF00FF"/>
      <rgbColor rgb="FFB3B3B3"/>
      <rgbColor rgb="FF00FFFF"/>
      <rgbColor rgb="FFAA4643"/>
      <rgbColor rgb="FF71588F"/>
      <rgbColor rgb="FF39608E"/>
      <rgbColor rgb="FF0000FF"/>
      <rgbColor rgb="FF4F81BD"/>
      <rgbColor rgb="FFC8C0D4"/>
      <rgbColor rgb="FFD1DEBE"/>
      <rgbColor rgb="FFB9CD96"/>
      <rgbColor rgb="FF99CCFF"/>
      <rgbColor rgb="FFF9B590"/>
      <rgbColor rgb="FFA99BBD"/>
      <rgbColor rgb="FFFBCFBA"/>
      <rgbColor rgb="FF4572A7"/>
      <rgbColor rgb="FF33CCCC"/>
      <rgbColor rgb="FF99CC00"/>
      <rgbColor rgb="FFDB843D"/>
      <rgbColor rgb="FFF79646"/>
      <rgbColor rgb="FFE46C0A"/>
      <rgbColor rgb="FF666699"/>
      <rgbColor rgb="FF959595"/>
      <rgbColor rgb="FF1F497D"/>
      <rgbColor rgb="FF4BACC6"/>
      <rgbColor rgb="FF616161"/>
      <rgbColor rgb="FF505050"/>
      <rgbColor rgb="FF993300"/>
      <rgbColor rgb="FF903A3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o Usuário</a:t>
            </a:r>
          </a:p>
        </c:rich>
      </c:tx>
      <c:layout>
        <c:manualLayout>
          <c:xMode val="edge"/>
          <c:yMode val="edge"/>
          <c:x val="0.252390253932353"/>
          <c:y val="0.06146616541353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0384496761591"/>
          <c:y val="0.182518796992481"/>
          <c:w val="0.936876734861725"/>
          <c:h val="0.783082706766917"/>
        </c:manualLayout>
      </c:layout>
      <c:pie3DChart>
        <c:varyColors val="1"/>
        <c:ser>
          <c:idx val="0"/>
          <c:order val="0"/>
          <c:tx>
            <c:strRef>
              <c:f>Perfil!$G$4</c:f>
              <c:strCache>
                <c:ptCount val="1"/>
                <c:pt idx="0">
                  <c:v>% Sexo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erfil!$C$5:$C$17</c:f>
              <c:strCache>
                <c:ptCount val="13"/>
                <c:pt idx="0">
                  <c:v>Feminin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Masculino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rfil!$G$5:$G$17</c:f>
              <c:numCache>
                <c:formatCode>General</c:formatCode>
                <c:ptCount val="13"/>
                <c:pt idx="0">
                  <c:v>0.557233030093296</c:v>
                </c:pt>
                <c:pt idx="7">
                  <c:v>0.4427578411699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
(apenas estudando)</a:t>
            </a:r>
          </a:p>
        </c:rich>
      </c:tx>
      <c:layout>
        <c:manualLayout>
          <c:xMode val="edge"/>
          <c:yMode val="edge"/>
          <c:x val="0.173089160715548"/>
          <c:y val="0.045720657931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36222866436"/>
          <c:y val="0.269305826596041"/>
          <c:w val="0.968606377713356"/>
          <c:h val="0.724421522163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pon. Despesa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6:$D$9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6:$F$9</c:f>
              <c:numCache>
                <c:formatCode>General</c:formatCode>
                <c:ptCount val="4"/>
                <c:pt idx="0">
                  <c:v>0.0176080815990603</c:v>
                </c:pt>
                <c:pt idx="1">
                  <c:v>0.0111807173078383</c:v>
                </c:pt>
                <c:pt idx="2">
                  <c:v>0.147545715689761</c:v>
                </c:pt>
                <c:pt idx="3">
                  <c:v>0.626068230941641</c:v>
                </c:pt>
              </c:numCache>
            </c:numRef>
          </c:val>
        </c:ser>
        <c:gapWidth val="150"/>
        <c:overlap val="-25"/>
        <c:axId val="28974079"/>
        <c:axId val="95267882"/>
      </c:barChart>
      <c:catAx>
        <c:axId val="28974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67882"/>
        <c:crossesAt val="0"/>
        <c:auto val="1"/>
        <c:lblAlgn val="ctr"/>
        <c:lblOffset val="100"/>
        <c:noMultiLvlLbl val="0"/>
      </c:catAx>
      <c:valAx>
        <c:axId val="9526788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740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 
(apenas trabalhando)</a:t>
            </a:r>
          </a:p>
        </c:rich>
      </c:tx>
      <c:layout>
        <c:manualLayout>
          <c:xMode val="edge"/>
          <c:yMode val="edge"/>
          <c:x val="0.17424989435131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017326384"/>
          <c:y val="0.325721784776903"/>
          <c:w val="0.942808846316383"/>
          <c:h val="0.6742782152230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11:$D$14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11:$F$14</c:f>
              <c:numCache>
                <c:formatCode>General</c:formatCode>
                <c:ptCount val="4"/>
                <c:pt idx="0">
                  <c:v>0.0105852148870254</c:v>
                </c:pt>
                <c:pt idx="1">
                  <c:v>0.458013229076618</c:v>
                </c:pt>
                <c:pt idx="2">
                  <c:v>0.314409534833367</c:v>
                </c:pt>
                <c:pt idx="3">
                  <c:v>0.0169506701635971</c:v>
                </c:pt>
              </c:numCache>
            </c:numRef>
          </c:val>
        </c:ser>
        <c:gapWidth val="150"/>
        <c:overlap val="-25"/>
        <c:axId val="22629827"/>
        <c:axId val="99057770"/>
      </c:barChart>
      <c:catAx>
        <c:axId val="22629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57770"/>
        <c:crossesAt val="0"/>
        <c:auto val="1"/>
        <c:lblAlgn val="ctr"/>
        <c:lblOffset val="100"/>
        <c:noMultiLvlLbl val="0"/>
      </c:catAx>
      <c:valAx>
        <c:axId val="9905777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2982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 
(estudando e trabalhando)</a:t>
            </a:r>
          </a:p>
        </c:rich>
      </c:tx>
      <c:layout>
        <c:manualLayout>
          <c:xMode val="edge"/>
          <c:yMode val="edge"/>
          <c:x val="0.1728151230866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808774776046"/>
          <c:y val="0.325721784776903"/>
          <c:w val="0.942583057064259"/>
          <c:h val="0.6742782152230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16:$D$19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16:$F$19</c:f>
              <c:numCache>
                <c:formatCode>General</c:formatCode>
                <c:ptCount val="4"/>
                <c:pt idx="0">
                  <c:v>0.00797966781880293</c:v>
                </c:pt>
                <c:pt idx="1">
                  <c:v>0.268866425074703</c:v>
                </c:pt>
                <c:pt idx="2">
                  <c:v>0.457951678505913</c:v>
                </c:pt>
                <c:pt idx="3">
                  <c:v>0.06638816912678</c:v>
                </c:pt>
              </c:numCache>
            </c:numRef>
          </c:val>
        </c:ser>
        <c:gapWidth val="150"/>
        <c:overlap val="-25"/>
        <c:axId val="39864565"/>
        <c:axId val="19820027"/>
      </c:barChart>
      <c:catAx>
        <c:axId val="39864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20027"/>
        <c:crossesAt val="0"/>
        <c:auto val="1"/>
        <c:lblAlgn val="ctr"/>
        <c:lblOffset val="100"/>
        <c:noMultiLvlLbl val="0"/>
      </c:catAx>
      <c:valAx>
        <c:axId val="1982002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6456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Meio de Transporte para ir ao Trabalho</a:t>
            </a:r>
          </a:p>
        </c:rich>
      </c:tx>
      <c:layout>
        <c:manualLayout>
          <c:xMode val="edge"/>
          <c:yMode val="edge"/>
          <c:x val="0.175438596491228"/>
          <c:y val="0.0311553030303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09034151214"/>
          <c:y val="0.143939393939394"/>
          <c:w val="0.948804395329962"/>
          <c:h val="0.82916666666666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io Trabalho'!$D$5:$D$16</c:f>
              <c:strCache>
                <c:ptCount val="12"/>
                <c:pt idx="0">
                  <c:v>Ônibus Municipal</c:v>
                </c:pt>
                <c:pt idx="1">
                  <c:v>Ônibus Intermunicipal</c:v>
                </c:pt>
                <c:pt idx="2">
                  <c:v>Metrô</c:v>
                </c:pt>
                <c:pt idx="3">
                  <c:v>Trem</c:v>
                </c:pt>
                <c:pt idx="4">
                  <c:v>Carro</c:v>
                </c:pt>
                <c:pt idx="5">
                  <c:v>Ônibus Fretado</c:v>
                </c:pt>
                <c:pt idx="6">
                  <c:v>Taxi</c:v>
                </c:pt>
                <c:pt idx="7">
                  <c:v>Motocicleta</c:v>
                </c:pt>
                <c:pt idx="8">
                  <c:v>Bicicleta</c:v>
                </c:pt>
                <c:pt idx="9">
                  <c:v>Carona</c:v>
                </c:pt>
                <c:pt idx="10">
                  <c:v>A pé</c:v>
                </c:pt>
                <c:pt idx="11">
                  <c:v>Trabalho em Casa</c:v>
                </c:pt>
              </c:strCache>
            </c:strRef>
          </c:cat>
          <c:val>
            <c:numRef>
              <c:f>'Meio Trabalho'!$F$5:$F$16</c:f>
              <c:numCache>
                <c:formatCode>General</c:formatCode>
                <c:ptCount val="12"/>
                <c:pt idx="0">
                  <c:v>0.387750928882817</c:v>
                </c:pt>
                <c:pt idx="1">
                  <c:v>0.0607573232978251</c:v>
                </c:pt>
                <c:pt idx="2">
                  <c:v>0.263484481082121</c:v>
                </c:pt>
                <c:pt idx="3">
                  <c:v>0.169348293808256</c:v>
                </c:pt>
                <c:pt idx="4">
                  <c:v>0.0313024108334329</c:v>
                </c:pt>
                <c:pt idx="5">
                  <c:v>0.00729378899403527</c:v>
                </c:pt>
                <c:pt idx="6">
                  <c:v>0.00932897485104962</c:v>
                </c:pt>
                <c:pt idx="7">
                  <c:v>0.00318147984411357</c:v>
                </c:pt>
                <c:pt idx="8">
                  <c:v>0.00655728025687312</c:v>
                </c:pt>
                <c:pt idx="9">
                  <c:v>0.0111867518593973</c:v>
                </c:pt>
                <c:pt idx="10">
                  <c:v>0.0431285929675207</c:v>
                </c:pt>
                <c:pt idx="11">
                  <c:v>0.00426996324192198</c:v>
                </c:pt>
              </c:numCache>
            </c:numRef>
          </c:val>
        </c:ser>
        <c:gapWidth val="150"/>
        <c:shape val="box"/>
        <c:axId val="10954921"/>
        <c:axId val="73740370"/>
        <c:axId val="0"/>
      </c:bar3DChart>
      <c:catAx>
        <c:axId val="10954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40370"/>
        <c:crossesAt val="0"/>
        <c:auto val="1"/>
        <c:lblAlgn val="ctr"/>
        <c:lblOffset val="100"/>
        <c:noMultiLvlLbl val="0"/>
      </c:catAx>
      <c:valAx>
        <c:axId val="7374037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5492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io de Transporte para ir aos Estudos</a:t>
            </a:r>
          </a:p>
        </c:rich>
      </c:tx>
      <c:layout>
        <c:manualLayout>
          <c:xMode val="edge"/>
          <c:yMode val="edge"/>
          <c:x val="0.154938387439795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885719647213"/>
          <c:y val="0.140903365125068"/>
          <c:w val="0.948770876337024"/>
          <c:h val="0.8345330214144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io Estudo'!$D$5:$D$16</c:f>
              <c:strCache>
                <c:ptCount val="12"/>
                <c:pt idx="0">
                  <c:v>Ônibus Municipal</c:v>
                </c:pt>
                <c:pt idx="1">
                  <c:v>Ônibus Intermunicipal</c:v>
                </c:pt>
                <c:pt idx="2">
                  <c:v>Metrô</c:v>
                </c:pt>
                <c:pt idx="3">
                  <c:v>Trem</c:v>
                </c:pt>
                <c:pt idx="4">
                  <c:v>Carro</c:v>
                </c:pt>
                <c:pt idx="5">
                  <c:v>Ônibus Fretado</c:v>
                </c:pt>
                <c:pt idx="6">
                  <c:v>Taxi</c:v>
                </c:pt>
                <c:pt idx="7">
                  <c:v>Motocicleta</c:v>
                </c:pt>
                <c:pt idx="8">
                  <c:v>Bicicleta</c:v>
                </c:pt>
                <c:pt idx="9">
                  <c:v>Carona</c:v>
                </c:pt>
                <c:pt idx="10">
                  <c:v>A pé</c:v>
                </c:pt>
                <c:pt idx="11">
                  <c:v/>
                </c:pt>
              </c:strCache>
            </c:strRef>
          </c:cat>
          <c:val>
            <c:numRef>
              <c:f>'Meio Estudo'!$F$5:$F$16</c:f>
              <c:numCache>
                <c:formatCode>General</c:formatCode>
                <c:ptCount val="12"/>
                <c:pt idx="0">
                  <c:v>0.410026584169806</c:v>
                </c:pt>
                <c:pt idx="1">
                  <c:v>0.0655096038432005</c:v>
                </c:pt>
                <c:pt idx="2">
                  <c:v>0.240656870164467</c:v>
                </c:pt>
                <c:pt idx="3">
                  <c:v>0.14299622166596</c:v>
                </c:pt>
                <c:pt idx="4">
                  <c:v>0.0206818742532731</c:v>
                </c:pt>
                <c:pt idx="5">
                  <c:v>0.0079636082397066</c:v>
                </c:pt>
                <c:pt idx="6">
                  <c:v>0.00341297495987426</c:v>
                </c:pt>
                <c:pt idx="7">
                  <c:v>0.00113100534732675</c:v>
                </c:pt>
                <c:pt idx="8">
                  <c:v>0.00592779861451845</c:v>
                </c:pt>
                <c:pt idx="9">
                  <c:v>0.0191006844245595</c:v>
                </c:pt>
                <c:pt idx="10">
                  <c:v>0.082592774317308</c:v>
                </c:pt>
              </c:numCache>
            </c:numRef>
          </c:val>
        </c:ser>
        <c:gapWidth val="150"/>
        <c:shape val="box"/>
        <c:axId val="45761997"/>
        <c:axId val="31449327"/>
        <c:axId val="0"/>
      </c:bar3DChart>
      <c:catAx>
        <c:axId val="45761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49327"/>
        <c:crossesAt val="0"/>
        <c:auto val="1"/>
        <c:lblAlgn val="ctr"/>
        <c:lblOffset val="100"/>
        <c:noMultiLvlLbl val="0"/>
      </c:catAx>
      <c:valAx>
        <c:axId val="3144932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61997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orto</a:t>
            </a:r>
          </a:p>
        </c:rich>
      </c:tx>
      <c:layout>
        <c:manualLayout>
          <c:xMode val="edge"/>
          <c:yMode val="edge"/>
          <c:x val="0.333584337349398"/>
          <c:y val="0.06190657045195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917670682731"/>
          <c:y val="0.337257880744398"/>
          <c:w val="0.891566265060241"/>
          <c:h val="0.6409039118875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5:$D$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5:$F$9</c:f>
              <c:numCache>
                <c:formatCode>General</c:formatCode>
                <c:ptCount val="5"/>
                <c:pt idx="0">
                  <c:v>0.0431276934340831</c:v>
                </c:pt>
                <c:pt idx="1">
                  <c:v>0.257170080396595</c:v>
                </c:pt>
                <c:pt idx="2">
                  <c:v>0.42796469754397</c:v>
                </c:pt>
                <c:pt idx="3">
                  <c:v>0.176798436200066</c:v>
                </c:pt>
                <c:pt idx="4">
                  <c:v>0.09493909242528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urança</a:t>
            </a:r>
          </a:p>
        </c:rich>
      </c:tx>
      <c:layout>
        <c:manualLayout>
          <c:xMode val="edge"/>
          <c:yMode val="edge"/>
          <c:x val="0.306711758584808"/>
          <c:y val="0.06160241874527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9562955254943"/>
          <c:y val="0.31708238851096"/>
          <c:w val="0.953043704474506"/>
          <c:h val="0.6829176114890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e0bc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10:$D$1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10:$F$14</c:f>
              <c:numCache>
                <c:formatCode>General</c:formatCode>
                <c:ptCount val="5"/>
                <c:pt idx="0">
                  <c:v>0.0414051212150716</c:v>
                </c:pt>
                <c:pt idx="1">
                  <c:v>0.281403563431019</c:v>
                </c:pt>
                <c:pt idx="2">
                  <c:v>0.436885210787655</c:v>
                </c:pt>
                <c:pt idx="3">
                  <c:v>0.165396942848798</c:v>
                </c:pt>
                <c:pt idx="4">
                  <c:v>0.07490916171745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idez</a:t>
            </a:r>
          </a:p>
        </c:rich>
      </c:tx>
      <c:layout>
        <c:manualLayout>
          <c:xMode val="edge"/>
          <c:yMode val="edge"/>
          <c:x val="0.351614109435373"/>
          <c:y val="0.06190657045195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2720927333915"/>
          <c:y val="0.337257880744398"/>
          <c:w val="0.913997257883585"/>
          <c:h val="0.659893657424991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d1deb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15:$D$1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15:$F$19</c:f>
              <c:numCache>
                <c:formatCode>General</c:formatCode>
                <c:ptCount val="5"/>
                <c:pt idx="0">
                  <c:v>0.0404181931576442</c:v>
                </c:pt>
                <c:pt idx="1">
                  <c:v>0.236054985518885</c:v>
                </c:pt>
                <c:pt idx="2">
                  <c:v>0.414074447453631</c:v>
                </c:pt>
                <c:pt idx="3">
                  <c:v>0.19273823938537</c:v>
                </c:pt>
                <c:pt idx="4">
                  <c:v>0.116714134484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iança</a:t>
            </a:r>
          </a:p>
        </c:rich>
      </c:tx>
      <c:layout>
        <c:manualLayout>
          <c:xMode val="edge"/>
          <c:yMode val="edge"/>
          <c:x val="0.308921786977597"/>
          <c:y val="0.0615907802758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5998951919298"/>
          <c:y val="0.319856414131872"/>
          <c:w val="0.939473339447137"/>
          <c:h val="0.680143585868128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8c0d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20:$D$2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20:$F$24</c:f>
              <c:numCache>
                <c:formatCode>General</c:formatCode>
                <c:ptCount val="5"/>
                <c:pt idx="0">
                  <c:v>0.0472086122945831</c:v>
                </c:pt>
                <c:pt idx="1">
                  <c:v>0.249758064516129</c:v>
                </c:pt>
                <c:pt idx="2">
                  <c:v>0.422395009129641</c:v>
                </c:pt>
                <c:pt idx="3">
                  <c:v>0.171531497261108</c:v>
                </c:pt>
                <c:pt idx="4">
                  <c:v>0.1091068167985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o Espera</a:t>
            </a:r>
          </a:p>
        </c:rich>
      </c:tx>
      <c:layout>
        <c:manualLayout>
          <c:xMode val="edge"/>
          <c:yMode val="edge"/>
          <c:x val="0.248916945166481"/>
          <c:y val="0.06160241874527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6021784874366"/>
          <c:y val="0.335789871504157"/>
          <c:w val="0.904814952345587"/>
          <c:h val="0.654761904761905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25:$D$2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25:$F$29</c:f>
              <c:numCache>
                <c:formatCode>General</c:formatCode>
                <c:ptCount val="5"/>
                <c:pt idx="0">
                  <c:v>0.0571356433371679</c:v>
                </c:pt>
                <c:pt idx="1">
                  <c:v>0.299253985052074</c:v>
                </c:pt>
                <c:pt idx="2">
                  <c:v>0.426810185586663</c:v>
                </c:pt>
                <c:pt idx="3">
                  <c:v>0.143903144682082</c:v>
                </c:pt>
                <c:pt idx="4">
                  <c:v>0.07289704134201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Etária</a:t>
            </a:r>
          </a:p>
        </c:rich>
      </c:tx>
      <c:layout>
        <c:manualLayout>
          <c:xMode val="edge"/>
          <c:yMode val="edge"/>
          <c:x val="0.394713785046729"/>
          <c:y val="0.0318366311516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5292056074766"/>
          <c:y val="0.172247590055809"/>
          <c:w val="0.940566588785047"/>
          <c:h val="0.8219178082191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il!$D$5:$D$11</c:f>
              <c:strCache>
                <c:ptCount val="7"/>
                <c:pt idx="0">
                  <c:v>Não Informado</c:v>
                </c:pt>
                <c:pt idx="1">
                  <c:v>Menor que 10 anos</c:v>
                </c:pt>
                <c:pt idx="2">
                  <c:v>Entre 11 a 20 anos</c:v>
                </c:pt>
                <c:pt idx="3">
                  <c:v>Entre 21 a 30 anos</c:v>
                </c:pt>
                <c:pt idx="4">
                  <c:v>Entre 31 a 40 anos</c:v>
                </c:pt>
                <c:pt idx="5">
                  <c:v>Entre 41 a 60 anos</c:v>
                </c:pt>
                <c:pt idx="6">
                  <c:v>Maior que 60 anos</c:v>
                </c:pt>
              </c:strCache>
            </c:strRef>
          </c:cat>
          <c:val>
            <c:numRef>
              <c:f>Perfil!$O$5:$O$11</c:f>
              <c:numCache>
                <c:formatCode>General</c:formatCode>
                <c:ptCount val="7"/>
                <c:pt idx="0">
                  <c:v>80</c:v>
                </c:pt>
                <c:pt idx="1">
                  <c:v>42421</c:v>
                </c:pt>
                <c:pt idx="2">
                  <c:v>607801</c:v>
                </c:pt>
                <c:pt idx="3">
                  <c:v>931122</c:v>
                </c:pt>
                <c:pt idx="4">
                  <c:v>473691</c:v>
                </c:pt>
                <c:pt idx="5">
                  <c:v>342040</c:v>
                </c:pt>
                <c:pt idx="6">
                  <c:v>6855</c:v>
                </c:pt>
              </c:numCache>
            </c:numRef>
          </c:val>
        </c:ser>
        <c:gapWidth val="150"/>
        <c:shape val="box"/>
        <c:axId val="15437319"/>
        <c:axId val="94474358"/>
        <c:axId val="0"/>
      </c:bar3DChart>
      <c:catAx>
        <c:axId val="15437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74358"/>
        <c:crossesAt val="0"/>
        <c:auto val="1"/>
        <c:lblAlgn val="ctr"/>
        <c:lblOffset val="100"/>
        <c:noMultiLvlLbl val="0"/>
      </c:catAx>
      <c:valAx>
        <c:axId val="94474358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3731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essibilidade</a:t>
            </a:r>
          </a:p>
        </c:rich>
      </c:tx>
      <c:layout>
        <c:manualLayout>
          <c:xMode val="edge"/>
          <c:yMode val="edge"/>
          <c:x val="0.227433512380453"/>
          <c:y val="0.05920813657827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0145421197432"/>
          <c:y val="0.307482746095169"/>
          <c:w val="0.939211319271584"/>
          <c:h val="0.692517253904831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bcfb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30:$D$3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30:$F$34</c:f>
              <c:numCache>
                <c:formatCode>General</c:formatCode>
                <c:ptCount val="5"/>
                <c:pt idx="0">
                  <c:v>0.0593633836559056</c:v>
                </c:pt>
                <c:pt idx="1">
                  <c:v>0.379058193204825</c:v>
                </c:pt>
                <c:pt idx="2">
                  <c:v>0.415627502294787</c:v>
                </c:pt>
                <c:pt idx="3">
                  <c:v>0.0978954683644839</c:v>
                </c:pt>
                <c:pt idx="4">
                  <c:v>0.04805545247999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tamento</a:t>
            </a:r>
          </a:p>
        </c:rich>
      </c:tx>
      <c:layout>
        <c:manualLayout>
          <c:xMode val="edge"/>
          <c:yMode val="edge"/>
          <c:x val="0.288487364180198"/>
          <c:y val="0.06146616541353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1015748992797"/>
          <c:y val="0.325187969924812"/>
          <c:w val="0.93968990355268"/>
          <c:h val="0.674812030075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35:$D$3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35:$F$39</c:f>
              <c:numCache>
                <c:formatCode>General</c:formatCode>
                <c:ptCount val="5"/>
                <c:pt idx="0">
                  <c:v>0.0980009563042519</c:v>
                </c:pt>
                <c:pt idx="1">
                  <c:v>0.448587612181845</c:v>
                </c:pt>
                <c:pt idx="2">
                  <c:v>0.357319405620127</c:v>
                </c:pt>
                <c:pt idx="3">
                  <c:v>0.0579998528762689</c:v>
                </c:pt>
                <c:pt idx="4">
                  <c:v>0.03809217301750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hete Único</a:t>
            </a:r>
          </a:p>
        </c:rich>
      </c:tx>
      <c:layout>
        <c:manualLayout>
          <c:xMode val="edge"/>
          <c:yMode val="edge"/>
          <c:x val="0.253772112382934"/>
          <c:y val="0.06085985482970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264308012487"/>
          <c:y val="0.331844407221292"/>
          <c:w val="0.906217481789802"/>
          <c:h val="0.6644332774986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40:$D$4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40:$F$44</c:f>
              <c:numCache>
                <c:formatCode>General</c:formatCode>
                <c:ptCount val="5"/>
                <c:pt idx="0">
                  <c:v>0.141289939712595</c:v>
                </c:pt>
                <c:pt idx="1">
                  <c:v>0.441285872485021</c:v>
                </c:pt>
                <c:pt idx="2">
                  <c:v>0.310296186604401</c:v>
                </c:pt>
                <c:pt idx="3">
                  <c:v>0.0647835402997547</c:v>
                </c:pt>
                <c:pt idx="4">
                  <c:v>0.04234446089822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olaridade</a:t>
            </a:r>
          </a:p>
        </c:rich>
      </c:tx>
      <c:layout>
        <c:manualLayout>
          <c:xMode val="edge"/>
          <c:yMode val="edge"/>
          <c:x val="0.390729998276951"/>
          <c:y val="0.0290723284292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10832232497"/>
          <c:y val="0.130296890141838"/>
          <c:w val="0.952845902015967"/>
          <c:h val="0.8697031098581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olaridade!$D$11:$D$16</c:f>
              <c:strCache>
                <c:ptCount val="6"/>
                <c:pt idx="0">
                  <c:v>Não Informado</c:v>
                </c:pt>
                <c:pt idx="1">
                  <c:v>Analfabeto / Até 3ª série fundamental</c:v>
                </c:pt>
                <c:pt idx="2">
                  <c:v>4ª série fundamental</c:v>
                </c:pt>
                <c:pt idx="3">
                  <c:v>Fundamental completo 5ª a 8ª série</c:v>
                </c:pt>
                <c:pt idx="4">
                  <c:v>Médio completo 1° ao 3° grau / Superior incompleto</c:v>
                </c:pt>
                <c:pt idx="5">
                  <c:v>Superior completo</c:v>
                </c:pt>
              </c:strCache>
            </c:strRef>
          </c:cat>
          <c:val>
            <c:numRef>
              <c:f>Escolaridade!$G$11:$G$16</c:f>
              <c:numCache>
                <c:formatCode>General</c:formatCode>
                <c:ptCount val="6"/>
                <c:pt idx="0">
                  <c:v>0.0231959939284846</c:v>
                </c:pt>
                <c:pt idx="1">
                  <c:v>0.0231959939284846</c:v>
                </c:pt>
                <c:pt idx="2">
                  <c:v>0.0345124488473167</c:v>
                </c:pt>
                <c:pt idx="3">
                  <c:v>0.14874507353289</c:v>
                </c:pt>
                <c:pt idx="4">
                  <c:v>0.603799178569443</c:v>
                </c:pt>
                <c:pt idx="5">
                  <c:v>0.174052321591142</c:v>
                </c:pt>
              </c:numCache>
            </c:numRef>
          </c:val>
        </c:ser>
        <c:gapWidth val="150"/>
        <c:overlap val="-25"/>
        <c:axId val="11914619"/>
        <c:axId val="86168095"/>
      </c:barChart>
      <c:catAx>
        <c:axId val="11914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68095"/>
        <c:crossesAt val="0"/>
        <c:auto val="1"/>
        <c:lblAlgn val="ctr"/>
        <c:lblOffset val="100"/>
        <c:noMultiLvlLbl val="0"/>
      </c:catAx>
      <c:valAx>
        <c:axId val="8616809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1461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735477437048115"/>
          <c:y val="0.175660305825856"/>
          <c:w val="0.992645225629519"/>
          <c:h val="0.824339694174144"/>
        </c:manualLayout>
      </c:layout>
      <c:pie3DChart>
        <c:varyColors val="1"/>
        <c:ser>
          <c:idx val="0"/>
          <c:order val="0"/>
          <c:tx>
            <c:strRef>
              <c:f>Ocupação!$E$4</c:f>
              <c:strCache>
                <c:ptCount val="1"/>
                <c:pt idx="0">
                  <c:v> %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cupação!$C$5:$C$9</c:f>
              <c:strCache>
                <c:ptCount val="5"/>
                <c:pt idx="0">
                  <c:v>Não Informado</c:v>
                </c:pt>
                <c:pt idx="1">
                  <c:v>Apenas estudando</c:v>
                </c:pt>
                <c:pt idx="2">
                  <c:v>Apenas trabalhando</c:v>
                </c:pt>
                <c:pt idx="3">
                  <c:v>Estudando e trabalhando</c:v>
                </c:pt>
                <c:pt idx="4">
                  <c:v>Nem estudando / nem trabalhando</c:v>
                </c:pt>
              </c:strCache>
            </c:strRef>
          </c:cat>
          <c:val>
            <c:numRef>
              <c:f>Ocupação!$E$5:$E$9</c:f>
              <c:numCache>
                <c:formatCode>General</c:formatCode>
                <c:ptCount val="5"/>
                <c:pt idx="0">
                  <c:v>0.0199645473059438</c:v>
                </c:pt>
                <c:pt idx="1">
                  <c:v>0.415435532031078</c:v>
                </c:pt>
                <c:pt idx="2">
                  <c:v>0.25487972474369</c:v>
                </c:pt>
                <c:pt idx="3">
                  <c:v>0.267591905632099</c:v>
                </c:pt>
                <c:pt idx="4">
                  <c:v>0.04212829028719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de Renda Individual
(apenas trabalhando)</a:t>
            </a:r>
          </a:p>
        </c:rich>
      </c:tx>
      <c:layout>
        <c:manualLayout>
          <c:xMode val="edge"/>
          <c:yMode val="edge"/>
          <c:x val="0.27551913935451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1948961721296"/>
          <c:y val="0.204629192253188"/>
          <c:w val="0.990680510382787"/>
          <c:h val="0.789607935758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x.Renda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.Renda'!$D$6:$D$12</c:f>
              <c:strCache>
                <c:ptCount val="7"/>
                <c:pt idx="0">
                  <c:v>Até 1 salário mínimo</c:v>
                </c:pt>
                <c:pt idx="1">
                  <c:v>De 1 a 1,5 salários mínimos</c:v>
                </c:pt>
                <c:pt idx="2">
                  <c:v>De 1,5 a 2 salários mínimos</c:v>
                </c:pt>
                <c:pt idx="3">
                  <c:v>De 2 a 3,5 salários mínimos</c:v>
                </c:pt>
                <c:pt idx="4">
                  <c:v>De 3,5 a 7 salários mínimos</c:v>
                </c:pt>
                <c:pt idx="5">
                  <c:v>De 7 a 12 salários mínimos</c:v>
                </c:pt>
                <c:pt idx="6">
                  <c:v>Acima de 12 salários mínimos</c:v>
                </c:pt>
              </c:strCache>
            </c:strRef>
          </c:cat>
          <c:val>
            <c:numRef>
              <c:f>'Fx.Renda'!$F$6:$F$12</c:f>
              <c:numCache>
                <c:formatCode>General</c:formatCode>
                <c:ptCount val="7"/>
                <c:pt idx="0">
                  <c:v>0.145114472375389</c:v>
                </c:pt>
                <c:pt idx="1">
                  <c:v>0.258216077088757</c:v>
                </c:pt>
                <c:pt idx="2">
                  <c:v>0.115130084834751</c:v>
                </c:pt>
                <c:pt idx="3">
                  <c:v>0.0803659078588139</c:v>
                </c:pt>
                <c:pt idx="4">
                  <c:v>0.0527421111496403</c:v>
                </c:pt>
                <c:pt idx="5">
                  <c:v>0.0162897047307868</c:v>
                </c:pt>
                <c:pt idx="6">
                  <c:v>0.00764505830659354</c:v>
                </c:pt>
              </c:numCache>
            </c:numRef>
          </c:val>
        </c:ser>
        <c:gapWidth val="150"/>
        <c:overlap val="-25"/>
        <c:axId val="72253188"/>
        <c:axId val="38387590"/>
      </c:barChart>
      <c:catAx>
        <c:axId val="72253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87590"/>
        <c:crossesAt val="0"/>
        <c:auto val="1"/>
        <c:lblAlgn val="ctr"/>
        <c:lblOffset val="100"/>
        <c:noMultiLvlLbl val="0"/>
      </c:catAx>
      <c:valAx>
        <c:axId val="3838759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25318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de Renda Individual
(estudando e trabalhando)</a:t>
            </a:r>
          </a:p>
        </c:rich>
      </c:tx>
      <c:layout>
        <c:manualLayout>
          <c:xMode val="edge"/>
          <c:yMode val="edge"/>
          <c:x val="0.27437343358396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511278195489"/>
          <c:y val="0.170520774581688"/>
          <c:w val="0.94874686716792"/>
          <c:h val="0.8294792254183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.Renda'!$D$14:$D$20</c:f>
              <c:strCache>
                <c:ptCount val="7"/>
                <c:pt idx="0">
                  <c:v>Até 1 salário mínimo</c:v>
                </c:pt>
                <c:pt idx="1">
                  <c:v>De 1 a 1,5 salários mínimos</c:v>
                </c:pt>
                <c:pt idx="2">
                  <c:v>De 1,5 a 2 salários mínimos</c:v>
                </c:pt>
                <c:pt idx="3">
                  <c:v>De 2 a 3,5 salários mínimos</c:v>
                </c:pt>
                <c:pt idx="4">
                  <c:v>De 3,5 a 7 salários mínimos</c:v>
                </c:pt>
                <c:pt idx="5">
                  <c:v>De 7 a 12 salários mínimos</c:v>
                </c:pt>
                <c:pt idx="6">
                  <c:v>Acima de 12 salários mínimos</c:v>
                </c:pt>
              </c:strCache>
            </c:strRef>
          </c:cat>
          <c:val>
            <c:numRef>
              <c:f>'Fx.Renda'!$F$14:$F$20</c:f>
              <c:numCache>
                <c:formatCode>General</c:formatCode>
                <c:ptCount val="7"/>
                <c:pt idx="0">
                  <c:v>0.2256310775963</c:v>
                </c:pt>
                <c:pt idx="1">
                  <c:v>0.258442925836849</c:v>
                </c:pt>
                <c:pt idx="2">
                  <c:v>0.101812870121835</c:v>
                </c:pt>
                <c:pt idx="3">
                  <c:v>0.0636714225238762</c:v>
                </c:pt>
                <c:pt idx="4">
                  <c:v>0.033210366435154</c:v>
                </c:pt>
                <c:pt idx="5">
                  <c:v>0.00760906140436571</c:v>
                </c:pt>
                <c:pt idx="6">
                  <c:v>0.00272915183853345</c:v>
                </c:pt>
              </c:numCache>
            </c:numRef>
          </c:val>
        </c:ser>
        <c:gapWidth val="150"/>
        <c:overlap val="-25"/>
        <c:axId val="94611432"/>
        <c:axId val="47369393"/>
      </c:barChart>
      <c:catAx>
        <c:axId val="94611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69393"/>
        <c:crossesAt val="0"/>
        <c:auto val="1"/>
        <c:lblAlgn val="ctr"/>
        <c:lblOffset val="100"/>
        <c:noMultiLvlLbl val="0"/>
      </c:catAx>
      <c:valAx>
        <c:axId val="4736939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61143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apenas estudando)</a:t>
            </a:r>
          </a:p>
        </c:rich>
      </c:tx>
      <c:layout>
        <c:manualLayout>
          <c:xMode val="edge"/>
          <c:yMode val="edge"/>
          <c:x val="0.0739693091011951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80623718266"/>
          <c:y val="0.268766404199475"/>
          <c:w val="0.968601937628173"/>
          <c:h val="0.7174540682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pesa Transporte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6:$D$10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6:$F$10</c:f>
              <c:numCache>
                <c:formatCode>General</c:formatCode>
                <c:ptCount val="5"/>
                <c:pt idx="0">
                  <c:v>0.0420939923371035</c:v>
                </c:pt>
                <c:pt idx="1">
                  <c:v>0.185900150621062</c:v>
                </c:pt>
                <c:pt idx="2">
                  <c:v>0.299109657726621</c:v>
                </c:pt>
                <c:pt idx="3">
                  <c:v>0.180813193925616</c:v>
                </c:pt>
                <c:pt idx="4">
                  <c:v>0.0517205559794964</c:v>
                </c:pt>
              </c:numCache>
            </c:numRef>
          </c:val>
        </c:ser>
        <c:gapWidth val="150"/>
        <c:overlap val="-25"/>
        <c:axId val="88054758"/>
        <c:axId val="1030005"/>
      </c:barChart>
      <c:catAx>
        <c:axId val="88054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0005"/>
        <c:crossesAt val="0"/>
        <c:auto val="1"/>
        <c:lblAlgn val="ctr"/>
        <c:lblOffset val="100"/>
        <c:noMultiLvlLbl val="0"/>
      </c:catAx>
      <c:valAx>
        <c:axId val="103000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05475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apenas trabalhando)</a:t>
            </a:r>
          </a:p>
        </c:rich>
      </c:tx>
      <c:layout>
        <c:manualLayout>
          <c:xMode val="edge"/>
          <c:yMode val="edge"/>
          <c:x val="0.12212987744752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017326384"/>
          <c:y val="0.260367454068241"/>
          <c:w val="0.942808846316383"/>
          <c:h val="0.7372703412073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12:$D$16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12:$F$16</c:f>
              <c:numCache>
                <c:formatCode>General</c:formatCode>
                <c:ptCount val="5"/>
                <c:pt idx="0">
                  <c:v>0.0220397783975007</c:v>
                </c:pt>
                <c:pt idx="1">
                  <c:v>0.0568788430825735</c:v>
                </c:pt>
                <c:pt idx="2">
                  <c:v>0.293592379687197</c:v>
                </c:pt>
                <c:pt idx="3">
                  <c:v>0.315954500832719</c:v>
                </c:pt>
                <c:pt idx="4">
                  <c:v>0.0802731122192321</c:v>
                </c:pt>
              </c:numCache>
            </c:numRef>
          </c:val>
        </c:ser>
        <c:gapWidth val="150"/>
        <c:overlap val="-25"/>
        <c:axId val="23277495"/>
        <c:axId val="68681258"/>
      </c:barChart>
      <c:catAx>
        <c:axId val="23277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81258"/>
        <c:crossesAt val="0"/>
        <c:auto val="1"/>
        <c:lblAlgn val="ctr"/>
        <c:lblOffset val="100"/>
        <c:noMultiLvlLbl val="0"/>
      </c:catAx>
      <c:valAx>
        <c:axId val="6868125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774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estudando e trabalhando)</a:t>
            </a:r>
          </a:p>
        </c:rich>
      </c:tx>
      <c:layout>
        <c:manualLayout>
          <c:xMode val="edge"/>
          <c:yMode val="edge"/>
          <c:x val="0.12236405952464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60420339939"/>
          <c:y val="0.260367454068241"/>
          <c:w val="0.942591155934833"/>
          <c:h val="0.7372703412073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18:$D$22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18:$F$22</c:f>
              <c:numCache>
                <c:formatCode>General</c:formatCode>
                <c:ptCount val="5"/>
                <c:pt idx="0">
                  <c:v>0.014805648724044</c:v>
                </c:pt>
                <c:pt idx="1">
                  <c:v>0.0799734527957525</c:v>
                </c:pt>
                <c:pt idx="2">
                  <c:v>0.264288893127344</c:v>
                </c:pt>
                <c:pt idx="3">
                  <c:v>0.31450528695636</c:v>
                </c:pt>
                <c:pt idx="4">
                  <c:v>0.10463040926423</c:v>
                </c:pt>
              </c:numCache>
            </c:numRef>
          </c:val>
        </c:ser>
        <c:gapWidth val="150"/>
        <c:overlap val="-25"/>
        <c:axId val="13915619"/>
        <c:axId val="2642701"/>
      </c:barChart>
      <c:catAx>
        <c:axId val="13915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701"/>
        <c:crossesAt val="0"/>
        <c:auto val="1"/>
        <c:lblAlgn val="ctr"/>
        <c:lblOffset val="100"/>
        <c:noMultiLvlLbl val="0"/>
      </c:catAx>
      <c:valAx>
        <c:axId val="264270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1561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440</xdr:colOff>
      <xdr:row>1</xdr:row>
      <xdr:rowOff>75600</xdr:rowOff>
    </xdr:from>
    <xdr:to>
      <xdr:col>16</xdr:col>
      <xdr:colOff>80640</xdr:colOff>
      <xdr:row>10</xdr:row>
      <xdr:rowOff>75960</xdr:rowOff>
    </xdr:to>
    <xdr:graphicFrame>
      <xdr:nvGraphicFramePr>
        <xdr:cNvPr id="0" name="Gráfico 2"/>
        <xdr:cNvGraphicFramePr/>
      </xdr:nvGraphicFramePr>
      <xdr:xfrm>
        <a:off x="9245520" y="275760"/>
        <a:ext cx="35013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480</xdr:colOff>
      <xdr:row>10</xdr:row>
      <xdr:rowOff>142920</xdr:rowOff>
    </xdr:from>
    <xdr:to>
      <xdr:col>15</xdr:col>
      <xdr:colOff>382680</xdr:colOff>
      <xdr:row>25</xdr:row>
      <xdr:rowOff>123480</xdr:rowOff>
    </xdr:to>
    <xdr:graphicFrame>
      <xdr:nvGraphicFramePr>
        <xdr:cNvPr id="1" name="Gráfico 3"/>
        <xdr:cNvGraphicFramePr/>
      </xdr:nvGraphicFramePr>
      <xdr:xfrm>
        <a:off x="7475040" y="2257560"/>
        <a:ext cx="493020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840</xdr:colOff>
      <xdr:row>2</xdr:row>
      <xdr:rowOff>76320</xdr:rowOff>
    </xdr:from>
    <xdr:to>
      <xdr:col>16</xdr:col>
      <xdr:colOff>60120</xdr:colOff>
      <xdr:row>22</xdr:row>
      <xdr:rowOff>152280</xdr:rowOff>
    </xdr:to>
    <xdr:graphicFrame>
      <xdr:nvGraphicFramePr>
        <xdr:cNvPr id="2" name="Gráfico 3"/>
        <xdr:cNvGraphicFramePr/>
      </xdr:nvGraphicFramePr>
      <xdr:xfrm>
        <a:off x="8019720" y="466920"/>
        <a:ext cx="6267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80720</xdr:rowOff>
    </xdr:from>
    <xdr:to>
      <xdr:col>14</xdr:col>
      <xdr:colOff>624600</xdr:colOff>
      <xdr:row>15</xdr:row>
      <xdr:rowOff>162000</xdr:rowOff>
    </xdr:to>
    <xdr:graphicFrame>
      <xdr:nvGraphicFramePr>
        <xdr:cNvPr id="3" name="Gráfico 1"/>
        <xdr:cNvGraphicFramePr/>
      </xdr:nvGraphicFramePr>
      <xdr:xfrm>
        <a:off x="5654160" y="380880"/>
        <a:ext cx="5775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</xdr:row>
      <xdr:rowOff>9360</xdr:rowOff>
    </xdr:from>
    <xdr:to>
      <xdr:col>15</xdr:col>
      <xdr:colOff>634320</xdr:colOff>
      <xdr:row>20</xdr:row>
      <xdr:rowOff>190800</xdr:rowOff>
    </xdr:to>
    <xdr:graphicFrame>
      <xdr:nvGraphicFramePr>
        <xdr:cNvPr id="4" name="Gráfico 1"/>
        <xdr:cNvGraphicFramePr/>
      </xdr:nvGraphicFramePr>
      <xdr:xfrm>
        <a:off x="7143480" y="399960"/>
        <a:ext cx="57553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</xdr:row>
      <xdr:rowOff>180720</xdr:rowOff>
    </xdr:from>
    <xdr:to>
      <xdr:col>25</xdr:col>
      <xdr:colOff>594360</xdr:colOff>
      <xdr:row>20</xdr:row>
      <xdr:rowOff>190800</xdr:rowOff>
    </xdr:to>
    <xdr:graphicFrame>
      <xdr:nvGraphicFramePr>
        <xdr:cNvPr id="5" name="Gráfico 2"/>
        <xdr:cNvGraphicFramePr/>
      </xdr:nvGraphicFramePr>
      <xdr:xfrm>
        <a:off x="13098960" y="380880"/>
        <a:ext cx="5745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5560</xdr:colOff>
      <xdr:row>5</xdr:row>
      <xdr:rowOff>19440</xdr:rowOff>
    </xdr:from>
    <xdr:to>
      <xdr:col>15</xdr:col>
      <xdr:colOff>121320</xdr:colOff>
      <xdr:row>19</xdr:row>
      <xdr:rowOff>95400</xdr:rowOff>
    </xdr:to>
    <xdr:graphicFrame>
      <xdr:nvGraphicFramePr>
        <xdr:cNvPr id="6" name="Gráfico 2"/>
        <xdr:cNvGraphicFramePr/>
      </xdr:nvGraphicFramePr>
      <xdr:xfrm>
        <a:off x="7758360" y="1162440"/>
        <a:ext cx="5090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680</xdr:colOff>
      <xdr:row>23</xdr:row>
      <xdr:rowOff>47520</xdr:rowOff>
    </xdr:from>
    <xdr:to>
      <xdr:col>14</xdr:col>
      <xdr:colOff>252000</xdr:colOff>
      <xdr:row>37</xdr:row>
      <xdr:rowOff>123480</xdr:rowOff>
    </xdr:to>
    <xdr:graphicFrame>
      <xdr:nvGraphicFramePr>
        <xdr:cNvPr id="7" name="Gráfico 3"/>
        <xdr:cNvGraphicFramePr/>
      </xdr:nvGraphicFramePr>
      <xdr:xfrm>
        <a:off x="7224480" y="4619520"/>
        <a:ext cx="511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54560</xdr:colOff>
      <xdr:row>23</xdr:row>
      <xdr:rowOff>57240</xdr:rowOff>
    </xdr:from>
    <xdr:to>
      <xdr:col>5</xdr:col>
      <xdr:colOff>423720</xdr:colOff>
      <xdr:row>37</xdr:row>
      <xdr:rowOff>133200</xdr:rowOff>
    </xdr:to>
    <xdr:graphicFrame>
      <xdr:nvGraphicFramePr>
        <xdr:cNvPr id="8" name="Gráfico 4"/>
        <xdr:cNvGraphicFramePr/>
      </xdr:nvGraphicFramePr>
      <xdr:xfrm>
        <a:off x="1135440" y="4629240"/>
        <a:ext cx="5104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5200</xdr:colOff>
      <xdr:row>3</xdr:row>
      <xdr:rowOff>342000</xdr:rowOff>
    </xdr:from>
    <xdr:to>
      <xdr:col>15</xdr:col>
      <xdr:colOff>211680</xdr:colOff>
      <xdr:row>17</xdr:row>
      <xdr:rowOff>66960</xdr:rowOff>
    </xdr:to>
    <xdr:graphicFrame>
      <xdr:nvGraphicFramePr>
        <xdr:cNvPr id="9" name="Gráfico 1"/>
        <xdr:cNvGraphicFramePr/>
      </xdr:nvGraphicFramePr>
      <xdr:xfrm>
        <a:off x="7848000" y="913680"/>
        <a:ext cx="5091120" cy="25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2640</xdr:colOff>
      <xdr:row>20</xdr:row>
      <xdr:rowOff>66960</xdr:rowOff>
    </xdr:from>
    <xdr:to>
      <xdr:col>14</xdr:col>
      <xdr:colOff>372960</xdr:colOff>
      <xdr:row>34</xdr:row>
      <xdr:rowOff>142920</xdr:rowOff>
    </xdr:to>
    <xdr:graphicFrame>
      <xdr:nvGraphicFramePr>
        <xdr:cNvPr id="10" name="Gráfico 2"/>
        <xdr:cNvGraphicFramePr/>
      </xdr:nvGraphicFramePr>
      <xdr:xfrm>
        <a:off x="7345440" y="4067640"/>
        <a:ext cx="511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25040</xdr:colOff>
      <xdr:row>20</xdr:row>
      <xdr:rowOff>57240</xdr:rowOff>
    </xdr:from>
    <xdr:to>
      <xdr:col>5</xdr:col>
      <xdr:colOff>393480</xdr:colOff>
      <xdr:row>34</xdr:row>
      <xdr:rowOff>133200</xdr:rowOff>
    </xdr:to>
    <xdr:graphicFrame>
      <xdr:nvGraphicFramePr>
        <xdr:cNvPr id="11" name="Gráfico 3"/>
        <xdr:cNvGraphicFramePr/>
      </xdr:nvGraphicFramePr>
      <xdr:xfrm>
        <a:off x="1105920" y="4057920"/>
        <a:ext cx="5103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</xdr:row>
      <xdr:rowOff>361800</xdr:rowOff>
    </xdr:from>
    <xdr:to>
      <xdr:col>16</xdr:col>
      <xdr:colOff>624600</xdr:colOff>
      <xdr:row>23</xdr:row>
      <xdr:rowOff>162360</xdr:rowOff>
    </xdr:to>
    <xdr:graphicFrame>
      <xdr:nvGraphicFramePr>
        <xdr:cNvPr id="12" name="Gráfico 3"/>
        <xdr:cNvGraphicFramePr/>
      </xdr:nvGraphicFramePr>
      <xdr:xfrm>
        <a:off x="8229960" y="952200"/>
        <a:ext cx="5765760" cy="38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4</xdr:row>
      <xdr:rowOff>37800</xdr:rowOff>
    </xdr:from>
    <xdr:to>
      <xdr:col>17</xdr:col>
      <xdr:colOff>10080</xdr:colOff>
      <xdr:row>25</xdr:row>
      <xdr:rowOff>38160</xdr:rowOff>
    </xdr:to>
    <xdr:graphicFrame>
      <xdr:nvGraphicFramePr>
        <xdr:cNvPr id="13" name="Gráfico 1"/>
        <xdr:cNvGraphicFramePr/>
      </xdr:nvGraphicFramePr>
      <xdr:xfrm>
        <a:off x="8270280" y="1009440"/>
        <a:ext cx="57549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</xdr:row>
      <xdr:rowOff>66960</xdr:rowOff>
    </xdr:from>
    <xdr:to>
      <xdr:col>11</xdr:col>
      <xdr:colOff>312840</xdr:colOff>
      <xdr:row>10</xdr:row>
      <xdr:rowOff>57240</xdr:rowOff>
    </xdr:to>
    <xdr:graphicFrame>
      <xdr:nvGraphicFramePr>
        <xdr:cNvPr id="14" name="Gráfico 4"/>
        <xdr:cNvGraphicFramePr/>
      </xdr:nvGraphicFramePr>
      <xdr:xfrm>
        <a:off x="7133400" y="257400"/>
        <a:ext cx="28681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52440</xdr:colOff>
      <xdr:row>4</xdr:row>
      <xdr:rowOff>75960</xdr:rowOff>
    </xdr:from>
    <xdr:to>
      <xdr:col>15</xdr:col>
      <xdr:colOff>543960</xdr:colOff>
      <xdr:row>14</xdr:row>
      <xdr:rowOff>75600</xdr:rowOff>
    </xdr:to>
    <xdr:graphicFrame>
      <xdr:nvGraphicFramePr>
        <xdr:cNvPr id="15" name="Gráfico 5"/>
        <xdr:cNvGraphicFramePr/>
      </xdr:nvGraphicFramePr>
      <xdr:xfrm>
        <a:off x="10041120" y="1028520"/>
        <a:ext cx="276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60</xdr:colOff>
      <xdr:row>11</xdr:row>
      <xdr:rowOff>85680</xdr:rowOff>
    </xdr:from>
    <xdr:to>
      <xdr:col>11</xdr:col>
      <xdr:colOff>332640</xdr:colOff>
      <xdr:row>21</xdr:row>
      <xdr:rowOff>75960</xdr:rowOff>
    </xdr:to>
    <xdr:graphicFrame>
      <xdr:nvGraphicFramePr>
        <xdr:cNvPr id="16" name="Gráfico 6"/>
        <xdr:cNvGraphicFramePr/>
      </xdr:nvGraphicFramePr>
      <xdr:xfrm>
        <a:off x="7133400" y="2371680"/>
        <a:ext cx="28879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72240</xdr:colOff>
      <xdr:row>15</xdr:row>
      <xdr:rowOff>28080</xdr:rowOff>
    </xdr:from>
    <xdr:to>
      <xdr:col>15</xdr:col>
      <xdr:colOff>543960</xdr:colOff>
      <xdr:row>25</xdr:row>
      <xdr:rowOff>28440</xdr:rowOff>
    </xdr:to>
    <xdr:graphicFrame>
      <xdr:nvGraphicFramePr>
        <xdr:cNvPr id="17" name="Gráfico 7"/>
        <xdr:cNvGraphicFramePr/>
      </xdr:nvGraphicFramePr>
      <xdr:xfrm>
        <a:off x="10060920" y="3076200"/>
        <a:ext cx="2747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0320</xdr:colOff>
      <xdr:row>22</xdr:row>
      <xdr:rowOff>152640</xdr:rowOff>
    </xdr:from>
    <xdr:to>
      <xdr:col>11</xdr:col>
      <xdr:colOff>372960</xdr:colOff>
      <xdr:row>32</xdr:row>
      <xdr:rowOff>152280</xdr:rowOff>
    </xdr:to>
    <xdr:graphicFrame>
      <xdr:nvGraphicFramePr>
        <xdr:cNvPr id="18" name="Gráfico 8"/>
        <xdr:cNvGraphicFramePr/>
      </xdr:nvGraphicFramePr>
      <xdr:xfrm>
        <a:off x="7153560" y="4534200"/>
        <a:ext cx="2908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372240</xdr:colOff>
      <xdr:row>26</xdr:row>
      <xdr:rowOff>75600</xdr:rowOff>
    </xdr:from>
    <xdr:to>
      <xdr:col>15</xdr:col>
      <xdr:colOff>543960</xdr:colOff>
      <xdr:row>36</xdr:row>
      <xdr:rowOff>152640</xdr:rowOff>
    </xdr:to>
    <xdr:graphicFrame>
      <xdr:nvGraphicFramePr>
        <xdr:cNvPr id="19" name="Gráfico 9"/>
        <xdr:cNvGraphicFramePr/>
      </xdr:nvGraphicFramePr>
      <xdr:xfrm>
        <a:off x="10060920" y="5219280"/>
        <a:ext cx="274752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0320</xdr:colOff>
      <xdr:row>33</xdr:row>
      <xdr:rowOff>171000</xdr:rowOff>
    </xdr:from>
    <xdr:to>
      <xdr:col>11</xdr:col>
      <xdr:colOff>413280</xdr:colOff>
      <xdr:row>43</xdr:row>
      <xdr:rowOff>181080</xdr:rowOff>
    </xdr:to>
    <xdr:graphicFrame>
      <xdr:nvGraphicFramePr>
        <xdr:cNvPr id="20" name="Gráfico 10"/>
        <xdr:cNvGraphicFramePr/>
      </xdr:nvGraphicFramePr>
      <xdr:xfrm>
        <a:off x="7153560" y="6648120"/>
        <a:ext cx="29484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440</xdr:colOff>
      <xdr:row>37</xdr:row>
      <xdr:rowOff>28440</xdr:rowOff>
    </xdr:from>
    <xdr:to>
      <xdr:col>15</xdr:col>
      <xdr:colOff>543960</xdr:colOff>
      <xdr:row>47</xdr:row>
      <xdr:rowOff>57240</xdr:rowOff>
    </xdr:to>
    <xdr:graphicFrame>
      <xdr:nvGraphicFramePr>
        <xdr:cNvPr id="21" name="Gráfico 11"/>
        <xdr:cNvGraphicFramePr/>
      </xdr:nvGraphicFramePr>
      <xdr:xfrm>
        <a:off x="10041120" y="7267320"/>
        <a:ext cx="276732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:E2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3" min="3" style="3" width="8.7"/>
    <col collapsed="false" customWidth="true" hidden="false" outlineLevel="0" max="4" min="4" style="2" width="70.7"/>
    <col collapsed="false" customWidth="true" hidden="false" outlineLevel="0" max="5" min="5" style="3" width="70.7"/>
    <col collapsed="false" customWidth="true" hidden="false" outlineLevel="0" max="6" min="6" style="2" width="2.7"/>
    <col collapsed="false" customWidth="true" hidden="false" outlineLevel="0" max="7" min="7" style="1" width="2.7"/>
    <col collapsed="false" customWidth="false" hidden="true" outlineLevel="0" max="257" min="8" style="2" width="9.14"/>
  </cols>
  <sheetData>
    <row r="1" s="1" customFormat="true" ht="15.75" hidden="false" customHeight="false" outlineLevel="0" collapsed="false">
      <c r="C1" s="4"/>
      <c r="E1" s="4"/>
    </row>
    <row r="2" customFormat="false" ht="15" hidden="false" customHeight="false" outlineLevel="0" collapsed="false">
      <c r="B2" s="5"/>
      <c r="C2" s="6"/>
      <c r="D2" s="7"/>
      <c r="E2" s="6"/>
      <c r="F2" s="8"/>
    </row>
    <row r="3" customFormat="false" ht="15.75" hidden="false" customHeight="false" outlineLevel="0" collapsed="false">
      <c r="B3" s="9"/>
      <c r="C3" s="10" t="s">
        <v>0</v>
      </c>
      <c r="D3" s="10"/>
      <c r="E3" s="10"/>
      <c r="F3" s="11"/>
    </row>
    <row r="4" s="18" customFormat="true" ht="30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7"/>
      <c r="G4" s="12"/>
    </row>
    <row r="5" customFormat="false" ht="15" hidden="false" customHeight="false" outlineLevel="0" collapsed="false">
      <c r="B5" s="9"/>
      <c r="C5" s="19" t="n">
        <v>1</v>
      </c>
      <c r="D5" s="20" t="s">
        <v>4</v>
      </c>
      <c r="E5" s="21" t="s">
        <v>5</v>
      </c>
      <c r="F5" s="11"/>
    </row>
    <row r="6" customFormat="false" ht="15" hidden="false" customHeight="false" outlineLevel="0" collapsed="false">
      <c r="B6" s="9"/>
      <c r="C6" s="22" t="n">
        <v>2</v>
      </c>
      <c r="D6" s="23" t="s">
        <v>6</v>
      </c>
      <c r="E6" s="24" t="s">
        <v>7</v>
      </c>
      <c r="F6" s="11"/>
    </row>
    <row r="7" customFormat="false" ht="15" hidden="false" customHeight="false" outlineLevel="0" collapsed="false">
      <c r="B7" s="9"/>
      <c r="C7" s="22" t="n">
        <v>3</v>
      </c>
      <c r="D7" s="23" t="s">
        <v>8</v>
      </c>
      <c r="E7" s="24" t="s">
        <v>9</v>
      </c>
      <c r="F7" s="11"/>
    </row>
    <row r="8" customFormat="false" ht="15" hidden="false" customHeight="false" outlineLevel="0" collapsed="false">
      <c r="B8" s="9"/>
      <c r="C8" s="22" t="n">
        <v>4</v>
      </c>
      <c r="D8" s="23" t="s">
        <v>10</v>
      </c>
      <c r="E8" s="24" t="s">
        <v>11</v>
      </c>
      <c r="F8" s="11"/>
    </row>
    <row r="9" customFormat="false" ht="15" hidden="false" customHeight="false" outlineLevel="0" collapsed="false">
      <c r="B9" s="9"/>
      <c r="C9" s="22" t="n">
        <v>5</v>
      </c>
      <c r="D9" s="23" t="s">
        <v>12</v>
      </c>
      <c r="E9" s="24" t="s">
        <v>13</v>
      </c>
      <c r="F9" s="11"/>
    </row>
    <row r="10" customFormat="false" ht="15" hidden="false" customHeight="false" outlineLevel="0" collapsed="false">
      <c r="B10" s="9"/>
      <c r="C10" s="22" t="n">
        <v>6</v>
      </c>
      <c r="D10" s="23" t="s">
        <v>14</v>
      </c>
      <c r="E10" s="24" t="s">
        <v>15</v>
      </c>
      <c r="F10" s="11"/>
    </row>
    <row r="11" customFormat="false" ht="15" hidden="false" customHeight="false" outlineLevel="0" collapsed="false">
      <c r="B11" s="9"/>
      <c r="C11" s="22" t="n">
        <v>7</v>
      </c>
      <c r="D11" s="23" t="s">
        <v>16</v>
      </c>
      <c r="E11" s="24" t="s">
        <v>17</v>
      </c>
      <c r="F11" s="11"/>
    </row>
    <row r="12" customFormat="false" ht="15" hidden="false" customHeight="false" outlineLevel="0" collapsed="false">
      <c r="B12" s="9"/>
      <c r="C12" s="22" t="n">
        <v>8</v>
      </c>
      <c r="D12" s="23" t="s">
        <v>18</v>
      </c>
      <c r="E12" s="24" t="s">
        <v>19</v>
      </c>
      <c r="F12" s="11"/>
    </row>
    <row r="13" customFormat="false" ht="15" hidden="false" customHeight="false" outlineLevel="0" collapsed="false">
      <c r="B13" s="9"/>
      <c r="C13" s="22" t="n">
        <v>9</v>
      </c>
      <c r="D13" s="23" t="s">
        <v>20</v>
      </c>
      <c r="E13" s="24" t="s">
        <v>19</v>
      </c>
      <c r="F13" s="11"/>
    </row>
    <row r="14" customFormat="false" ht="15" hidden="false" customHeight="false" outlineLevel="0" collapsed="false">
      <c r="B14" s="9"/>
      <c r="C14" s="22" t="n">
        <v>10</v>
      </c>
      <c r="D14" s="23" t="s">
        <v>21</v>
      </c>
      <c r="E14" s="24" t="s">
        <v>22</v>
      </c>
      <c r="F14" s="11"/>
    </row>
    <row r="15" customFormat="false" ht="15" hidden="false" customHeight="false" outlineLevel="0" collapsed="false">
      <c r="B15" s="9"/>
      <c r="C15" s="22" t="n">
        <v>10</v>
      </c>
      <c r="D15" s="23" t="s">
        <v>21</v>
      </c>
      <c r="E15" s="24" t="s">
        <v>23</v>
      </c>
      <c r="F15" s="11"/>
    </row>
    <row r="16" customFormat="false" ht="15" hidden="false" customHeight="false" outlineLevel="0" collapsed="false">
      <c r="B16" s="9"/>
      <c r="C16" s="22" t="n">
        <v>10</v>
      </c>
      <c r="D16" s="23" t="s">
        <v>21</v>
      </c>
      <c r="E16" s="24" t="s">
        <v>24</v>
      </c>
      <c r="F16" s="11"/>
    </row>
    <row r="17" customFormat="false" ht="15" hidden="false" customHeight="false" outlineLevel="0" collapsed="false">
      <c r="B17" s="9"/>
      <c r="C17" s="22" t="n">
        <v>10</v>
      </c>
      <c r="D17" s="23" t="s">
        <v>21</v>
      </c>
      <c r="E17" s="24" t="s">
        <v>25</v>
      </c>
      <c r="F17" s="11"/>
    </row>
    <row r="18" customFormat="false" ht="15" hidden="false" customHeight="false" outlineLevel="0" collapsed="false">
      <c r="B18" s="9"/>
      <c r="C18" s="22" t="n">
        <v>10</v>
      </c>
      <c r="D18" s="23" t="s">
        <v>21</v>
      </c>
      <c r="E18" s="24" t="s">
        <v>26</v>
      </c>
      <c r="F18" s="11"/>
    </row>
    <row r="19" customFormat="false" ht="15" hidden="false" customHeight="false" outlineLevel="0" collapsed="false">
      <c r="B19" s="9"/>
      <c r="C19" s="22" t="n">
        <v>10</v>
      </c>
      <c r="D19" s="23" t="s">
        <v>21</v>
      </c>
      <c r="E19" s="24" t="s">
        <v>27</v>
      </c>
      <c r="F19" s="11"/>
    </row>
    <row r="20" customFormat="false" ht="15" hidden="false" customHeight="false" outlineLevel="0" collapsed="false">
      <c r="B20" s="9"/>
      <c r="C20" s="22" t="n">
        <v>10</v>
      </c>
      <c r="D20" s="23" t="s">
        <v>21</v>
      </c>
      <c r="E20" s="24" t="s">
        <v>28</v>
      </c>
      <c r="F20" s="11"/>
    </row>
    <row r="21" customFormat="false" ht="15" hidden="false" customHeight="false" outlineLevel="0" collapsed="false">
      <c r="B21" s="9"/>
      <c r="C21" s="22" t="n">
        <v>10</v>
      </c>
      <c r="D21" s="23" t="s">
        <v>21</v>
      </c>
      <c r="E21" s="24" t="s">
        <v>29</v>
      </c>
      <c r="F21" s="11"/>
    </row>
    <row r="22" customFormat="false" ht="15" hidden="false" customHeight="false" outlineLevel="0" collapsed="false">
      <c r="B22" s="9"/>
      <c r="C22" s="25" t="n">
        <v>11</v>
      </c>
      <c r="D22" s="26" t="s">
        <v>30</v>
      </c>
      <c r="E22" s="27" t="s">
        <v>31</v>
      </c>
      <c r="F22" s="11"/>
    </row>
    <row r="23" customFormat="false" ht="15" hidden="false" customHeight="false" outlineLevel="0" collapsed="false">
      <c r="B23" s="9"/>
      <c r="C23" s="28"/>
      <c r="D23" s="29"/>
      <c r="E23" s="28"/>
      <c r="F23" s="11"/>
    </row>
    <row r="24" customFormat="false" ht="15" hidden="false" customHeight="false" outlineLevel="0" collapsed="false">
      <c r="B24" s="9"/>
      <c r="C24" s="30" t="s">
        <v>32</v>
      </c>
      <c r="D24" s="31"/>
      <c r="E24" s="32"/>
      <c r="F24" s="11"/>
    </row>
    <row r="25" customFormat="false" ht="39.95" hidden="false" customHeight="true" outlineLevel="0" collapsed="false">
      <c r="B25" s="9"/>
      <c r="C25" s="33" t="s">
        <v>33</v>
      </c>
      <c r="D25" s="33"/>
      <c r="E25" s="33"/>
      <c r="F25" s="11"/>
    </row>
    <row r="26" customFormat="false" ht="39.95" hidden="false" customHeight="true" outlineLevel="0" collapsed="false">
      <c r="B26" s="9"/>
      <c r="C26" s="33" t="s">
        <v>34</v>
      </c>
      <c r="D26" s="33"/>
      <c r="E26" s="33"/>
      <c r="F26" s="11"/>
    </row>
    <row r="27" customFormat="false" ht="39.95" hidden="false" customHeight="true" outlineLevel="0" collapsed="false">
      <c r="B27" s="9"/>
      <c r="C27" s="34" t="s">
        <v>35</v>
      </c>
      <c r="D27" s="34"/>
      <c r="E27" s="34"/>
      <c r="F27" s="11"/>
    </row>
    <row r="28" customFormat="false" ht="15.75" hidden="false" customHeight="false" outlineLevel="0" collapsed="false">
      <c r="B28" s="35"/>
      <c r="C28" s="36"/>
      <c r="D28" s="37"/>
      <c r="E28" s="36"/>
      <c r="F28" s="38"/>
    </row>
    <row r="29" s="1" customFormat="true" ht="15" hidden="false" customHeight="false" outlineLevel="0" collapsed="false">
      <c r="C29" s="4"/>
      <c r="E29" s="4"/>
    </row>
  </sheetData>
  <mergeCells count="4">
    <mergeCell ref="C3:E3"/>
    <mergeCell ref="C25:E25"/>
    <mergeCell ref="C26:E26"/>
    <mergeCell ref="C27:E27"/>
  </mergeCells>
  <hyperlinks>
    <hyperlink ref="D5" location="Perfil!A1" display="PERFIL"/>
    <hyperlink ref="D6" location="Escolaridade!A1" display="ESCOLARIDADE"/>
    <hyperlink ref="D7" location="Ocupação!A1" display="OCUPAÇÃO PRINCIPAL"/>
    <hyperlink ref="D8" location="Registro!A1" display="FORMALIZAÇÃO"/>
    <hyperlink ref="D9" location="Fx.Renda!A1" display="FAIXA DE RENDA INDIVIDUAL MENSAL"/>
    <hyperlink ref="D10" location="'Despesa Transporte'!A1" display="DESPESA MENSAL COM TRANSPORTE PÚBLICO"/>
    <hyperlink ref="D11" location="'Respon. Despesa'!A1" display="RESPONSÁVEL PELO PAGAMENTO DAS DESPESAS COM TRANSPORTE PÚBLICO"/>
    <hyperlink ref="D12" location="'Meio Trabalho'!A1" display="MEIO DE TRANSPORTE UTILIZADO PARA IR AO TRABALHO"/>
    <hyperlink ref="D13" location="'Meio Estudo'!A1" display="MEIO DE TRANSPORTE UTILIZADO PARA IR AOS ESTUDOS"/>
    <hyperlink ref="D14" location="Transporte!A1" display="AVALIAÇÃO DO TRANSPORTE PÚBLICO"/>
    <hyperlink ref="D15" location="Transporte!A1" display="AVALIAÇÃO DO TRANSPORTE PÚBLICO"/>
    <hyperlink ref="D16" location="Transporte!A1" display="AVALIAÇÃO DO TRANSPORTE PÚBLICO"/>
    <hyperlink ref="D17" location="Transporte!A1" display="AVALIAÇÃO DO TRANSPORTE PÚBLICO"/>
    <hyperlink ref="D18" location="Transporte!A1" display="AVALIAÇÃO DO TRANSPORTE PÚBLICO"/>
    <hyperlink ref="D19" location="Transporte!A1" display="AVALIAÇÃO DO TRANSPORTE PÚBLICO"/>
    <hyperlink ref="D20" location="Transporte!A1" display="AVALIAÇÃO DO TRANSPORTE PÚBLICO"/>
    <hyperlink ref="D21" location="Transporte!A1" display="AVALIAÇÃO DO TRANSPORTE PÚBLICO"/>
    <hyperlink ref="D22" location="Linha!A1" display="20 LINHAS MAIS UTILIZADAS INDICADAS PELOS USUÁRIOS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43"/>
  <sheetViews>
    <sheetView showFormulas="false" showGridLines="tru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E28" activeCellId="0" sqref="E28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8" min="18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.75" hidden="false" customHeight="true" outlineLevel="0" collapsed="false">
      <c r="B3" s="43"/>
      <c r="C3" s="85" t="s">
        <v>107</v>
      </c>
      <c r="D3" s="85"/>
      <c r="E3" s="85"/>
      <c r="F3" s="85"/>
      <c r="G3" s="85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true" outlineLevel="0" collapsed="false">
      <c r="B4" s="43"/>
      <c r="C4" s="14" t="s">
        <v>59</v>
      </c>
      <c r="D4" s="86" t="s">
        <v>108</v>
      </c>
      <c r="E4" s="46" t="s">
        <v>39</v>
      </c>
      <c r="F4" s="53" t="s">
        <v>68</v>
      </c>
      <c r="G4" s="53" t="s">
        <v>94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true" outlineLevel="0" collapsed="false">
      <c r="B5" s="43"/>
      <c r="C5" s="74" t="s">
        <v>61</v>
      </c>
      <c r="D5" s="126" t="s">
        <v>95</v>
      </c>
      <c r="E5" s="115" t="n">
        <v>739567</v>
      </c>
      <c r="F5" s="127" t="n">
        <f aca="false">E5/SUM(E5:E16)</f>
        <v>0.410026584169806</v>
      </c>
      <c r="G5" s="75" t="n">
        <f aca="false">E5/$E$29</f>
        <v>0.253554237520571</v>
      </c>
      <c r="H5" s="44"/>
      <c r="I5" s="118" t="n">
        <f aca="false">G5+G17</f>
        <v>0.398777770159078</v>
      </c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true" outlineLevel="0" collapsed="false">
      <c r="B6" s="43"/>
      <c r="C6" s="74"/>
      <c r="D6" s="119" t="s">
        <v>96</v>
      </c>
      <c r="E6" s="115" t="n">
        <v>118160</v>
      </c>
      <c r="F6" s="128" t="n">
        <f aca="false">E6/SUM($E$5:$E$16)</f>
        <v>0.0655096038432005</v>
      </c>
      <c r="G6" s="77" t="n">
        <f aca="false">E6/$E$29</f>
        <v>0.0405101481075151</v>
      </c>
      <c r="H6" s="44"/>
      <c r="I6" s="118" t="n">
        <f aca="false">G6+G18</f>
        <v>0.06736834887548</v>
      </c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true" outlineLevel="0" collapsed="false">
      <c r="B7" s="43"/>
      <c r="C7" s="74"/>
      <c r="D7" s="119" t="s">
        <v>97</v>
      </c>
      <c r="E7" s="115" t="n">
        <v>434074</v>
      </c>
      <c r="F7" s="128" t="n">
        <f aca="false">E7/SUM($E$5:$E$16)</f>
        <v>0.240656870164467</v>
      </c>
      <c r="G7" s="77" t="n">
        <f aca="false">E7/$E$29</f>
        <v>0.148818568294021</v>
      </c>
      <c r="H7" s="44"/>
      <c r="I7" s="118" t="n">
        <f aca="false">G7+G19</f>
        <v>0.257851069665387</v>
      </c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true" outlineLevel="0" collapsed="false">
      <c r="B8" s="43"/>
      <c r="C8" s="74"/>
      <c r="D8" s="119" t="s">
        <v>98</v>
      </c>
      <c r="E8" s="115" t="n">
        <v>257923</v>
      </c>
      <c r="F8" s="128" t="n">
        <f aca="false">E8/SUM($E$5:$E$16)</f>
        <v>0.14299622166596</v>
      </c>
      <c r="G8" s="77" t="n">
        <f aca="false">E8/$E$29</f>
        <v>0.0884267004936917</v>
      </c>
      <c r="H8" s="44"/>
      <c r="I8" s="118" t="n">
        <f aca="false">G8+G20</f>
        <v>0.15032981349424</v>
      </c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true" outlineLevel="0" collapsed="false">
      <c r="B9" s="43"/>
      <c r="C9" s="74"/>
      <c r="D9" s="119" t="s">
        <v>99</v>
      </c>
      <c r="E9" s="115" t="n">
        <v>37304</v>
      </c>
      <c r="F9" s="128" t="n">
        <f aca="false">E9/SUM($E$5:$E$16)</f>
        <v>0.0206818742532731</v>
      </c>
      <c r="G9" s="77" t="n">
        <f aca="false">E9/$E$29</f>
        <v>0.012789358200768</v>
      </c>
      <c r="H9" s="44"/>
      <c r="I9" s="118" t="n">
        <f aca="false">G9+G21</f>
        <v>0.0203078716401536</v>
      </c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true" outlineLevel="0" collapsed="false">
      <c r="B10" s="43"/>
      <c r="C10" s="74"/>
      <c r="D10" s="119" t="s">
        <v>100</v>
      </c>
      <c r="E10" s="115" t="n">
        <v>14364</v>
      </c>
      <c r="F10" s="128" t="n">
        <f aca="false">E10/SUM($E$5:$E$16)</f>
        <v>0.0079636082397066</v>
      </c>
      <c r="G10" s="77" t="n">
        <f aca="false">E10/$E$29</f>
        <v>0.00492457487657707</v>
      </c>
      <c r="H10" s="44"/>
      <c r="I10" s="118" t="n">
        <f aca="false">G10+G22</f>
        <v>0.0071345309928689</v>
      </c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true" outlineLevel="0" collapsed="false">
      <c r="B11" s="43"/>
      <c r="C11" s="74"/>
      <c r="D11" s="119" t="s">
        <v>101</v>
      </c>
      <c r="E11" s="115" t="n">
        <v>6156</v>
      </c>
      <c r="F11" s="128" t="n">
        <f aca="false">E11/SUM($E$5:$E$16)</f>
        <v>0.00341297495987426</v>
      </c>
      <c r="G11" s="77" t="n">
        <f aca="false">E11/$E$29</f>
        <v>0.0021105320899616</v>
      </c>
      <c r="H11" s="44"/>
      <c r="I11" s="118" t="n">
        <f aca="false">G11+G23</f>
        <v>0.00334544706527702</v>
      </c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true" outlineLevel="0" collapsed="false">
      <c r="B12" s="43"/>
      <c r="C12" s="74"/>
      <c r="D12" s="119" t="s">
        <v>102</v>
      </c>
      <c r="E12" s="115" t="n">
        <v>2040</v>
      </c>
      <c r="F12" s="128" t="n">
        <f aca="false">E12/SUM($E$5:$E$16)</f>
        <v>0.00113100534732675</v>
      </c>
      <c r="G12" s="77" t="n">
        <f aca="false">E12/$E$29</f>
        <v>0.000699396599012617</v>
      </c>
      <c r="H12" s="44"/>
      <c r="I12" s="118" t="n">
        <f aca="false">G12+G24</f>
        <v>0.001631582556226</v>
      </c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true" outlineLevel="0" collapsed="false">
      <c r="B13" s="43"/>
      <c r="C13" s="74"/>
      <c r="D13" s="119" t="s">
        <v>103</v>
      </c>
      <c r="E13" s="115" t="n">
        <v>10692</v>
      </c>
      <c r="F13" s="128" t="n">
        <f aca="false">E13/SUM($E$5:$E$16)</f>
        <v>0.00592779861451845</v>
      </c>
      <c r="G13" s="77" t="n">
        <f aca="false">E13/$E$29</f>
        <v>0.00366566099835436</v>
      </c>
      <c r="H13" s="44"/>
      <c r="I13" s="118" t="n">
        <f aca="false">G13+G25</f>
        <v>0.00522901810202962</v>
      </c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true" outlineLevel="0" collapsed="false">
      <c r="B14" s="43"/>
      <c r="C14" s="74"/>
      <c r="D14" s="119" t="s">
        <v>104</v>
      </c>
      <c r="E14" s="115" t="n">
        <v>34452</v>
      </c>
      <c r="F14" s="128" t="n">
        <f aca="false">E14/SUM($E$5:$E$16)</f>
        <v>0.0191006844245595</v>
      </c>
      <c r="G14" s="77" t="n">
        <f aca="false">E14/$E$29</f>
        <v>0.0118115743280307</v>
      </c>
      <c r="H14" s="44"/>
      <c r="I14" s="118" t="n">
        <f aca="false">G14+G26</f>
        <v>0.0160706939111355</v>
      </c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true" outlineLevel="0" collapsed="false">
      <c r="B15" s="43"/>
      <c r="C15" s="74"/>
      <c r="D15" s="129" t="s">
        <v>105</v>
      </c>
      <c r="E15" s="115" t="n">
        <v>148973</v>
      </c>
      <c r="F15" s="128" t="n">
        <f aca="false">E15/SUM($E$5:$E$16)</f>
        <v>0.082592774317308</v>
      </c>
      <c r="G15" s="77" t="n">
        <f aca="false">E15/$E$29</f>
        <v>0.0510741223258365</v>
      </c>
      <c r="H15" s="44"/>
      <c r="I15" s="118" t="n">
        <f aca="false">G15+G27</f>
        <v>0.071953853538124</v>
      </c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true" outlineLevel="0" collapsed="false">
      <c r="B16" s="43"/>
      <c r="C16" s="74"/>
      <c r="D16" s="58"/>
      <c r="E16" s="130"/>
      <c r="F16" s="60"/>
      <c r="G16" s="79"/>
      <c r="H16" s="44"/>
      <c r="I16" s="118"/>
      <c r="J16" s="44"/>
      <c r="K16" s="44"/>
      <c r="L16" s="44"/>
      <c r="M16" s="44"/>
      <c r="N16" s="44"/>
      <c r="O16" s="44"/>
      <c r="P16" s="44"/>
      <c r="Q16" s="44"/>
      <c r="R16" s="45"/>
    </row>
    <row r="17" s="39" customFormat="true" ht="15" hidden="false" customHeight="true" outlineLevel="0" collapsed="false">
      <c r="B17" s="43"/>
      <c r="C17" s="131" t="s">
        <v>63</v>
      </c>
      <c r="D17" s="114" t="s">
        <v>95</v>
      </c>
      <c r="E17" s="115" t="n">
        <v>423588</v>
      </c>
      <c r="F17" s="132" t="n">
        <f aca="false">E17/SUM($E$17:$E$28)</f>
        <v>0.380549728459835</v>
      </c>
      <c r="G17" s="89" t="n">
        <f aca="false">E17/$E$29</f>
        <v>0.145223532638508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s="39" customFormat="true" ht="15" hidden="false" customHeight="true" outlineLevel="0" collapsed="false">
      <c r="B18" s="43"/>
      <c r="C18" s="131"/>
      <c r="D18" s="119" t="s">
        <v>96</v>
      </c>
      <c r="E18" s="115" t="n">
        <v>78340</v>
      </c>
      <c r="F18" s="132" t="n">
        <f aca="false">E18/SUM($E$17:$E$28)</f>
        <v>0.0703803359102323</v>
      </c>
      <c r="G18" s="77" t="n">
        <f aca="false">E18/$E$29</f>
        <v>0.0268582007679649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s="39" customFormat="true" ht="15" hidden="false" customHeight="true" outlineLevel="0" collapsed="false">
      <c r="B19" s="43"/>
      <c r="C19" s="131"/>
      <c r="D19" s="119" t="s">
        <v>97</v>
      </c>
      <c r="E19" s="115" t="n">
        <v>318026</v>
      </c>
      <c r="F19" s="132" t="n">
        <f aca="false">E19/SUM($E$17:$E$28)</f>
        <v>0.285713258976098</v>
      </c>
      <c r="G19" s="77" t="n">
        <f aca="false">E19/$E$29</f>
        <v>0.109032501371366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s="39" customFormat="true" ht="15" hidden="false" customHeight="true" outlineLevel="0" collapsed="false">
      <c r="B20" s="43"/>
      <c r="C20" s="131"/>
      <c r="D20" s="119" t="s">
        <v>98</v>
      </c>
      <c r="E20" s="115" t="n">
        <v>180559</v>
      </c>
      <c r="F20" s="132" t="n">
        <f aca="false">E20/SUM($E$17:$E$28)</f>
        <v>0.162213467853148</v>
      </c>
      <c r="G20" s="77" t="n">
        <f aca="false">E20/$E$29</f>
        <v>0.0619031130005485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s="39" customFormat="true" ht="15" hidden="false" customHeight="true" outlineLevel="0" collapsed="false">
      <c r="B21" s="43"/>
      <c r="C21" s="131"/>
      <c r="D21" s="119" t="s">
        <v>99</v>
      </c>
      <c r="E21" s="115" t="n">
        <v>21930</v>
      </c>
      <c r="F21" s="132" t="n">
        <f aca="false">E21/SUM($E$17:$E$28)</f>
        <v>0.0197018223961117</v>
      </c>
      <c r="G21" s="77" t="n">
        <f aca="false">E21/$E$29</f>
        <v>0.00751851343938563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s="39" customFormat="true" ht="15" hidden="false" customHeight="true" outlineLevel="0" collapsed="false">
      <c r="B22" s="43"/>
      <c r="C22" s="131"/>
      <c r="D22" s="119" t="s">
        <v>100</v>
      </c>
      <c r="E22" s="115" t="n">
        <v>6446</v>
      </c>
      <c r="F22" s="132" t="n">
        <f aca="false">E22/SUM($E$17:$E$28)</f>
        <v>0.00579106006225884</v>
      </c>
      <c r="G22" s="77" t="n">
        <f aca="false">E22/$E$29</f>
        <v>0.0022099561162918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s="39" customFormat="true" ht="15" hidden="false" customHeight="true" outlineLevel="0" collapsed="false">
      <c r="B23" s="43"/>
      <c r="C23" s="131"/>
      <c r="D23" s="119" t="s">
        <v>101</v>
      </c>
      <c r="E23" s="115" t="n">
        <v>3602</v>
      </c>
      <c r="F23" s="132" t="n">
        <f aca="false">E23/SUM($E$17:$E$28)</f>
        <v>0.00323602208257157</v>
      </c>
      <c r="G23" s="77" t="n">
        <f aca="false">E23/$E$29</f>
        <v>0.00123491497531541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s="39" customFormat="true" ht="15" hidden="false" customHeight="true" outlineLevel="0" collapsed="false">
      <c r="B24" s="43"/>
      <c r="C24" s="131"/>
      <c r="D24" s="119" t="s">
        <v>102</v>
      </c>
      <c r="E24" s="115" t="n">
        <v>2719</v>
      </c>
      <c r="F24" s="132" t="n">
        <f aca="false">E24/SUM($E$17:$E$28)</f>
        <v>0.00244273849042535</v>
      </c>
      <c r="G24" s="77" t="n">
        <f aca="false">E24/$E$29</f>
        <v>0.000932185957213385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s="39" customFormat="true" ht="15" hidden="false" customHeight="true" outlineLevel="0" collapsed="false">
      <c r="B25" s="43"/>
      <c r="C25" s="131"/>
      <c r="D25" s="119" t="s">
        <v>103</v>
      </c>
      <c r="E25" s="115" t="n">
        <v>4560</v>
      </c>
      <c r="F25" s="132" t="n">
        <f aca="false">E25/SUM($E$17:$E$28)</f>
        <v>0.00409668536827495</v>
      </c>
      <c r="G25" s="77" t="n">
        <f aca="false">E25/$E$29</f>
        <v>0.00156335710367526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s="39" customFormat="true" ht="15" hidden="false" customHeight="true" outlineLevel="0" collapsed="false">
      <c r="B26" s="43"/>
      <c r="C26" s="131"/>
      <c r="D26" s="119" t="s">
        <v>104</v>
      </c>
      <c r="E26" s="115" t="n">
        <v>12423</v>
      </c>
      <c r="F26" s="132" t="n">
        <f aca="false">E26/SUM($E$17:$E$28)</f>
        <v>0.0111607724408069</v>
      </c>
      <c r="G26" s="77" t="n">
        <f aca="false">E26/$E$29</f>
        <v>0.00425911958310477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s="39" customFormat="true" ht="15" hidden="false" customHeight="true" outlineLevel="0" collapsed="false">
      <c r="B27" s="43"/>
      <c r="C27" s="131"/>
      <c r="D27" s="129" t="s">
        <v>105</v>
      </c>
      <c r="E27" s="115" t="n">
        <v>60902</v>
      </c>
      <c r="F27" s="132" t="n">
        <f aca="false">E27/SUM($E$17:$E$28)</f>
        <v>0.054714107960237</v>
      </c>
      <c r="G27" s="77" t="n">
        <f aca="false">E27/$E$29</f>
        <v>0.0208797312122874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s="39" customFormat="true" ht="15" hidden="false" customHeight="true" outlineLevel="0" collapsed="false">
      <c r="B28" s="43"/>
      <c r="C28" s="131"/>
      <c r="D28" s="63"/>
      <c r="E28" s="133"/>
      <c r="F28" s="134"/>
      <c r="G28" s="135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s="39" customFormat="true" ht="15" hidden="false" customHeight="true" outlineLevel="0" collapsed="false">
      <c r="B29" s="43"/>
      <c r="C29" s="136" t="s">
        <v>51</v>
      </c>
      <c r="D29" s="65"/>
      <c r="E29" s="137" t="n">
        <f aca="false">SUM(E5:E28)</f>
        <v>2916800</v>
      </c>
      <c r="F29" s="138"/>
      <c r="G29" s="5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s="39" customFormat="true" ht="15.75" hidden="false" customHeight="tru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</row>
    <row r="31" s="39" customFormat="true" ht="15" hidden="false" customHeight="true" outlineLevel="0" collapsed="false"/>
    <row r="32" s="39" customFormat="true" ht="15" hidden="tru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39" customFormat="true" ht="15" hidden="tru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39" customFormat="true" ht="15" hidden="tru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39" customFormat="true" ht="15" hidden="tru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39" customFormat="true" ht="15" hidden="tru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39" customFormat="true" ht="15" hidden="tru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39" customFormat="true" ht="15" hidden="tru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39" customFormat="true" ht="15" hidden="tru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39" customFormat="true" ht="15" hidden="tru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39" customFormat="true" ht="15" hidden="tru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3">
    <mergeCell ref="C3:G3"/>
    <mergeCell ref="C5:C16"/>
    <mergeCell ref="C17:C2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50"/>
  <sheetViews>
    <sheetView showFormulas="false" showGridLines="true" showRowColHeaders="true" showZeros="true" rightToLeft="false" tabSelected="false" showOutlineSymbols="true" defaultGridColor="true" view="normal" topLeftCell="A26" colorId="64" zoomScale="95" zoomScaleNormal="95" zoomScalePageLayoutView="100" workbookViewId="0">
      <selection pane="topLeft" activeCell="E45" activeCellId="0" sqref="E45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5" min="5" style="0" width="15.7"/>
    <col collapsed="false" customWidth="true" hidden="false" outlineLevel="0" max="6" min="6" style="139" width="15.7"/>
    <col collapsed="false" customWidth="true" hidden="false" outlineLevel="0" max="7" min="7" style="0" width="2.7"/>
    <col collapsed="false" customWidth="true" hidden="false" outlineLevel="0" max="18" min="17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" hidden="false" customHeight="true" outlineLevel="0" collapsed="false">
      <c r="F1" s="140"/>
    </row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" hidden="false" customHeight="true" outlineLevel="0" collapsed="false">
      <c r="B3" s="43"/>
      <c r="C3" s="10" t="s">
        <v>21</v>
      </c>
      <c r="D3" s="10"/>
      <c r="E3" s="10"/>
      <c r="F3" s="1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true" outlineLevel="0" collapsed="false">
      <c r="B4" s="43"/>
      <c r="C4" s="14" t="s">
        <v>109</v>
      </c>
      <c r="D4" s="86" t="s">
        <v>110</v>
      </c>
      <c r="E4" s="46" t="s">
        <v>39</v>
      </c>
      <c r="F4" s="53" t="s">
        <v>60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true" outlineLevel="0" collapsed="false">
      <c r="B5" s="43"/>
      <c r="C5" s="141" t="s">
        <v>111</v>
      </c>
      <c r="D5" s="106" t="s">
        <v>112</v>
      </c>
      <c r="E5" s="56" t="n">
        <v>55312</v>
      </c>
      <c r="F5" s="77" t="n">
        <f aca="false">E5/SUM($E$5:$E$9)</f>
        <v>0.0431276934340831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true" outlineLevel="0" collapsed="false">
      <c r="B6" s="43"/>
      <c r="C6" s="141"/>
      <c r="D6" s="106" t="s">
        <v>113</v>
      </c>
      <c r="E6" s="56" t="n">
        <v>329825</v>
      </c>
      <c r="F6" s="77" t="n">
        <f aca="false">E6/SUM($E$5:$E$9)</f>
        <v>0.257170080396595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true" outlineLevel="0" collapsed="false">
      <c r="B7" s="43"/>
      <c r="C7" s="141"/>
      <c r="D7" s="106" t="s">
        <v>114</v>
      </c>
      <c r="E7" s="56" t="n">
        <v>548872</v>
      </c>
      <c r="F7" s="77" t="n">
        <f aca="false">E7/SUM($E$5:$E$9)</f>
        <v>0.42796469754397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true" outlineLevel="0" collapsed="false">
      <c r="B8" s="43"/>
      <c r="C8" s="141"/>
      <c r="D8" s="106" t="s">
        <v>115</v>
      </c>
      <c r="E8" s="56" t="n">
        <v>226747</v>
      </c>
      <c r="F8" s="77" t="n">
        <f aca="false">E8/SUM($E$5:$E$9)</f>
        <v>0.176798436200066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true" outlineLevel="0" collapsed="false">
      <c r="B9" s="43"/>
      <c r="C9" s="141"/>
      <c r="D9" s="107" t="s">
        <v>116</v>
      </c>
      <c r="E9" s="59" t="n">
        <v>121761</v>
      </c>
      <c r="F9" s="79" t="n">
        <f aca="false">E9/SUM($E$5:$E$9)</f>
        <v>0.0949390924252856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true" outlineLevel="0" collapsed="false">
      <c r="B10" s="43"/>
      <c r="C10" s="141" t="s">
        <v>117</v>
      </c>
      <c r="D10" s="106" t="s">
        <v>112</v>
      </c>
      <c r="E10" s="56" t="n">
        <v>53159</v>
      </c>
      <c r="F10" s="77" t="n">
        <f aca="false">E10/SUM($E$10:$E$14)</f>
        <v>0.0414051212150716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true" outlineLevel="0" collapsed="false">
      <c r="B11" s="43"/>
      <c r="C11" s="141"/>
      <c r="D11" s="106" t="s">
        <v>113</v>
      </c>
      <c r="E11" s="56" t="n">
        <v>361287</v>
      </c>
      <c r="F11" s="77" t="n">
        <f aca="false">E11/SUM($E$10:$E$14)</f>
        <v>0.281403563431019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true" outlineLevel="0" collapsed="false">
      <c r="B12" s="43"/>
      <c r="C12" s="141"/>
      <c r="D12" s="106" t="s">
        <v>114</v>
      </c>
      <c r="E12" s="56" t="n">
        <v>560906</v>
      </c>
      <c r="F12" s="77" t="n">
        <f aca="false">E12/SUM($E$10:$E$14)</f>
        <v>0.436885210787655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true" outlineLevel="0" collapsed="false">
      <c r="B13" s="43"/>
      <c r="C13" s="141"/>
      <c r="D13" s="106" t="s">
        <v>115</v>
      </c>
      <c r="E13" s="56" t="n">
        <v>212349</v>
      </c>
      <c r="F13" s="77" t="n">
        <f aca="false">E13/SUM($E$10:$E$14)</f>
        <v>0.165396942848798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true" outlineLevel="0" collapsed="false">
      <c r="B14" s="43"/>
      <c r="C14" s="141"/>
      <c r="D14" s="107" t="s">
        <v>116</v>
      </c>
      <c r="E14" s="59" t="n">
        <v>96174</v>
      </c>
      <c r="F14" s="79" t="n">
        <f aca="false">E14/SUM($E$10:$E$14)</f>
        <v>0.0749091617174569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true" outlineLevel="0" collapsed="false">
      <c r="B15" s="43"/>
      <c r="C15" s="141" t="s">
        <v>118</v>
      </c>
      <c r="D15" s="106" t="s">
        <v>112</v>
      </c>
      <c r="E15" s="56" t="n">
        <v>52040</v>
      </c>
      <c r="F15" s="77" t="n">
        <f aca="false">E15/SUM($E$15:$E$19)</f>
        <v>0.0404181931576442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true" outlineLevel="0" collapsed="false">
      <c r="B16" s="43"/>
      <c r="C16" s="141"/>
      <c r="D16" s="106" t="s">
        <v>113</v>
      </c>
      <c r="E16" s="56" t="n">
        <v>303930</v>
      </c>
      <c r="F16" s="77" t="n">
        <f aca="false">E16/SUM($E$15:$E$19)</f>
        <v>0.236054985518885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customFormat="false" ht="15" hidden="false" customHeight="true" outlineLevel="0" collapsed="false">
      <c r="B17" s="43"/>
      <c r="C17" s="141"/>
      <c r="D17" s="106" t="s">
        <v>114</v>
      </c>
      <c r="E17" s="56" t="n">
        <v>533137</v>
      </c>
      <c r="F17" s="77" t="n">
        <f aca="false">E17/SUM($E$15:$E$19)</f>
        <v>0.414074447453631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customFormat="false" ht="15" hidden="false" customHeight="true" outlineLevel="0" collapsed="false">
      <c r="B18" s="43"/>
      <c r="C18" s="141"/>
      <c r="D18" s="106" t="s">
        <v>115</v>
      </c>
      <c r="E18" s="56" t="n">
        <v>248158</v>
      </c>
      <c r="F18" s="77" t="n">
        <f aca="false">E18/SUM($E$15:$E$19)</f>
        <v>0.19273823938537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customFormat="false" ht="15" hidden="false" customHeight="true" outlineLevel="0" collapsed="false">
      <c r="B19" s="43"/>
      <c r="C19" s="141"/>
      <c r="D19" s="107" t="s">
        <v>116</v>
      </c>
      <c r="E19" s="59" t="n">
        <v>150274</v>
      </c>
      <c r="F19" s="79" t="n">
        <f aca="false">E19/SUM($E$15:$E$19)</f>
        <v>0.11671413448447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customFormat="false" ht="15" hidden="false" customHeight="true" outlineLevel="0" collapsed="false">
      <c r="B20" s="43"/>
      <c r="C20" s="141" t="s">
        <v>119</v>
      </c>
      <c r="D20" s="106" t="s">
        <v>112</v>
      </c>
      <c r="E20" s="56" t="n">
        <v>62051</v>
      </c>
      <c r="F20" s="77" t="n">
        <f aca="false">E20/SUM($E$20:$E$24)</f>
        <v>0.0472086122945831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customFormat="false" ht="15" hidden="false" customHeight="true" outlineLevel="0" collapsed="false">
      <c r="B21" s="43"/>
      <c r="C21" s="141"/>
      <c r="D21" s="106" t="s">
        <v>113</v>
      </c>
      <c r="E21" s="56" t="n">
        <v>328282</v>
      </c>
      <c r="F21" s="77" t="n">
        <f aca="false">E21/SUM($E$20:$E$24)</f>
        <v>0.249758064516129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customFormat="false" ht="15" hidden="false" customHeight="true" outlineLevel="0" collapsed="false">
      <c r="B22" s="43"/>
      <c r="C22" s="141"/>
      <c r="D22" s="106" t="s">
        <v>114</v>
      </c>
      <c r="E22" s="56" t="n">
        <v>555196</v>
      </c>
      <c r="F22" s="77" t="n">
        <f aca="false">E22/SUM($E$20:$E$24)</f>
        <v>0.422395009129641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customFormat="false" ht="15" hidden="false" customHeight="true" outlineLevel="0" collapsed="false">
      <c r="B23" s="43"/>
      <c r="C23" s="141"/>
      <c r="D23" s="106" t="s">
        <v>115</v>
      </c>
      <c r="E23" s="56" t="n">
        <v>225461</v>
      </c>
      <c r="F23" s="77" t="n">
        <f aca="false">E23/SUM($E$20:$E$24)</f>
        <v>0.171531497261108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customFormat="false" ht="15" hidden="false" customHeight="true" outlineLevel="0" collapsed="false">
      <c r="B24" s="43"/>
      <c r="C24" s="141"/>
      <c r="D24" s="107" t="s">
        <v>116</v>
      </c>
      <c r="E24" s="142" t="n">
        <v>143410</v>
      </c>
      <c r="F24" s="135" t="n">
        <f aca="false">E24/SUM($E$20:$E$24)</f>
        <v>0.109106816798539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customFormat="false" ht="15" hidden="false" customHeight="true" outlineLevel="0" collapsed="false">
      <c r="B25" s="43"/>
      <c r="C25" s="141" t="s">
        <v>120</v>
      </c>
      <c r="D25" s="106" t="s">
        <v>112</v>
      </c>
      <c r="E25" s="51" t="n">
        <v>74451</v>
      </c>
      <c r="F25" s="75" t="n">
        <f aca="false">E25/SUM($E$25:$E$29)</f>
        <v>0.0571356433371679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customFormat="false" ht="15" hidden="false" customHeight="true" outlineLevel="0" collapsed="false">
      <c r="B26" s="43"/>
      <c r="C26" s="141"/>
      <c r="D26" s="106" t="s">
        <v>113</v>
      </c>
      <c r="E26" s="56" t="n">
        <v>389945</v>
      </c>
      <c r="F26" s="77" t="n">
        <f aca="false">E26/SUM($E$25:$E$29)</f>
        <v>0.299253985052074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customFormat="false" ht="15" hidden="false" customHeight="true" outlineLevel="0" collapsed="false">
      <c r="B27" s="43"/>
      <c r="C27" s="141"/>
      <c r="D27" s="106" t="s">
        <v>114</v>
      </c>
      <c r="E27" s="56" t="n">
        <v>556158</v>
      </c>
      <c r="F27" s="77" t="n">
        <f aca="false">E27/SUM($E$25:$E$29)</f>
        <v>0.426810185586663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customFormat="false" ht="15" hidden="false" customHeight="true" outlineLevel="0" collapsed="false">
      <c r="B28" s="43"/>
      <c r="C28" s="141"/>
      <c r="D28" s="106" t="s">
        <v>115</v>
      </c>
      <c r="E28" s="56" t="n">
        <v>187514</v>
      </c>
      <c r="F28" s="77" t="n">
        <f aca="false">E28/SUM($E$25:$E$29)</f>
        <v>0.143903144682082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customFormat="false" ht="15" hidden="false" customHeight="true" outlineLevel="0" collapsed="false">
      <c r="B29" s="43"/>
      <c r="C29" s="141"/>
      <c r="D29" s="107" t="s">
        <v>116</v>
      </c>
      <c r="E29" s="59" t="n">
        <v>94989</v>
      </c>
      <c r="F29" s="79" t="n">
        <f aca="false">E29/SUM($E$25:$E$29)</f>
        <v>0.0728970413420134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customFormat="false" ht="15" hidden="false" customHeight="true" outlineLevel="0" collapsed="false">
      <c r="B30" s="43"/>
      <c r="C30" s="141" t="s">
        <v>121</v>
      </c>
      <c r="D30" s="106" t="s">
        <v>112</v>
      </c>
      <c r="E30" s="51" t="n">
        <v>72950</v>
      </c>
      <c r="F30" s="75" t="n">
        <f aca="false">E30/SUM($E$30:$E$34)</f>
        <v>0.0593633836559056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5"/>
    </row>
    <row r="31" customFormat="false" ht="15" hidden="false" customHeight="true" outlineLevel="0" collapsed="false">
      <c r="B31" s="43"/>
      <c r="C31" s="141"/>
      <c r="D31" s="106" t="s">
        <v>113</v>
      </c>
      <c r="E31" s="56" t="n">
        <v>465814</v>
      </c>
      <c r="F31" s="77" t="n">
        <f aca="false">E31/SUM($E$30:$E$34)</f>
        <v>0.379058193204825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5"/>
    </row>
    <row r="32" customFormat="false" ht="15" hidden="false" customHeight="true" outlineLevel="0" collapsed="false">
      <c r="B32" s="43"/>
      <c r="C32" s="141"/>
      <c r="D32" s="106" t="s">
        <v>114</v>
      </c>
      <c r="E32" s="56" t="n">
        <v>510753</v>
      </c>
      <c r="F32" s="77" t="n">
        <f aca="false">E32/SUM($E$30:$E$34)</f>
        <v>0.415627502294787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5"/>
    </row>
    <row r="33" customFormat="false" ht="15" hidden="false" customHeight="true" outlineLevel="0" collapsed="false">
      <c r="B33" s="43"/>
      <c r="C33" s="141"/>
      <c r="D33" s="106" t="s">
        <v>115</v>
      </c>
      <c r="E33" s="56" t="n">
        <v>120301</v>
      </c>
      <c r="F33" s="77" t="n">
        <f aca="false">E33/SUM($E$30:$E$34)</f>
        <v>0.0978954683644839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5"/>
    </row>
    <row r="34" customFormat="false" ht="15" hidden="false" customHeight="true" outlineLevel="0" collapsed="false">
      <c r="B34" s="43"/>
      <c r="C34" s="141"/>
      <c r="D34" s="107" t="s">
        <v>116</v>
      </c>
      <c r="E34" s="59" t="n">
        <v>59054</v>
      </c>
      <c r="F34" s="79" t="n">
        <f aca="false">E34/SUM($E$30:$E$34)</f>
        <v>0.0480554524799979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5"/>
    </row>
    <row r="35" customFormat="false" ht="15" hidden="false" customHeight="true" outlineLevel="0" collapsed="false">
      <c r="B35" s="43"/>
      <c r="C35" s="141" t="s">
        <v>122</v>
      </c>
      <c r="D35" s="106" t="s">
        <v>112</v>
      </c>
      <c r="E35" s="51" t="n">
        <v>106578</v>
      </c>
      <c r="F35" s="75" t="n">
        <f aca="false">E35/SUM($E$35:$E$39)</f>
        <v>0.0980009563042519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5"/>
    </row>
    <row r="36" customFormat="false" ht="15" hidden="false" customHeight="true" outlineLevel="0" collapsed="false">
      <c r="B36" s="43"/>
      <c r="C36" s="141"/>
      <c r="D36" s="106" t="s">
        <v>113</v>
      </c>
      <c r="E36" s="56" t="n">
        <v>487848</v>
      </c>
      <c r="F36" s="77" t="n">
        <f aca="false">E36/SUM($E$35:$E$39)</f>
        <v>0.448587612181845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5"/>
    </row>
    <row r="37" customFormat="false" ht="15" hidden="false" customHeight="true" outlineLevel="0" collapsed="false">
      <c r="B37" s="43"/>
      <c r="C37" s="141"/>
      <c r="D37" s="106" t="s">
        <v>114</v>
      </c>
      <c r="E37" s="56" t="n">
        <v>388592</v>
      </c>
      <c r="F37" s="77" t="n">
        <f aca="false">E37/SUM($E$35:$E$39)</f>
        <v>0.357319405620127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5"/>
    </row>
    <row r="38" customFormat="false" ht="15" hidden="false" customHeight="true" outlineLevel="0" collapsed="false">
      <c r="B38" s="43"/>
      <c r="C38" s="141"/>
      <c r="D38" s="106" t="s">
        <v>115</v>
      </c>
      <c r="E38" s="56" t="n">
        <v>63076</v>
      </c>
      <c r="F38" s="77" t="n">
        <f aca="false">E38/SUM($E$35:$E$39)</f>
        <v>0.0579998528762689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5"/>
    </row>
    <row r="39" customFormat="false" ht="15" hidden="false" customHeight="true" outlineLevel="0" collapsed="false">
      <c r="B39" s="43"/>
      <c r="C39" s="141"/>
      <c r="D39" s="107" t="s">
        <v>116</v>
      </c>
      <c r="E39" s="59" t="n">
        <v>41426</v>
      </c>
      <c r="F39" s="79" t="n">
        <f aca="false">E39/SUM($E$35:$E$39)</f>
        <v>0.0380921730175077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5"/>
    </row>
    <row r="40" customFormat="false" ht="15" hidden="false" customHeight="true" outlineLevel="0" collapsed="false">
      <c r="B40" s="43"/>
      <c r="C40" s="141" t="s">
        <v>123</v>
      </c>
      <c r="D40" s="106" t="s">
        <v>112</v>
      </c>
      <c r="E40" s="51" t="n">
        <v>152850</v>
      </c>
      <c r="F40" s="75" t="n">
        <f aca="false">E40/SUM($E$40:$E$44)</f>
        <v>0.141289939712595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5"/>
    </row>
    <row r="41" customFormat="false" ht="15" hidden="false" customHeight="true" outlineLevel="0" collapsed="false">
      <c r="B41" s="43"/>
      <c r="C41" s="141"/>
      <c r="D41" s="106" t="s">
        <v>113</v>
      </c>
      <c r="E41" s="56" t="n">
        <v>477391</v>
      </c>
      <c r="F41" s="77" t="n">
        <f aca="false">E41/SUM($E$40:$E$44)</f>
        <v>0.441285872485021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5"/>
    </row>
    <row r="42" customFormat="false" ht="15" hidden="false" customHeight="true" outlineLevel="0" collapsed="false">
      <c r="B42" s="43"/>
      <c r="C42" s="141"/>
      <c r="D42" s="106" t="s">
        <v>114</v>
      </c>
      <c r="E42" s="56" t="n">
        <v>335684</v>
      </c>
      <c r="F42" s="77" t="n">
        <f aca="false">E42/SUM($E$40:$E$44)</f>
        <v>0.310296186604401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5"/>
    </row>
    <row r="43" customFormat="false" ht="15" hidden="false" customHeight="true" outlineLevel="0" collapsed="false">
      <c r="B43" s="43"/>
      <c r="C43" s="141"/>
      <c r="D43" s="106" t="s">
        <v>115</v>
      </c>
      <c r="E43" s="56" t="n">
        <v>70084</v>
      </c>
      <c r="F43" s="77" t="n">
        <f aca="false">E43/SUM($E$40:$E$44)</f>
        <v>0.0647835402997547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5"/>
    </row>
    <row r="44" customFormat="false" ht="15" hidden="false" customHeight="true" outlineLevel="0" collapsed="false">
      <c r="B44" s="43"/>
      <c r="C44" s="141"/>
      <c r="D44" s="107" t="s">
        <v>116</v>
      </c>
      <c r="E44" s="59" t="n">
        <v>45809</v>
      </c>
      <c r="F44" s="79" t="n">
        <f aca="false">E44/SUM($E$40:$E$44)</f>
        <v>0.0423444608982287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5"/>
    </row>
    <row r="45" customFormat="false" ht="15" hidden="false" customHeight="true" outlineLevel="0" collapsed="false"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5"/>
    </row>
    <row r="46" customFormat="false" ht="15" hidden="false" customHeight="true" outlineLevel="0" collapsed="false"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5"/>
    </row>
    <row r="47" customFormat="false" ht="15" hidden="false" customHeight="tru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5"/>
    </row>
    <row r="48" customFormat="false" ht="15" hidden="false" customHeight="true" outlineLevel="0" collapsed="false"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5"/>
    </row>
    <row r="49" customFormat="false" ht="15" hidden="false" customHeight="true" outlineLevel="0" collapsed="false">
      <c r="B49" s="68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70"/>
    </row>
    <row r="50" s="39" customFormat="true" ht="15" hidden="false" customHeight="true" outlineLevel="0" collapsed="false">
      <c r="F50" s="140"/>
    </row>
  </sheetData>
  <mergeCells count="9">
    <mergeCell ref="C3:F3"/>
    <mergeCell ref="C5:C9"/>
    <mergeCell ref="C10:C14"/>
    <mergeCell ref="C15:C19"/>
    <mergeCell ref="C20:C24"/>
    <mergeCell ref="C25:C29"/>
    <mergeCell ref="C30:C34"/>
    <mergeCell ref="C35:C39"/>
    <mergeCell ref="C40:C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13671875" defaultRowHeight="15" zeroHeight="true" outlineLevelRow="0" outlineLevelCol="0"/>
  <cols>
    <col collapsed="false" customWidth="true" hidden="false" outlineLevel="0" max="1" min="1" style="143" width="2.7"/>
    <col collapsed="false" customWidth="true" hidden="false" outlineLevel="0" max="2" min="2" style="144" width="2.7"/>
    <col collapsed="false" customWidth="false" hidden="false" outlineLevel="0" max="3" min="3" style="145" width="9.14"/>
    <col collapsed="false" customWidth="true" hidden="false" outlineLevel="0" max="4" min="4" style="145" width="12.7"/>
    <col collapsed="false" customWidth="true" hidden="false" outlineLevel="0" max="6" min="5" style="145" width="40.7"/>
    <col collapsed="false" customWidth="true" hidden="false" outlineLevel="0" max="7" min="7" style="146" width="15.7"/>
    <col collapsed="false" customWidth="true" hidden="false" outlineLevel="0" max="8" min="8" style="144" width="2.7"/>
    <col collapsed="false" customWidth="true" hidden="false" outlineLevel="0" max="9" min="9" style="143" width="2.7"/>
    <col collapsed="false" customWidth="false" hidden="true" outlineLevel="0" max="257" min="10" style="144" width="9.14"/>
  </cols>
  <sheetData>
    <row r="1" s="143" customFormat="true" ht="15" hidden="false" customHeight="true" outlineLevel="0" collapsed="false">
      <c r="C1" s="147"/>
      <c r="D1" s="147"/>
      <c r="E1" s="147"/>
      <c r="F1" s="147"/>
      <c r="G1" s="148"/>
    </row>
    <row r="2" customFormat="false" ht="15" hidden="false" customHeight="true" outlineLevel="0" collapsed="false">
      <c r="B2" s="149"/>
      <c r="C2" s="150"/>
      <c r="D2" s="150"/>
      <c r="E2" s="150"/>
      <c r="F2" s="150"/>
      <c r="G2" s="151"/>
      <c r="H2" s="152"/>
    </row>
    <row r="3" customFormat="false" ht="15" hidden="false" customHeight="true" outlineLevel="0" collapsed="false">
      <c r="B3" s="153"/>
      <c r="C3" s="10" t="s">
        <v>124</v>
      </c>
      <c r="D3" s="10"/>
      <c r="E3" s="10"/>
      <c r="F3" s="10"/>
      <c r="G3" s="10"/>
      <c r="H3" s="154"/>
    </row>
    <row r="4" s="18" customFormat="true" ht="30" hidden="false" customHeight="true" outlineLevel="0" collapsed="false">
      <c r="A4" s="12"/>
      <c r="B4" s="13"/>
      <c r="C4" s="14" t="s">
        <v>125</v>
      </c>
      <c r="D4" s="86" t="s">
        <v>31</v>
      </c>
      <c r="E4" s="86" t="s">
        <v>126</v>
      </c>
      <c r="F4" s="86" t="s">
        <v>127</v>
      </c>
      <c r="G4" s="155" t="s">
        <v>39</v>
      </c>
      <c r="H4" s="17"/>
      <c r="I4" s="12"/>
    </row>
    <row r="5" customFormat="false" ht="15" hidden="false" customHeight="true" outlineLevel="0" collapsed="false">
      <c r="B5" s="153"/>
      <c r="C5" s="19" t="s">
        <v>128</v>
      </c>
      <c r="D5" s="156" t="s">
        <v>129</v>
      </c>
      <c r="E5" s="157" t="s">
        <v>130</v>
      </c>
      <c r="F5" s="157" t="s">
        <v>131</v>
      </c>
      <c r="G5" s="158" t="n">
        <v>3617</v>
      </c>
      <c r="H5" s="154"/>
    </row>
    <row r="6" customFormat="false" ht="15" hidden="false" customHeight="true" outlineLevel="0" collapsed="false">
      <c r="B6" s="153"/>
      <c r="C6" s="22" t="s">
        <v>132</v>
      </c>
      <c r="D6" s="159" t="s">
        <v>133</v>
      </c>
      <c r="E6" s="160" t="s">
        <v>134</v>
      </c>
      <c r="F6" s="160" t="s">
        <v>135</v>
      </c>
      <c r="G6" s="161" t="n">
        <v>3334</v>
      </c>
      <c r="H6" s="154"/>
    </row>
    <row r="7" customFormat="false" ht="15" hidden="false" customHeight="true" outlineLevel="0" collapsed="false">
      <c r="B7" s="153"/>
      <c r="C7" s="22" t="s">
        <v>136</v>
      </c>
      <c r="D7" s="159" t="s">
        <v>137</v>
      </c>
      <c r="E7" s="160" t="s">
        <v>138</v>
      </c>
      <c r="F7" s="160" t="s">
        <v>139</v>
      </c>
      <c r="G7" s="161" t="n">
        <v>2814</v>
      </c>
      <c r="H7" s="162"/>
    </row>
    <row r="8" customFormat="false" ht="15" hidden="false" customHeight="true" outlineLevel="0" collapsed="false">
      <c r="B8" s="153"/>
      <c r="C8" s="22" t="s">
        <v>140</v>
      </c>
      <c r="D8" s="159" t="s">
        <v>141</v>
      </c>
      <c r="E8" s="160" t="s">
        <v>142</v>
      </c>
      <c r="F8" s="160" t="s">
        <v>143</v>
      </c>
      <c r="G8" s="161" t="n">
        <v>2774</v>
      </c>
      <c r="H8" s="154"/>
    </row>
    <row r="9" customFormat="false" ht="15" hidden="false" customHeight="true" outlineLevel="0" collapsed="false">
      <c r="B9" s="153"/>
      <c r="C9" s="22" t="s">
        <v>144</v>
      </c>
      <c r="D9" s="159" t="s">
        <v>145</v>
      </c>
      <c r="E9" s="160" t="s">
        <v>146</v>
      </c>
      <c r="F9" s="160" t="s">
        <v>147</v>
      </c>
      <c r="G9" s="161" t="n">
        <v>2553</v>
      </c>
      <c r="H9" s="154"/>
    </row>
    <row r="10" customFormat="false" ht="15" hidden="false" customHeight="true" outlineLevel="0" collapsed="false">
      <c r="B10" s="153"/>
      <c r="C10" s="22" t="s">
        <v>148</v>
      </c>
      <c r="D10" s="159" t="s">
        <v>149</v>
      </c>
      <c r="E10" s="160" t="s">
        <v>150</v>
      </c>
      <c r="F10" s="160" t="s">
        <v>151</v>
      </c>
      <c r="G10" s="161" t="n">
        <v>2175</v>
      </c>
      <c r="H10" s="154"/>
    </row>
    <row r="11" customFormat="false" ht="15" hidden="false" customHeight="true" outlineLevel="0" collapsed="false">
      <c r="B11" s="153"/>
      <c r="C11" s="22" t="s">
        <v>152</v>
      </c>
      <c r="D11" s="159" t="s">
        <v>153</v>
      </c>
      <c r="E11" s="160" t="s">
        <v>154</v>
      </c>
      <c r="F11" s="160" t="s">
        <v>155</v>
      </c>
      <c r="G11" s="161" t="n">
        <v>2079</v>
      </c>
      <c r="H11" s="154"/>
    </row>
    <row r="12" customFormat="false" ht="15" hidden="false" customHeight="true" outlineLevel="0" collapsed="false">
      <c r="B12" s="153"/>
      <c r="C12" s="22" t="s">
        <v>156</v>
      </c>
      <c r="D12" s="159" t="s">
        <v>157</v>
      </c>
      <c r="E12" s="160" t="s">
        <v>158</v>
      </c>
      <c r="F12" s="160" t="s">
        <v>159</v>
      </c>
      <c r="G12" s="161" t="n">
        <v>2043</v>
      </c>
      <c r="H12" s="154"/>
    </row>
    <row r="13" customFormat="false" ht="15" hidden="false" customHeight="true" outlineLevel="0" collapsed="false">
      <c r="B13" s="153"/>
      <c r="C13" s="22" t="s">
        <v>160</v>
      </c>
      <c r="D13" s="159" t="s">
        <v>161</v>
      </c>
      <c r="E13" s="160" t="s">
        <v>162</v>
      </c>
      <c r="F13" s="160" t="s">
        <v>163</v>
      </c>
      <c r="G13" s="161" t="n">
        <v>2041</v>
      </c>
      <c r="H13" s="154"/>
    </row>
    <row r="14" customFormat="false" ht="15" hidden="false" customHeight="true" outlineLevel="0" collapsed="false">
      <c r="B14" s="153"/>
      <c r="C14" s="22" t="s">
        <v>164</v>
      </c>
      <c r="D14" s="159" t="s">
        <v>165</v>
      </c>
      <c r="E14" s="160" t="s">
        <v>166</v>
      </c>
      <c r="F14" s="160" t="s">
        <v>167</v>
      </c>
      <c r="G14" s="161" t="n">
        <v>2011</v>
      </c>
      <c r="H14" s="154"/>
    </row>
    <row r="15" customFormat="false" ht="15" hidden="false" customHeight="true" outlineLevel="0" collapsed="false">
      <c r="B15" s="153"/>
      <c r="C15" s="22" t="s">
        <v>168</v>
      </c>
      <c r="D15" s="159" t="s">
        <v>169</v>
      </c>
      <c r="E15" s="160" t="s">
        <v>170</v>
      </c>
      <c r="F15" s="160" t="s">
        <v>171</v>
      </c>
      <c r="G15" s="161" t="n">
        <v>1991</v>
      </c>
      <c r="H15" s="154"/>
    </row>
    <row r="16" customFormat="false" ht="15" hidden="false" customHeight="true" outlineLevel="0" collapsed="false">
      <c r="B16" s="153"/>
      <c r="C16" s="22" t="s">
        <v>172</v>
      </c>
      <c r="D16" s="159" t="s">
        <v>173</v>
      </c>
      <c r="E16" s="160" t="s">
        <v>174</v>
      </c>
      <c r="F16" s="160" t="s">
        <v>175</v>
      </c>
      <c r="G16" s="161" t="n">
        <v>1963</v>
      </c>
      <c r="H16" s="154"/>
    </row>
    <row r="17" customFormat="false" ht="15" hidden="false" customHeight="true" outlineLevel="0" collapsed="false">
      <c r="B17" s="153"/>
      <c r="C17" s="22" t="s">
        <v>176</v>
      </c>
      <c r="D17" s="159" t="s">
        <v>177</v>
      </c>
      <c r="E17" s="160" t="s">
        <v>174</v>
      </c>
      <c r="F17" s="160" t="s">
        <v>178</v>
      </c>
      <c r="G17" s="163" t="n">
        <v>1959</v>
      </c>
      <c r="H17" s="154"/>
    </row>
    <row r="18" customFormat="false" ht="15" hidden="false" customHeight="true" outlineLevel="0" collapsed="false">
      <c r="B18" s="153"/>
      <c r="C18" s="22" t="s">
        <v>179</v>
      </c>
      <c r="D18" s="159" t="s">
        <v>180</v>
      </c>
      <c r="E18" s="160" t="s">
        <v>181</v>
      </c>
      <c r="F18" s="160" t="s">
        <v>174</v>
      </c>
      <c r="G18" s="161" t="n">
        <v>1911</v>
      </c>
      <c r="H18" s="154"/>
    </row>
    <row r="19" customFormat="false" ht="15" hidden="false" customHeight="true" outlineLevel="0" collapsed="false">
      <c r="B19" s="153"/>
      <c r="C19" s="22" t="s">
        <v>182</v>
      </c>
      <c r="D19" s="159" t="s">
        <v>183</v>
      </c>
      <c r="E19" s="160" t="s">
        <v>150</v>
      </c>
      <c r="F19" s="160" t="s">
        <v>184</v>
      </c>
      <c r="G19" s="161" t="n">
        <v>1895</v>
      </c>
      <c r="H19" s="154"/>
    </row>
    <row r="20" customFormat="false" ht="15" hidden="false" customHeight="true" outlineLevel="0" collapsed="false">
      <c r="B20" s="153"/>
      <c r="C20" s="22" t="s">
        <v>185</v>
      </c>
      <c r="D20" s="159" t="s">
        <v>186</v>
      </c>
      <c r="E20" s="160" t="s">
        <v>187</v>
      </c>
      <c r="F20" s="160" t="s">
        <v>188</v>
      </c>
      <c r="G20" s="161" t="n">
        <v>1875</v>
      </c>
      <c r="H20" s="154"/>
    </row>
    <row r="21" customFormat="false" ht="15" hidden="false" customHeight="true" outlineLevel="0" collapsed="false">
      <c r="B21" s="153"/>
      <c r="C21" s="22" t="s">
        <v>189</v>
      </c>
      <c r="D21" s="159" t="s">
        <v>190</v>
      </c>
      <c r="E21" s="160" t="s">
        <v>191</v>
      </c>
      <c r="F21" s="160" t="s">
        <v>192</v>
      </c>
      <c r="G21" s="146" t="n">
        <v>1850</v>
      </c>
      <c r="H21" s="154"/>
    </row>
    <row r="22" customFormat="false" ht="15" hidden="false" customHeight="true" outlineLevel="0" collapsed="false">
      <c r="B22" s="153"/>
      <c r="C22" s="22" t="s">
        <v>193</v>
      </c>
      <c r="D22" s="159" t="s">
        <v>194</v>
      </c>
      <c r="E22" s="160" t="s">
        <v>195</v>
      </c>
      <c r="F22" s="160" t="s">
        <v>196</v>
      </c>
      <c r="G22" s="161" t="n">
        <v>1847</v>
      </c>
      <c r="H22" s="154"/>
    </row>
    <row r="23" customFormat="false" ht="15" hidden="false" customHeight="true" outlineLevel="0" collapsed="false">
      <c r="B23" s="153"/>
      <c r="C23" s="22" t="s">
        <v>197</v>
      </c>
      <c r="D23" s="159" t="s">
        <v>198</v>
      </c>
      <c r="E23" s="160" t="s">
        <v>199</v>
      </c>
      <c r="F23" s="160" t="s">
        <v>200</v>
      </c>
      <c r="G23" s="161" t="n">
        <v>1845</v>
      </c>
      <c r="H23" s="154"/>
    </row>
    <row r="24" customFormat="false" ht="15" hidden="false" customHeight="true" outlineLevel="0" collapsed="false">
      <c r="B24" s="153"/>
      <c r="C24" s="25" t="s">
        <v>201</v>
      </c>
      <c r="D24" s="164" t="s">
        <v>202</v>
      </c>
      <c r="E24" s="165" t="s">
        <v>203</v>
      </c>
      <c r="F24" s="165" t="s">
        <v>204</v>
      </c>
      <c r="G24" s="166" t="n">
        <v>1840</v>
      </c>
      <c r="H24" s="154"/>
    </row>
    <row r="25" customFormat="false" ht="15" hidden="false" customHeight="true" outlineLevel="0" collapsed="false">
      <c r="B25" s="167"/>
      <c r="C25" s="168"/>
      <c r="D25" s="168"/>
      <c r="E25" s="168"/>
      <c r="F25" s="168"/>
      <c r="G25" s="169"/>
      <c r="H25" s="170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">
    <mergeCell ref="C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25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true" hidden="tru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.75" hidden="false" customHeight="false" outlineLevel="0" collapsed="false">
      <c r="B3" s="43"/>
      <c r="C3" s="10" t="s">
        <v>36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false" outlineLevel="0" collapsed="false">
      <c r="B4" s="43"/>
      <c r="C4" s="14" t="s">
        <v>37</v>
      </c>
      <c r="D4" s="15" t="s">
        <v>38</v>
      </c>
      <c r="E4" s="46" t="s">
        <v>39</v>
      </c>
      <c r="F4" s="47" t="s">
        <v>40</v>
      </c>
      <c r="G4" s="48" t="s">
        <v>4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false" outlineLevel="0" collapsed="false">
      <c r="B5" s="43"/>
      <c r="C5" s="49" t="s">
        <v>42</v>
      </c>
      <c r="D5" s="50" t="s">
        <v>43</v>
      </c>
      <c r="E5" s="51" t="n">
        <v>53</v>
      </c>
      <c r="F5" s="52" t="n">
        <f aca="false">E5/SUM($E$5:$E$11)</f>
        <v>3.94663553044271E-005</v>
      </c>
      <c r="G5" s="53" t="n">
        <f aca="false">SUM(E5:E11)/E25</f>
        <v>0.557233030093296</v>
      </c>
      <c r="H5" s="44"/>
      <c r="I5" s="44"/>
      <c r="J5" s="44"/>
      <c r="K5" s="44"/>
      <c r="L5" s="44"/>
      <c r="M5" s="44"/>
      <c r="N5" s="44"/>
      <c r="O5" s="54" t="n">
        <f aca="false">E5+E12</f>
        <v>80</v>
      </c>
      <c r="P5" s="44"/>
      <c r="Q5" s="45"/>
    </row>
    <row r="6" customFormat="false" ht="15" hidden="false" customHeight="false" outlineLevel="0" collapsed="false">
      <c r="B6" s="43"/>
      <c r="C6" s="49"/>
      <c r="D6" s="55" t="s">
        <v>44</v>
      </c>
      <c r="E6" s="56" t="n">
        <v>21603</v>
      </c>
      <c r="F6" s="57" t="n">
        <f aca="false">E6/SUM($E$5:$E$11)</f>
        <v>0.0160866353517271</v>
      </c>
      <c r="G6" s="53"/>
      <c r="H6" s="44"/>
      <c r="I6" s="44"/>
      <c r="J6" s="44"/>
      <c r="K6" s="44"/>
      <c r="L6" s="44"/>
      <c r="M6" s="44"/>
      <c r="N6" s="44"/>
      <c r="O6" s="54" t="n">
        <f aca="false">E6+E13+E19</f>
        <v>42421</v>
      </c>
      <c r="P6" s="44"/>
      <c r="Q6" s="45"/>
    </row>
    <row r="7" customFormat="false" ht="15" hidden="false" customHeight="false" outlineLevel="0" collapsed="false">
      <c r="B7" s="43"/>
      <c r="C7" s="49"/>
      <c r="D7" s="55" t="s">
        <v>45</v>
      </c>
      <c r="E7" s="56" t="n">
        <v>318983</v>
      </c>
      <c r="F7" s="57" t="n">
        <f aca="false">E7/SUM($E$5:$E$11)</f>
        <v>0.237530121020228</v>
      </c>
      <c r="G7" s="53"/>
      <c r="H7" s="44"/>
      <c r="I7" s="44"/>
      <c r="J7" s="44"/>
      <c r="K7" s="44"/>
      <c r="L7" s="44"/>
      <c r="M7" s="44"/>
      <c r="N7" s="44"/>
      <c r="O7" s="54" t="n">
        <f aca="false">E7+E14+E22</f>
        <v>607801</v>
      </c>
      <c r="P7" s="44"/>
      <c r="Q7" s="45"/>
    </row>
    <row r="8" customFormat="false" ht="15" hidden="false" customHeight="false" outlineLevel="0" collapsed="false">
      <c r="B8" s="43"/>
      <c r="C8" s="49"/>
      <c r="D8" s="55" t="s">
        <v>46</v>
      </c>
      <c r="E8" s="56" t="n">
        <v>517450</v>
      </c>
      <c r="F8" s="57" t="n">
        <f aca="false">E8/SUM($E$5:$E$11)</f>
        <v>0.385318217967468</v>
      </c>
      <c r="G8" s="53"/>
      <c r="H8" s="44"/>
      <c r="I8" s="44"/>
      <c r="J8" s="44"/>
      <c r="K8" s="44"/>
      <c r="L8" s="44"/>
      <c r="M8" s="44"/>
      <c r="N8" s="44"/>
      <c r="O8" s="54" t="n">
        <f aca="false">E8+E15+E23</f>
        <v>931122</v>
      </c>
      <c r="P8" s="44"/>
      <c r="Q8" s="45"/>
    </row>
    <row r="9" customFormat="false" ht="15" hidden="false" customHeight="false" outlineLevel="0" collapsed="false">
      <c r="B9" s="43"/>
      <c r="C9" s="49"/>
      <c r="D9" s="55" t="s">
        <v>47</v>
      </c>
      <c r="E9" s="56" t="n">
        <v>271333</v>
      </c>
      <c r="F9" s="57" t="n">
        <f aca="false">E9/SUM($E$5:$E$11)</f>
        <v>0.202047633656908</v>
      </c>
      <c r="G9" s="53"/>
      <c r="H9" s="44"/>
      <c r="I9" s="44"/>
      <c r="J9" s="44"/>
      <c r="K9" s="44"/>
      <c r="L9" s="44"/>
      <c r="M9" s="44"/>
      <c r="N9" s="44"/>
      <c r="O9" s="54" t="n">
        <f aca="false">E9+E16+E24</f>
        <v>473691</v>
      </c>
      <c r="P9" s="44"/>
      <c r="Q9" s="45"/>
    </row>
    <row r="10" customFormat="false" ht="15" hidden="false" customHeight="false" outlineLevel="0" collapsed="false">
      <c r="B10" s="43"/>
      <c r="C10" s="49"/>
      <c r="D10" s="55" t="s">
        <v>48</v>
      </c>
      <c r="E10" s="56" t="n">
        <v>206639</v>
      </c>
      <c r="F10" s="57" t="n">
        <f aca="false">E10/SUM($E$5:$E$11)</f>
        <v>0.153873362146255</v>
      </c>
      <c r="G10" s="53"/>
      <c r="H10" s="44"/>
      <c r="I10" s="44"/>
      <c r="J10" s="44"/>
      <c r="K10" s="44"/>
      <c r="L10" s="44"/>
      <c r="M10" s="44"/>
      <c r="N10" s="44"/>
      <c r="O10" s="54" t="n">
        <f aca="false">E10+E17</f>
        <v>342040</v>
      </c>
      <c r="P10" s="44"/>
      <c r="Q10" s="45"/>
    </row>
    <row r="11" customFormat="false" ht="15" hidden="false" customHeight="false" outlineLevel="0" collapsed="false">
      <c r="B11" s="43"/>
      <c r="C11" s="49"/>
      <c r="D11" s="58" t="s">
        <v>49</v>
      </c>
      <c r="E11" s="59" t="n">
        <v>6855</v>
      </c>
      <c r="F11" s="60" t="n">
        <f aca="false">E11/SUM($E$5:$E$11)</f>
        <v>0.00510456350211033</v>
      </c>
      <c r="G11" s="53"/>
      <c r="H11" s="44"/>
      <c r="I11" s="44"/>
      <c r="J11" s="44"/>
      <c r="K11" s="44"/>
      <c r="L11" s="44"/>
      <c r="M11" s="44"/>
      <c r="N11" s="44"/>
      <c r="O11" s="54" t="n">
        <f aca="false">E11</f>
        <v>6855</v>
      </c>
      <c r="P11" s="44"/>
      <c r="Q11" s="45"/>
    </row>
    <row r="12" customFormat="false" ht="15" hidden="false" customHeight="false" outlineLevel="0" collapsed="false">
      <c r="B12" s="43"/>
      <c r="C12" s="49" t="s">
        <v>50</v>
      </c>
      <c r="D12" s="50" t="s">
        <v>43</v>
      </c>
      <c r="E12" s="51" t="n">
        <v>27</v>
      </c>
      <c r="F12" s="57" t="n">
        <f aca="false">E12/SUM($E$12:$E$18)</f>
        <v>2.53037860086933E-005</v>
      </c>
      <c r="G12" s="53" t="n">
        <f aca="false">SUM(E12:E18)/E25</f>
        <v>0.442757841169939</v>
      </c>
      <c r="H12" s="44"/>
      <c r="I12" s="44"/>
      <c r="J12" s="44"/>
      <c r="K12" s="44"/>
      <c r="L12" s="44"/>
      <c r="M12" s="44"/>
      <c r="N12" s="44"/>
      <c r="O12" s="61"/>
      <c r="P12" s="44"/>
      <c r="Q12" s="45"/>
    </row>
    <row r="13" customFormat="false" ht="15" hidden="false" customHeight="false" outlineLevel="0" collapsed="false">
      <c r="B13" s="43"/>
      <c r="C13" s="49"/>
      <c r="D13" s="55" t="s">
        <v>44</v>
      </c>
      <c r="E13" s="56" t="n">
        <v>20818</v>
      </c>
      <c r="F13" s="57" t="n">
        <f aca="false">E13/SUM($E$12:$E$18)</f>
        <v>0.0195101561899621</v>
      </c>
      <c r="G13" s="53"/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customFormat="false" ht="15" hidden="false" customHeight="false" outlineLevel="0" collapsed="false">
      <c r="B14" s="43"/>
      <c r="C14" s="49"/>
      <c r="D14" s="55" t="s">
        <v>45</v>
      </c>
      <c r="E14" s="56" t="n">
        <v>288811</v>
      </c>
      <c r="F14" s="57" t="n">
        <f aca="false">E14/SUM($E$12:$E$18)</f>
        <v>0.270667101516915</v>
      </c>
      <c r="G14" s="53"/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customFormat="false" ht="15" hidden="false" customHeight="false" outlineLevel="0" collapsed="false">
      <c r="B15" s="43"/>
      <c r="C15" s="49"/>
      <c r="D15" s="55" t="s">
        <v>46</v>
      </c>
      <c r="E15" s="56" t="n">
        <v>413659</v>
      </c>
      <c r="F15" s="57" t="n">
        <f aca="false">E15/SUM($E$12:$E$18)</f>
        <v>0.387671808021113</v>
      </c>
      <c r="G15" s="53"/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customFormat="false" ht="15" hidden="false" customHeight="false" outlineLevel="0" collapsed="false">
      <c r="B16" s="43"/>
      <c r="C16" s="49"/>
      <c r="D16" s="55" t="s">
        <v>47</v>
      </c>
      <c r="E16" s="56" t="n">
        <v>202358</v>
      </c>
      <c r="F16" s="57" t="n">
        <f aca="false">E16/SUM($E$12:$E$18)</f>
        <v>0.189645315894339</v>
      </c>
      <c r="G16" s="53"/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15" hidden="false" customHeight="false" outlineLevel="0" collapsed="false">
      <c r="B17" s="43"/>
      <c r="C17" s="49"/>
      <c r="D17" s="55" t="s">
        <v>48</v>
      </c>
      <c r="E17" s="56" t="n">
        <v>135401</v>
      </c>
      <c r="F17" s="57" t="n">
        <f aca="false">E17/SUM($E$12:$E$18)</f>
        <v>0.126894738124558</v>
      </c>
      <c r="G17" s="53"/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customFormat="false" ht="15" hidden="false" customHeight="false" outlineLevel="0" collapsed="false">
      <c r="B18" s="43"/>
      <c r="C18" s="49"/>
      <c r="D18" s="58" t="s">
        <v>49</v>
      </c>
      <c r="E18" s="59" t="n">
        <v>5960</v>
      </c>
      <c r="F18" s="57" t="n">
        <f aca="false">E18/SUM($E$12:$E$18)</f>
        <v>0.00558557646710414</v>
      </c>
      <c r="G18" s="53"/>
      <c r="H18" s="44"/>
      <c r="I18" s="44"/>
      <c r="J18" s="44"/>
      <c r="K18" s="44"/>
      <c r="L18" s="44"/>
      <c r="M18" s="44"/>
      <c r="N18" s="44"/>
      <c r="O18" s="54"/>
      <c r="P18" s="44"/>
      <c r="Q18" s="45"/>
    </row>
    <row r="19" customFormat="false" ht="15" hidden="false" customHeight="false" outlineLevel="0" collapsed="false">
      <c r="B19" s="43"/>
      <c r="C19" s="49" t="s">
        <v>43</v>
      </c>
      <c r="D19" s="50" t="s">
        <v>44</v>
      </c>
      <c r="E19" s="51" t="n">
        <v>0</v>
      </c>
      <c r="F19" s="52" t="n">
        <f aca="false">E19/SUM($E$19:$E$24)</f>
        <v>0</v>
      </c>
      <c r="G19" s="53" t="n">
        <f aca="false">SUM(E19:E24)/E25</f>
        <v>9.1287367654064E-006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customFormat="false" ht="15" hidden="false" customHeight="false" outlineLevel="0" collapsed="false">
      <c r="B20" s="43"/>
      <c r="C20" s="49"/>
      <c r="D20" s="55" t="s">
        <v>45</v>
      </c>
      <c r="E20" s="62" t="n">
        <v>1</v>
      </c>
      <c r="F20" s="57" t="n">
        <f aca="false">E20/SUM($E$19:$E$24)</f>
        <v>0.0454545454545455</v>
      </c>
      <c r="G20" s="53"/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customFormat="false" ht="15" hidden="false" customHeight="false" outlineLevel="0" collapsed="false">
      <c r="B21" s="43"/>
      <c r="C21" s="49"/>
      <c r="D21" s="55" t="s">
        <v>46</v>
      </c>
      <c r="E21" s="62" t="n">
        <v>1</v>
      </c>
      <c r="F21" s="57" t="n">
        <f aca="false">E21/SUM($E$19:$E$24)</f>
        <v>0.0454545454545455</v>
      </c>
      <c r="G21" s="53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5" hidden="false" customHeight="false" outlineLevel="0" collapsed="false">
      <c r="B22" s="43"/>
      <c r="C22" s="49"/>
      <c r="D22" s="55" t="s">
        <v>47</v>
      </c>
      <c r="E22" s="56" t="n">
        <v>7</v>
      </c>
      <c r="F22" s="57" t="n">
        <f aca="false">E22/SUM($E$19:$E$24)</f>
        <v>0.318181818181818</v>
      </c>
      <c r="G22" s="53"/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customFormat="false" ht="15" hidden="false" customHeight="false" outlineLevel="0" collapsed="false">
      <c r="B23" s="43"/>
      <c r="C23" s="49"/>
      <c r="D23" s="55" t="s">
        <v>48</v>
      </c>
      <c r="E23" s="56" t="n">
        <v>13</v>
      </c>
      <c r="F23" s="57"/>
      <c r="G23" s="53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customFormat="false" ht="15" hidden="false" customHeight="false" outlineLevel="0" collapsed="false">
      <c r="B24" s="43"/>
      <c r="C24" s="49"/>
      <c r="D24" s="63" t="s">
        <v>49</v>
      </c>
      <c r="E24" s="59" t="n">
        <v>0</v>
      </c>
      <c r="F24" s="60"/>
      <c r="G24" s="53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customFormat="false" ht="15" hidden="false" customHeight="false" outlineLevel="0" collapsed="false">
      <c r="B25" s="43"/>
      <c r="C25" s="64" t="s">
        <v>51</v>
      </c>
      <c r="D25" s="65"/>
      <c r="E25" s="66" t="n">
        <f aca="false">SUM(E5:E24)</f>
        <v>2409972</v>
      </c>
      <c r="F25" s="53"/>
      <c r="G25" s="67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customFormat="false" ht="15.75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  <row r="27" s="39" customFormat="true" ht="15" hidden="false" customHeight="false" outlineLevel="0" collapsed="false"/>
  </sheetData>
  <mergeCells count="7">
    <mergeCell ref="C3:G3"/>
    <mergeCell ref="C5:C11"/>
    <mergeCell ref="G5:G11"/>
    <mergeCell ref="C12:C18"/>
    <mergeCell ref="G12:G18"/>
    <mergeCell ref="C19:C24"/>
    <mergeCell ref="G19:G2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3" min="3" style="0" width="25.7"/>
    <col collapsed="false" customWidth="true" hidden="false" outlineLevel="0" max="4" min="4" style="0" width="47.85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true" hidden="tru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.75" hidden="false" customHeight="true" outlineLevel="0" collapsed="false">
      <c r="B3" s="43"/>
      <c r="C3" s="10" t="s">
        <v>6</v>
      </c>
      <c r="D3" s="10"/>
      <c r="E3" s="10"/>
      <c r="F3" s="10"/>
      <c r="G3" s="71"/>
      <c r="H3" s="72"/>
      <c r="I3" s="72"/>
      <c r="J3" s="72"/>
      <c r="K3" s="72"/>
      <c r="L3" s="72"/>
      <c r="M3" s="72"/>
      <c r="N3" s="72"/>
      <c r="O3" s="44"/>
      <c r="P3" s="44"/>
      <c r="Q3" s="45"/>
    </row>
    <row r="4" customFormat="false" ht="30" hidden="false" customHeight="true" outlineLevel="0" collapsed="false">
      <c r="B4" s="43"/>
      <c r="C4" s="14" t="s">
        <v>37</v>
      </c>
      <c r="D4" s="15" t="s">
        <v>52</v>
      </c>
      <c r="E4" s="46" t="s">
        <v>39</v>
      </c>
      <c r="F4" s="48" t="s">
        <v>41</v>
      </c>
      <c r="G4" s="73"/>
      <c r="H4" s="72"/>
      <c r="I4" s="72"/>
      <c r="J4" s="72"/>
      <c r="K4" s="72"/>
      <c r="L4" s="72"/>
      <c r="M4" s="72"/>
      <c r="N4" s="72"/>
      <c r="O4" s="44"/>
      <c r="P4" s="44"/>
      <c r="Q4" s="45"/>
    </row>
    <row r="5" customFormat="false" ht="15" hidden="false" customHeight="true" outlineLevel="0" collapsed="false">
      <c r="B5" s="43"/>
      <c r="C5" s="74" t="s">
        <v>42</v>
      </c>
      <c r="D5" s="50" t="s">
        <v>43</v>
      </c>
      <c r="E5" s="51" t="n">
        <v>20735</v>
      </c>
      <c r="F5" s="75" t="n">
        <f aca="false">E5/SUM($E$5:$E$10)</f>
        <v>0.0154402807025905</v>
      </c>
      <c r="G5" s="76"/>
      <c r="H5" s="72"/>
      <c r="I5" s="72"/>
      <c r="J5" s="72"/>
      <c r="K5" s="72"/>
      <c r="L5" s="72"/>
      <c r="M5" s="72"/>
      <c r="N5" s="72"/>
      <c r="O5" s="54"/>
      <c r="P5" s="44"/>
      <c r="Q5" s="45"/>
    </row>
    <row r="6" customFormat="false" ht="15" hidden="false" customHeight="true" outlineLevel="0" collapsed="false">
      <c r="B6" s="43"/>
      <c r="C6" s="74"/>
      <c r="D6" s="55" t="s">
        <v>53</v>
      </c>
      <c r="E6" s="56" t="n">
        <v>29450</v>
      </c>
      <c r="F6" s="77" t="n">
        <f aca="false">E6/SUM($E$5:$E$10)</f>
        <v>0.0219298898814222</v>
      </c>
      <c r="G6" s="78" t="n">
        <f aca="false">E6+E12+E18</f>
        <v>55901</v>
      </c>
      <c r="H6" s="72"/>
      <c r="I6" s="72"/>
      <c r="J6" s="72"/>
      <c r="K6" s="72"/>
      <c r="L6" s="72"/>
      <c r="M6" s="72"/>
      <c r="N6" s="72"/>
      <c r="O6" s="54"/>
      <c r="P6" s="44"/>
      <c r="Q6" s="45"/>
    </row>
    <row r="7" customFormat="false" ht="15" hidden="false" customHeight="true" outlineLevel="0" collapsed="false">
      <c r="B7" s="43"/>
      <c r="C7" s="74"/>
      <c r="D7" s="55" t="s">
        <v>54</v>
      </c>
      <c r="E7" s="56" t="n">
        <v>44822</v>
      </c>
      <c r="F7" s="77" t="n">
        <f aca="false">E7/SUM($E$5:$E$10)</f>
        <v>0.0333766222161327</v>
      </c>
      <c r="G7" s="78" t="n">
        <f aca="false">E7+E13+E19</f>
        <v>83173</v>
      </c>
      <c r="H7" s="72"/>
      <c r="I7" s="72"/>
      <c r="J7" s="72"/>
      <c r="K7" s="72"/>
      <c r="L7" s="72"/>
      <c r="M7" s="72"/>
      <c r="N7" s="72"/>
      <c r="O7" s="54"/>
      <c r="P7" s="44"/>
      <c r="Q7" s="45"/>
    </row>
    <row r="8" customFormat="false" ht="15" hidden="false" customHeight="true" outlineLevel="0" collapsed="false">
      <c r="B8" s="43"/>
      <c r="C8" s="74"/>
      <c r="D8" s="55" t="s">
        <v>55</v>
      </c>
      <c r="E8" s="56" t="n">
        <v>184016</v>
      </c>
      <c r="F8" s="77" t="n">
        <f aca="false">E8/SUM($E$5:$E$10)</f>
        <v>0.137027185616971</v>
      </c>
      <c r="G8" s="78" t="n">
        <f aca="false">E8+E14+E20</f>
        <v>358467</v>
      </c>
      <c r="H8" s="72"/>
      <c r="I8" s="72"/>
      <c r="J8" s="72"/>
      <c r="K8" s="72"/>
      <c r="L8" s="72"/>
      <c r="M8" s="72"/>
      <c r="N8" s="72"/>
      <c r="O8" s="54"/>
      <c r="P8" s="44"/>
      <c r="Q8" s="45"/>
    </row>
    <row r="9" customFormat="false" ht="15" hidden="false" customHeight="true" outlineLevel="0" collapsed="false">
      <c r="B9" s="43"/>
      <c r="C9" s="74"/>
      <c r="D9" s="55" t="s">
        <v>56</v>
      </c>
      <c r="E9" s="56" t="n">
        <v>820301</v>
      </c>
      <c r="F9" s="77" t="n">
        <f aca="false">E9/SUM($E$5:$E$10)</f>
        <v>0.610835674010884</v>
      </c>
      <c r="G9" s="78" t="n">
        <f aca="false">E9+E15+E21</f>
        <v>1455121</v>
      </c>
      <c r="H9" s="72"/>
      <c r="I9" s="72"/>
      <c r="J9" s="72"/>
      <c r="K9" s="72"/>
      <c r="L9" s="72"/>
      <c r="M9" s="72"/>
      <c r="N9" s="72"/>
      <c r="O9" s="54"/>
      <c r="P9" s="44"/>
      <c r="Q9" s="45"/>
    </row>
    <row r="10" s="39" customFormat="true" ht="15" hidden="false" customHeight="true" outlineLevel="0" collapsed="false">
      <c r="B10" s="43"/>
      <c r="C10" s="74"/>
      <c r="D10" s="58" t="s">
        <v>57</v>
      </c>
      <c r="E10" s="59" t="n">
        <v>243592</v>
      </c>
      <c r="F10" s="79" t="n">
        <f aca="false">E10/SUM($E$5:$E$10)</f>
        <v>0.181390347572</v>
      </c>
      <c r="G10" s="78" t="n">
        <f aca="false">E10+E16+E22</f>
        <v>419456</v>
      </c>
      <c r="H10" s="72"/>
      <c r="I10" s="72"/>
      <c r="J10" s="72"/>
      <c r="K10" s="72"/>
      <c r="L10" s="72"/>
      <c r="M10" s="72"/>
      <c r="N10" s="72"/>
      <c r="O10" s="54"/>
      <c r="P10" s="44"/>
      <c r="Q10" s="45"/>
    </row>
    <row r="11" s="39" customFormat="true" ht="15" hidden="false" customHeight="true" outlineLevel="0" collapsed="false">
      <c r="B11" s="43"/>
      <c r="C11" s="74" t="s">
        <v>50</v>
      </c>
      <c r="D11" s="50" t="s">
        <v>43</v>
      </c>
      <c r="E11" s="51" t="n">
        <v>17089</v>
      </c>
      <c r="F11" s="75" t="n">
        <f aca="false">E11/SUM($E$11:$E$16)</f>
        <v>0.0160158724803281</v>
      </c>
      <c r="G11" s="80" t="n">
        <f aca="false">G6/$E$23</f>
        <v>0.0231959939284846</v>
      </c>
      <c r="H11" s="72"/>
      <c r="I11" s="72"/>
      <c r="J11" s="72"/>
      <c r="K11" s="72"/>
      <c r="L11" s="72"/>
      <c r="M11" s="72"/>
      <c r="N11" s="72"/>
      <c r="O11" s="61"/>
      <c r="P11" s="44"/>
      <c r="Q11" s="45"/>
    </row>
    <row r="12" s="39" customFormat="true" ht="15" hidden="false" customHeight="true" outlineLevel="0" collapsed="false">
      <c r="B12" s="43"/>
      <c r="C12" s="74"/>
      <c r="D12" s="55" t="s">
        <v>53</v>
      </c>
      <c r="E12" s="56" t="n">
        <v>26450</v>
      </c>
      <c r="F12" s="77" t="n">
        <f aca="false">E12/SUM($E$11:$E$16)</f>
        <v>0.0247890354675334</v>
      </c>
      <c r="G12" s="80" t="n">
        <f aca="false">G6/$E$23</f>
        <v>0.0231959939284846</v>
      </c>
      <c r="H12" s="72"/>
      <c r="I12" s="72"/>
      <c r="J12" s="72"/>
      <c r="K12" s="72"/>
      <c r="L12" s="72"/>
      <c r="M12" s="72"/>
      <c r="N12" s="72"/>
      <c r="O12" s="44"/>
      <c r="P12" s="44"/>
      <c r="Q12" s="45"/>
    </row>
    <row r="13" s="39" customFormat="true" ht="15" hidden="false" customHeight="true" outlineLevel="0" collapsed="false">
      <c r="B13" s="43"/>
      <c r="C13" s="74"/>
      <c r="D13" s="55" t="s">
        <v>54</v>
      </c>
      <c r="E13" s="56" t="n">
        <v>38351</v>
      </c>
      <c r="F13" s="77" t="n">
        <f aca="false">E13/SUM($E$11:$E$16)</f>
        <v>0.0359426956225094</v>
      </c>
      <c r="G13" s="80" t="n">
        <f aca="false">G7/$E$23</f>
        <v>0.0345124488473167</v>
      </c>
      <c r="H13" s="72"/>
      <c r="I13" s="72"/>
      <c r="J13" s="72"/>
      <c r="K13" s="72"/>
      <c r="L13" s="72"/>
      <c r="M13" s="72"/>
      <c r="N13" s="72"/>
      <c r="O13" s="44"/>
      <c r="P13" s="44"/>
      <c r="Q13" s="45"/>
    </row>
    <row r="14" s="39" customFormat="true" ht="15" hidden="false" customHeight="true" outlineLevel="0" collapsed="false">
      <c r="B14" s="43"/>
      <c r="C14" s="74"/>
      <c r="D14" s="55" t="s">
        <v>55</v>
      </c>
      <c r="E14" s="56" t="n">
        <v>174450</v>
      </c>
      <c r="F14" s="77" t="n">
        <f aca="false">E14/SUM($E$11:$E$16)</f>
        <v>0.163495169652597</v>
      </c>
      <c r="G14" s="80" t="n">
        <f aca="false">G8/$E$23</f>
        <v>0.14874507353289</v>
      </c>
      <c r="H14" s="72"/>
      <c r="I14" s="72"/>
      <c r="J14" s="72"/>
      <c r="K14" s="72"/>
      <c r="L14" s="72"/>
      <c r="M14" s="72"/>
      <c r="N14" s="72"/>
      <c r="O14" s="44"/>
      <c r="P14" s="44"/>
      <c r="Q14" s="45"/>
    </row>
    <row r="15" s="39" customFormat="true" ht="15" hidden="false" customHeight="true" outlineLevel="0" collapsed="false">
      <c r="B15" s="43"/>
      <c r="C15" s="74"/>
      <c r="D15" s="55" t="s">
        <v>56</v>
      </c>
      <c r="E15" s="56" t="n">
        <v>634804</v>
      </c>
      <c r="F15" s="77" t="n">
        <f aca="false">E15/SUM($E$11:$E$16)</f>
        <v>0.594940600035239</v>
      </c>
      <c r="G15" s="80" t="n">
        <f aca="false">G9/$E$23</f>
        <v>0.603799178569443</v>
      </c>
      <c r="H15" s="72"/>
      <c r="I15" s="72"/>
      <c r="J15" s="72"/>
      <c r="K15" s="72"/>
      <c r="L15" s="72"/>
      <c r="M15" s="72"/>
      <c r="N15" s="72"/>
      <c r="O15" s="44"/>
      <c r="P15" s="44"/>
      <c r="Q15" s="45"/>
    </row>
    <row r="16" s="39" customFormat="true" ht="15" hidden="false" customHeight="true" outlineLevel="0" collapsed="false">
      <c r="B16" s="43"/>
      <c r="C16" s="74"/>
      <c r="D16" s="58" t="s">
        <v>57</v>
      </c>
      <c r="E16" s="59" t="n">
        <v>175860</v>
      </c>
      <c r="F16" s="79" t="n">
        <f aca="false">E16/SUM($E$11:$E$16)</f>
        <v>0.164816626741793</v>
      </c>
      <c r="G16" s="80" t="n">
        <f aca="false">G10/$E$23</f>
        <v>0.174052321591142</v>
      </c>
      <c r="H16" s="72"/>
      <c r="I16" s="72"/>
      <c r="J16" s="72"/>
      <c r="K16" s="72"/>
      <c r="L16" s="72"/>
      <c r="M16" s="72"/>
      <c r="N16" s="72"/>
      <c r="O16" s="44"/>
      <c r="P16" s="44"/>
      <c r="Q16" s="45"/>
    </row>
    <row r="17" s="39" customFormat="true" ht="15" hidden="false" customHeight="true" outlineLevel="0" collapsed="false">
      <c r="B17" s="43"/>
      <c r="C17" s="74" t="s">
        <v>43</v>
      </c>
      <c r="D17" s="50" t="s">
        <v>43</v>
      </c>
      <c r="E17" s="51" t="n">
        <v>0</v>
      </c>
      <c r="F17" s="75" t="n">
        <f aca="false">E17/SUM($E$17:$E$22)</f>
        <v>0</v>
      </c>
      <c r="G17" s="76"/>
      <c r="H17" s="72"/>
      <c r="I17" s="72"/>
      <c r="J17" s="72"/>
      <c r="K17" s="72"/>
      <c r="L17" s="72"/>
      <c r="M17" s="72"/>
      <c r="N17" s="72"/>
      <c r="O17" s="44"/>
      <c r="P17" s="44"/>
      <c r="Q17" s="45"/>
    </row>
    <row r="18" s="39" customFormat="true" ht="15" hidden="false" customHeight="true" outlineLevel="0" collapsed="false">
      <c r="B18" s="43"/>
      <c r="C18" s="74"/>
      <c r="D18" s="81" t="s">
        <v>53</v>
      </c>
      <c r="E18" s="62" t="n">
        <v>1</v>
      </c>
      <c r="F18" s="77" t="n">
        <f aca="false">E18/SUM($E$17:$E$22)</f>
        <v>0.0454545454545455</v>
      </c>
      <c r="G18" s="76"/>
      <c r="H18" s="72"/>
      <c r="I18" s="72"/>
      <c r="J18" s="72"/>
      <c r="K18" s="72"/>
      <c r="L18" s="72"/>
      <c r="M18" s="72"/>
      <c r="N18" s="72"/>
      <c r="O18" s="44"/>
      <c r="P18" s="44"/>
      <c r="Q18" s="45"/>
    </row>
    <row r="19" s="39" customFormat="true" ht="15" hidden="false" customHeight="true" outlineLevel="0" collapsed="false">
      <c r="B19" s="43"/>
      <c r="C19" s="74"/>
      <c r="D19" s="55" t="s">
        <v>54</v>
      </c>
      <c r="E19" s="56" t="n">
        <v>0</v>
      </c>
      <c r="F19" s="77" t="n">
        <f aca="false">E19/SUM($E$17:$E$22)</f>
        <v>0</v>
      </c>
      <c r="G19" s="76"/>
      <c r="H19" s="72"/>
      <c r="I19" s="72"/>
      <c r="J19" s="72"/>
      <c r="K19" s="72"/>
      <c r="L19" s="72"/>
      <c r="M19" s="72"/>
      <c r="N19" s="72"/>
      <c r="O19" s="44"/>
      <c r="P19" s="44"/>
      <c r="Q19" s="45"/>
    </row>
    <row r="20" s="39" customFormat="true" ht="15" hidden="false" customHeight="true" outlineLevel="0" collapsed="false">
      <c r="B20" s="43"/>
      <c r="C20" s="74"/>
      <c r="D20" s="55" t="s">
        <v>55</v>
      </c>
      <c r="E20" s="56" t="n">
        <v>1</v>
      </c>
      <c r="F20" s="77" t="n">
        <f aca="false">E20/SUM($E$17:$E$22)</f>
        <v>0.0454545454545455</v>
      </c>
      <c r="G20" s="76"/>
      <c r="H20" s="72"/>
      <c r="I20" s="72"/>
      <c r="J20" s="72"/>
      <c r="K20" s="72"/>
      <c r="L20" s="72"/>
      <c r="M20" s="72"/>
      <c r="N20" s="72"/>
      <c r="O20" s="44"/>
      <c r="P20" s="44"/>
      <c r="Q20" s="45"/>
    </row>
    <row r="21" s="39" customFormat="true" ht="15" hidden="false" customHeight="true" outlineLevel="0" collapsed="false">
      <c r="B21" s="43"/>
      <c r="C21" s="74"/>
      <c r="D21" s="55" t="s">
        <v>56</v>
      </c>
      <c r="E21" s="56" t="n">
        <v>16</v>
      </c>
      <c r="F21" s="77" t="n">
        <f aca="false">E21/SUM($E$17:$E$22)</f>
        <v>0.727272727272727</v>
      </c>
      <c r="G21" s="76"/>
      <c r="H21" s="72"/>
      <c r="I21" s="72"/>
      <c r="J21" s="72"/>
      <c r="K21" s="72"/>
      <c r="L21" s="72"/>
      <c r="M21" s="72"/>
      <c r="N21" s="72"/>
      <c r="O21" s="44"/>
      <c r="P21" s="44"/>
      <c r="Q21" s="45"/>
    </row>
    <row r="22" s="39" customFormat="true" ht="15" hidden="false" customHeight="true" outlineLevel="0" collapsed="false">
      <c r="B22" s="43"/>
      <c r="C22" s="74"/>
      <c r="D22" s="58" t="s">
        <v>57</v>
      </c>
      <c r="E22" s="59" t="n">
        <v>4</v>
      </c>
      <c r="F22" s="79" t="n">
        <f aca="false">E22/SUM($E$17:$E$22)</f>
        <v>0.181818181818182</v>
      </c>
      <c r="G22" s="76"/>
      <c r="H22" s="72"/>
      <c r="I22" s="72"/>
      <c r="J22" s="72"/>
      <c r="K22" s="72"/>
      <c r="L22" s="72"/>
      <c r="M22" s="72"/>
      <c r="N22" s="72"/>
      <c r="O22" s="44"/>
      <c r="P22" s="44"/>
      <c r="Q22" s="45"/>
    </row>
    <row r="23" s="39" customFormat="true" ht="15" hidden="false" customHeight="true" outlineLevel="0" collapsed="false">
      <c r="B23" s="43"/>
      <c r="C23" s="64" t="s">
        <v>51</v>
      </c>
      <c r="D23" s="82"/>
      <c r="E23" s="66" t="n">
        <f aca="false">SUM(E5:E22)</f>
        <v>2409942</v>
      </c>
      <c r="F23" s="53"/>
      <c r="G23" s="83"/>
      <c r="H23" s="72"/>
      <c r="I23" s="72"/>
      <c r="J23" s="72"/>
      <c r="K23" s="72"/>
      <c r="L23" s="72"/>
      <c r="M23" s="72"/>
      <c r="N23" s="72"/>
      <c r="O23" s="44"/>
      <c r="P23" s="44"/>
      <c r="Q23" s="45"/>
    </row>
    <row r="24" s="39" customFormat="true" ht="15.75" hidden="false" customHeight="true" outlineLevel="0" collapsed="false">
      <c r="B24" s="68"/>
      <c r="C24" s="69"/>
      <c r="D24" s="69"/>
      <c r="E24" s="69"/>
      <c r="F24" s="69"/>
      <c r="G24" s="84"/>
      <c r="H24" s="84"/>
      <c r="I24" s="84"/>
      <c r="J24" s="84"/>
      <c r="K24" s="84"/>
      <c r="L24" s="84"/>
      <c r="M24" s="84"/>
      <c r="N24" s="84"/>
      <c r="O24" s="69"/>
      <c r="P24" s="69"/>
      <c r="Q24" s="70"/>
    </row>
    <row r="25" s="39" customFormat="true" ht="15" hidden="false" customHeight="true" outlineLevel="0" collapsed="false"/>
  </sheetData>
  <mergeCells count="4">
    <mergeCell ref="C3:F3"/>
    <mergeCell ref="C5:C10"/>
    <mergeCell ref="C11:C16"/>
    <mergeCell ref="C17:C2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3" min="3" style="0" width="40.7"/>
    <col collapsed="false" customWidth="true" hidden="false" outlineLevel="0" max="5" min="4" style="0" width="15.7"/>
    <col collapsed="false" customWidth="true" hidden="false" outlineLevel="0" max="6" min="6" style="0" width="2.7"/>
    <col collapsed="false" customWidth="true" hidden="false" outlineLevel="0" max="16" min="16" style="0" width="2.7"/>
    <col collapsed="false" customWidth="true" hidden="false" outlineLevel="0" max="17" min="17" style="39" width="2.7"/>
    <col collapsed="false" customWidth="false" hidden="true" outlineLevel="0" max="257" min="18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</row>
    <row r="3" customFormat="false" ht="15.75" hidden="false" customHeight="true" outlineLevel="0" collapsed="false">
      <c r="B3" s="43"/>
      <c r="C3" s="85" t="s">
        <v>58</v>
      </c>
      <c r="D3" s="85"/>
      <c r="E3" s="85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</row>
    <row r="4" customFormat="false" ht="30" hidden="false" customHeight="true" outlineLevel="0" collapsed="false">
      <c r="B4" s="43"/>
      <c r="C4" s="14" t="s">
        <v>59</v>
      </c>
      <c r="D4" s="86" t="s">
        <v>39</v>
      </c>
      <c r="E4" s="87" t="s">
        <v>60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5"/>
    </row>
    <row r="5" customFormat="false" ht="15" hidden="false" customHeight="false" outlineLevel="0" collapsed="false">
      <c r="B5" s="43"/>
      <c r="C5" s="88" t="s">
        <v>43</v>
      </c>
      <c r="D5" s="62" t="n">
        <v>48114</v>
      </c>
      <c r="E5" s="89" t="n">
        <f aca="false">D5/$D$10</f>
        <v>0.0199645473059438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5"/>
    </row>
    <row r="6" customFormat="false" ht="15" hidden="false" customHeight="false" outlineLevel="0" collapsed="false">
      <c r="B6" s="43"/>
      <c r="C6" s="90" t="s">
        <v>61</v>
      </c>
      <c r="D6" s="56" t="n">
        <v>1001188</v>
      </c>
      <c r="E6" s="77" t="n">
        <f aca="false">D6/$D$10</f>
        <v>0.415435532031078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5"/>
    </row>
    <row r="7" customFormat="false" ht="15" hidden="false" customHeight="false" outlineLevel="0" collapsed="false">
      <c r="B7" s="43"/>
      <c r="C7" s="90" t="s">
        <v>62</v>
      </c>
      <c r="D7" s="56" t="n">
        <v>614253</v>
      </c>
      <c r="E7" s="77" t="n">
        <f aca="false">D7/$D$10</f>
        <v>0.25487972474369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5"/>
    </row>
    <row r="8" customFormat="false" ht="15" hidden="false" customHeight="false" outlineLevel="0" collapsed="false">
      <c r="B8" s="43"/>
      <c r="C8" s="90" t="s">
        <v>63</v>
      </c>
      <c r="D8" s="56" t="n">
        <v>644889</v>
      </c>
      <c r="E8" s="77" t="n">
        <f aca="false">D8/$D$10</f>
        <v>0.267591905632099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5"/>
    </row>
    <row r="9" customFormat="false" ht="15" hidden="false" customHeight="false" outlineLevel="0" collapsed="false">
      <c r="B9" s="43"/>
      <c r="C9" s="90" t="s">
        <v>64</v>
      </c>
      <c r="D9" s="56" t="n">
        <v>101528</v>
      </c>
      <c r="E9" s="77" t="n">
        <f aca="false">D9/$D$10</f>
        <v>0.0421282902871901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5"/>
    </row>
    <row r="10" customFormat="false" ht="15" hidden="false" customHeight="false" outlineLevel="0" collapsed="false">
      <c r="B10" s="43"/>
      <c r="C10" s="91" t="s">
        <v>51</v>
      </c>
      <c r="D10" s="92" t="n">
        <f aca="false">SUM(D5:D9)</f>
        <v>2409972</v>
      </c>
      <c r="E10" s="93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</row>
    <row r="11" customFormat="false" ht="15" hidden="false" customHeight="false" outlineLevel="0" collapsed="false"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/>
    </row>
    <row r="12" customFormat="false" ht="15" hidden="false" customHeight="false" outlineLevel="0" collapsed="false"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5"/>
    </row>
    <row r="13" customFormat="false" ht="15" hidden="false" customHeight="fals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/>
    </row>
    <row r="14" customFormat="false" ht="15" hidden="false" customHeight="fals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/>
    </row>
    <row r="15" customFormat="false" ht="15" hidden="false" customHeight="fals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</row>
    <row r="16" customFormat="false" ht="15" hidden="false" customHeight="fals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</row>
    <row r="17" customFormat="false" ht="15.75" hidden="false" customHeight="false" outlineLevel="0" collapsed="false">
      <c r="B17" s="68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70"/>
    </row>
    <row r="18" s="39" customFormat="true" ht="15" hidden="false" customHeight="false" outlineLevel="0" collapsed="false"/>
  </sheetData>
  <mergeCells count="1">
    <mergeCell ref="C3:E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9" min="9" style="39" width="2.7"/>
    <col collapsed="false" customWidth="false" hidden="true" outlineLevel="0" max="257" min="1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2"/>
    </row>
    <row r="3" customFormat="false" ht="15.75" hidden="false" customHeight="false" outlineLevel="0" collapsed="false">
      <c r="B3" s="43"/>
      <c r="C3" s="10" t="s">
        <v>65</v>
      </c>
      <c r="D3" s="10"/>
      <c r="E3" s="10"/>
      <c r="F3" s="10"/>
      <c r="G3" s="10"/>
      <c r="H3" s="45"/>
    </row>
    <row r="4" customFormat="false" ht="30" hidden="false" customHeight="false" outlineLevel="0" collapsed="false">
      <c r="B4" s="43"/>
      <c r="C4" s="14" t="s">
        <v>59</v>
      </c>
      <c r="D4" s="15" t="s">
        <v>66</v>
      </c>
      <c r="E4" s="46" t="s">
        <v>39</v>
      </c>
      <c r="F4" s="47" t="s">
        <v>67</v>
      </c>
      <c r="G4" s="48" t="s">
        <v>68</v>
      </c>
      <c r="H4" s="45"/>
    </row>
    <row r="5" customFormat="false" ht="15" hidden="false" customHeight="false" outlineLevel="0" collapsed="false">
      <c r="B5" s="43"/>
      <c r="C5" s="74" t="s">
        <v>62</v>
      </c>
      <c r="D5" s="50" t="s">
        <v>43</v>
      </c>
      <c r="E5" s="51" t="n">
        <v>35929</v>
      </c>
      <c r="F5" s="52" t="n">
        <f aca="false">E5/$E$11</f>
        <v>0.0301191638828229</v>
      </c>
      <c r="G5" s="53" t="n">
        <f aca="false">SUM(E5:E7)/E11</f>
        <v>0.514926292758374</v>
      </c>
      <c r="H5" s="45"/>
    </row>
    <row r="6" customFormat="false" ht="15" hidden="false" customHeight="false" outlineLevel="0" collapsed="false">
      <c r="B6" s="43"/>
      <c r="C6" s="74"/>
      <c r="D6" s="55" t="s">
        <v>69</v>
      </c>
      <c r="E6" s="56" t="n">
        <v>477903</v>
      </c>
      <c r="F6" s="57" t="n">
        <f aca="false">E6/$E$11</f>
        <v>0.400624531077756</v>
      </c>
      <c r="G6" s="53"/>
      <c r="H6" s="45"/>
    </row>
    <row r="7" customFormat="false" ht="15" hidden="false" customHeight="false" outlineLevel="0" collapsed="false">
      <c r="B7" s="43"/>
      <c r="C7" s="74"/>
      <c r="D7" s="58" t="s">
        <v>70</v>
      </c>
      <c r="E7" s="59" t="n">
        <v>100421</v>
      </c>
      <c r="F7" s="60" t="n">
        <f aca="false">E7/$E$11</f>
        <v>0.0841825977977944</v>
      </c>
      <c r="G7" s="53"/>
      <c r="H7" s="45"/>
    </row>
    <row r="8" customFormat="false" ht="15" hidden="false" customHeight="false" outlineLevel="0" collapsed="false">
      <c r="B8" s="43"/>
      <c r="C8" s="74" t="s">
        <v>63</v>
      </c>
      <c r="D8" s="50" t="s">
        <v>43</v>
      </c>
      <c r="E8" s="51" t="n">
        <v>30318</v>
      </c>
      <c r="F8" s="52" t="n">
        <f aca="false">E8/$E$11</f>
        <v>0.0254154808260576</v>
      </c>
      <c r="G8" s="53" t="n">
        <f aca="false">SUM(E8:E10)/E11</f>
        <v>0.540608351950507</v>
      </c>
      <c r="H8" s="45"/>
    </row>
    <row r="9" customFormat="false" ht="15" hidden="false" customHeight="false" outlineLevel="0" collapsed="false">
      <c r="B9" s="43"/>
      <c r="C9" s="74"/>
      <c r="D9" s="55" t="s">
        <v>69</v>
      </c>
      <c r="E9" s="56" t="n">
        <v>460719</v>
      </c>
      <c r="F9" s="57" t="n">
        <f aca="false">E9/$E$11</f>
        <v>0.386219239748679</v>
      </c>
      <c r="G9" s="53"/>
      <c r="H9" s="45"/>
    </row>
    <row r="10" customFormat="false" ht="15" hidden="false" customHeight="false" outlineLevel="0" collapsed="false">
      <c r="B10" s="43"/>
      <c r="C10" s="74"/>
      <c r="D10" s="58" t="s">
        <v>70</v>
      </c>
      <c r="E10" s="59" t="n">
        <v>153852</v>
      </c>
      <c r="F10" s="60" t="n">
        <f aca="false">E10/$E$11</f>
        <v>0.128973631375771</v>
      </c>
      <c r="G10" s="53"/>
      <c r="H10" s="45"/>
    </row>
    <row r="11" customFormat="false" ht="15" hidden="false" customHeight="false" outlineLevel="0" collapsed="false">
      <c r="B11" s="43"/>
      <c r="C11" s="94" t="s">
        <v>51</v>
      </c>
      <c r="D11" s="95"/>
      <c r="E11" s="96" t="n">
        <f aca="false">E6+E7+E9+E10</f>
        <v>1192895</v>
      </c>
      <c r="F11" s="52"/>
      <c r="G11" s="75"/>
      <c r="H11" s="45"/>
    </row>
    <row r="12" customFormat="false" ht="15" hidden="false" customHeight="false" outlineLevel="0" collapsed="false">
      <c r="B12" s="43"/>
      <c r="C12" s="97" t="s">
        <v>71</v>
      </c>
      <c r="D12" s="98"/>
      <c r="E12" s="99" t="n">
        <f aca="false">E7+E10</f>
        <v>254273</v>
      </c>
      <c r="F12" s="100" t="n">
        <f aca="false">E12/E11</f>
        <v>0.213156229173565</v>
      </c>
      <c r="G12" s="100"/>
      <c r="H12" s="45"/>
    </row>
    <row r="13" customFormat="false" ht="15" hidden="false" customHeight="false" outlineLevel="0" collapsed="false">
      <c r="B13" s="43"/>
      <c r="C13" s="101" t="s">
        <v>69</v>
      </c>
      <c r="D13" s="102"/>
      <c r="E13" s="92" t="n">
        <f aca="false">E6+E9</f>
        <v>938622</v>
      </c>
      <c r="F13" s="103" t="n">
        <f aca="false">E13/E11</f>
        <v>0.786843770826435</v>
      </c>
      <c r="G13" s="103"/>
      <c r="H13" s="45"/>
    </row>
    <row r="14" customFormat="false" ht="15.75" hidden="false" customHeight="false" outlineLevel="0" collapsed="false">
      <c r="B14" s="68"/>
      <c r="C14" s="69"/>
      <c r="D14" s="69"/>
      <c r="E14" s="69"/>
      <c r="F14" s="69"/>
      <c r="G14" s="69"/>
      <c r="H14" s="70"/>
    </row>
    <row r="15" s="39" customFormat="true" ht="15" hidden="false" customHeight="false" outlineLevel="0" collapsed="false"/>
  </sheetData>
  <mergeCells count="7">
    <mergeCell ref="C3:G3"/>
    <mergeCell ref="C5:C7"/>
    <mergeCell ref="G5:G7"/>
    <mergeCell ref="C8:C10"/>
    <mergeCell ref="G8:G10"/>
    <mergeCell ref="F12:G12"/>
    <mergeCell ref="F13:G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AA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1" activeCellId="0" sqref="E2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6" min="5" style="0" width="15.7"/>
    <col collapsed="false" customWidth="true" hidden="false" outlineLevel="0" max="7" min="7" style="0" width="2.7"/>
    <col collapsed="false" customWidth="true" hidden="false" outlineLevel="0" max="17" min="17" style="0" width="2.7"/>
    <col collapsed="false" customWidth="true" hidden="false" outlineLevel="0" max="27" min="27" style="0" width="2.7"/>
    <col collapsed="false" customWidth="true" hidden="false" outlineLevel="0" max="28" min="28" style="39" width="2.7"/>
    <col collapsed="false" customWidth="false" hidden="true" outlineLevel="0" max="257" min="29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2"/>
    </row>
    <row r="3" customFormat="false" ht="15.75" hidden="false" customHeight="false" outlineLevel="0" collapsed="false">
      <c r="B3" s="43"/>
      <c r="C3" s="10" t="s">
        <v>12</v>
      </c>
      <c r="D3" s="10"/>
      <c r="E3" s="10"/>
      <c r="F3" s="1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5"/>
    </row>
    <row r="4" customFormat="false" ht="30" hidden="false" customHeight="false" outlineLevel="0" collapsed="false">
      <c r="B4" s="43"/>
      <c r="C4" s="14" t="s">
        <v>59</v>
      </c>
      <c r="D4" s="15" t="s">
        <v>72</v>
      </c>
      <c r="E4" s="46" t="s">
        <v>39</v>
      </c>
      <c r="F4" s="48" t="s">
        <v>68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5"/>
    </row>
    <row r="5" customFormat="false" ht="15" hidden="false" customHeight="false" outlineLevel="0" collapsed="false">
      <c r="B5" s="43"/>
      <c r="C5" s="74" t="s">
        <v>62</v>
      </c>
      <c r="D5" s="50" t="s">
        <v>43</v>
      </c>
      <c r="E5" s="51" t="n">
        <v>199323</v>
      </c>
      <c r="F5" s="75" t="n">
        <f aca="false">E5/SUM($E$5:$E$12)</f>
        <v>0.324496583655269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5"/>
    </row>
    <row r="6" customFormat="false" ht="15" hidden="false" customHeight="false" outlineLevel="0" collapsed="false">
      <c r="B6" s="43"/>
      <c r="C6" s="74"/>
      <c r="D6" s="55" t="s">
        <v>73</v>
      </c>
      <c r="E6" s="56" t="n">
        <v>89137</v>
      </c>
      <c r="F6" s="77" t="n">
        <f aca="false">E6/SUM($E$5:$E$12)</f>
        <v>0.145114472375389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</row>
    <row r="7" customFormat="false" ht="15" hidden="false" customHeight="false" outlineLevel="0" collapsed="false">
      <c r="B7" s="43"/>
      <c r="C7" s="74"/>
      <c r="D7" s="55" t="s">
        <v>74</v>
      </c>
      <c r="E7" s="56" t="n">
        <v>158610</v>
      </c>
      <c r="F7" s="77" t="n">
        <f aca="false">E7/SUM($E$5:$E$12)</f>
        <v>0.258216077088757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</row>
    <row r="8" customFormat="false" ht="15" hidden="false" customHeight="false" outlineLevel="0" collapsed="false">
      <c r="B8" s="43"/>
      <c r="C8" s="74"/>
      <c r="D8" s="55" t="s">
        <v>75</v>
      </c>
      <c r="E8" s="56" t="n">
        <v>70719</v>
      </c>
      <c r="F8" s="77" t="n">
        <f aca="false">E8/SUM($E$5:$E$12)</f>
        <v>0.115130084834751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</row>
    <row r="9" customFormat="false" ht="15" hidden="false" customHeight="false" outlineLevel="0" collapsed="false">
      <c r="B9" s="43"/>
      <c r="C9" s="74"/>
      <c r="D9" s="55" t="s">
        <v>76</v>
      </c>
      <c r="E9" s="56" t="n">
        <v>49365</v>
      </c>
      <c r="F9" s="77" t="n">
        <f aca="false">E9/SUM($E$5:$E$12)</f>
        <v>0.0803659078588139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</row>
    <row r="10" customFormat="false" ht="15" hidden="false" customHeight="false" outlineLevel="0" collapsed="false">
      <c r="B10" s="43"/>
      <c r="C10" s="74"/>
      <c r="D10" s="55" t="s">
        <v>77</v>
      </c>
      <c r="E10" s="56" t="n">
        <v>32397</v>
      </c>
      <c r="F10" s="77" t="n">
        <f aca="false">E10/SUM($E$5:$E$12)</f>
        <v>0.0527421111496403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</row>
    <row r="11" customFormat="false" ht="15" hidden="false" customHeight="false" outlineLevel="0" collapsed="false">
      <c r="B11" s="43"/>
      <c r="C11" s="74"/>
      <c r="D11" s="55" t="s">
        <v>78</v>
      </c>
      <c r="E11" s="56" t="n">
        <v>10006</v>
      </c>
      <c r="F11" s="77" t="n">
        <f aca="false">E11/SUM($E$5:$E$12)</f>
        <v>0.0162897047307868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</row>
    <row r="12" customFormat="false" ht="15" hidden="false" customHeight="false" outlineLevel="0" collapsed="false">
      <c r="B12" s="43"/>
      <c r="C12" s="74"/>
      <c r="D12" s="58" t="s">
        <v>79</v>
      </c>
      <c r="E12" s="59" t="n">
        <v>4696</v>
      </c>
      <c r="F12" s="79" t="n">
        <f aca="false">E12/SUM($E$5:$E$12)</f>
        <v>0.00764505830659354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</row>
    <row r="13" customFormat="false" ht="15" hidden="false" customHeight="false" outlineLevel="0" collapsed="false">
      <c r="B13" s="43"/>
      <c r="C13" s="74" t="s">
        <v>63</v>
      </c>
      <c r="D13" s="50" t="s">
        <v>43</v>
      </c>
      <c r="E13" s="51" t="n">
        <v>197912</v>
      </c>
      <c r="F13" s="75" t="n">
        <f aca="false">E13/SUM($E$13:$E$20)</f>
        <v>0.306893124243087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</row>
    <row r="14" customFormat="false" ht="15" hidden="false" customHeight="false" outlineLevel="0" collapsed="false">
      <c r="B14" s="43"/>
      <c r="C14" s="74"/>
      <c r="D14" s="55" t="s">
        <v>73</v>
      </c>
      <c r="E14" s="56" t="n">
        <v>145507</v>
      </c>
      <c r="F14" s="77" t="n">
        <f aca="false">E14/SUM($E$13:$E$20)</f>
        <v>0.2256310775963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</row>
    <row r="15" customFormat="false" ht="15" hidden="false" customHeight="false" outlineLevel="0" collapsed="false">
      <c r="B15" s="43"/>
      <c r="C15" s="74"/>
      <c r="D15" s="55" t="s">
        <v>74</v>
      </c>
      <c r="E15" s="56" t="n">
        <v>166667</v>
      </c>
      <c r="F15" s="77" t="n">
        <f aca="false">E15/SUM($E$13:$E$20)</f>
        <v>0.258442925836849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</row>
    <row r="16" customFormat="false" ht="15" hidden="false" customHeight="false" outlineLevel="0" collapsed="false">
      <c r="B16" s="43"/>
      <c r="C16" s="74"/>
      <c r="D16" s="55" t="s">
        <v>75</v>
      </c>
      <c r="E16" s="56" t="n">
        <v>65658</v>
      </c>
      <c r="F16" s="77" t="n">
        <f aca="false">E16/SUM($E$13:$E$20)</f>
        <v>0.101812870121835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</row>
    <row r="17" customFormat="false" ht="15" hidden="false" customHeight="false" outlineLevel="0" collapsed="false">
      <c r="B17" s="43"/>
      <c r="C17" s="74"/>
      <c r="D17" s="55" t="s">
        <v>76</v>
      </c>
      <c r="E17" s="56" t="n">
        <v>41061</v>
      </c>
      <c r="F17" s="77" t="n">
        <f aca="false">E17/SUM($E$13:$E$20)</f>
        <v>0.0636714225238762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</row>
    <row r="18" customFormat="false" ht="15" hidden="false" customHeight="false" outlineLevel="0" collapsed="false">
      <c r="B18" s="43"/>
      <c r="C18" s="74"/>
      <c r="D18" s="55" t="s">
        <v>77</v>
      </c>
      <c r="E18" s="56" t="n">
        <v>21417</v>
      </c>
      <c r="F18" s="77" t="n">
        <f aca="false">E18/SUM($E$13:$E$20)</f>
        <v>0.033210366435154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5"/>
    </row>
    <row r="19" customFormat="false" ht="15" hidden="false" customHeight="false" outlineLevel="0" collapsed="false">
      <c r="B19" s="43"/>
      <c r="C19" s="74"/>
      <c r="D19" s="55" t="s">
        <v>78</v>
      </c>
      <c r="E19" s="56" t="n">
        <v>4907</v>
      </c>
      <c r="F19" s="77" t="n">
        <f aca="false">E19/SUM($E$13:$E$20)</f>
        <v>0.00760906140436571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5"/>
    </row>
    <row r="20" customFormat="false" ht="15" hidden="false" customHeight="false" outlineLevel="0" collapsed="false">
      <c r="B20" s="43"/>
      <c r="C20" s="74"/>
      <c r="D20" s="58" t="s">
        <v>79</v>
      </c>
      <c r="E20" s="59" t="n">
        <v>1760</v>
      </c>
      <c r="F20" s="79" t="n">
        <f aca="false">E20/SUM($E$13:$E$20)</f>
        <v>0.00272915183853345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</row>
    <row r="21" customFormat="false" ht="15" hidden="false" customHeight="false" outlineLevel="0" collapsed="false">
      <c r="B21" s="43"/>
      <c r="C21" s="64" t="s">
        <v>51</v>
      </c>
      <c r="D21" s="82"/>
      <c r="E21" s="66" t="n">
        <f aca="false">SUM(E5:E20)</f>
        <v>1259142</v>
      </c>
      <c r="F21" s="5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5"/>
    </row>
    <row r="22" customFormat="false" ht="15.75" hidden="false" customHeight="fals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70"/>
    </row>
    <row r="23" s="39" customFormat="true" ht="15" hidden="false" customHeight="false" outlineLevel="0" collapsed="false"/>
  </sheetData>
  <mergeCells count="3">
    <mergeCell ref="C3:F3"/>
    <mergeCell ref="C5:C12"/>
    <mergeCell ref="C13:C2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3" activeCellId="0" sqref="E23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false" hidden="true" outlineLevel="0" max="257" min="19" style="0" width="9.14"/>
  </cols>
  <sheetData>
    <row r="1" s="39" customFormat="true" ht="1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" hidden="false" customHeight="true" outlineLevel="0" collapsed="false">
      <c r="B3" s="43"/>
      <c r="C3" s="10" t="s">
        <v>14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true" outlineLevel="0" collapsed="false">
      <c r="B4" s="43"/>
      <c r="C4" s="14" t="s">
        <v>59</v>
      </c>
      <c r="D4" s="86" t="s">
        <v>80</v>
      </c>
      <c r="E4" s="46" t="s">
        <v>39</v>
      </c>
      <c r="F4" s="53" t="s">
        <v>68</v>
      </c>
      <c r="G4" s="53" t="s">
        <v>8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true" outlineLevel="0" collapsed="false">
      <c r="B5" s="43"/>
      <c r="C5" s="104" t="s">
        <v>61</v>
      </c>
      <c r="D5" s="105" t="s">
        <v>43</v>
      </c>
      <c r="E5" s="51" t="n">
        <v>240648</v>
      </c>
      <c r="F5" s="52" t="n">
        <f aca="false">E5/SUM($E$5:$E$10)</f>
        <v>0.240362449410101</v>
      </c>
      <c r="G5" s="75" t="n">
        <f aca="false">E5/$E$23</f>
        <v>0.106465870027828</v>
      </c>
      <c r="H5" s="44"/>
      <c r="I5" s="44"/>
      <c r="J5" s="44"/>
      <c r="K5" s="44"/>
      <c r="L5" s="44"/>
      <c r="M5" s="44"/>
      <c r="N5" s="44"/>
      <c r="O5" s="44"/>
      <c r="P5" s="44"/>
      <c r="Q5" s="45"/>
    </row>
    <row r="6" customFormat="false" ht="15" hidden="false" customHeight="true" outlineLevel="0" collapsed="false">
      <c r="B6" s="43"/>
      <c r="C6" s="104"/>
      <c r="D6" s="106" t="s">
        <v>82</v>
      </c>
      <c r="E6" s="56" t="n">
        <v>42144</v>
      </c>
      <c r="F6" s="57" t="n">
        <f aca="false">E6/SUM($E$5:$E$10)</f>
        <v>0.0420939923371035</v>
      </c>
      <c r="G6" s="77" t="n">
        <f aca="false">E6/$E$23</f>
        <v>0.0186450651011136</v>
      </c>
      <c r="H6" s="44"/>
      <c r="I6" s="44"/>
      <c r="J6" s="44"/>
      <c r="K6" s="44"/>
      <c r="L6" s="44"/>
      <c r="M6" s="44"/>
      <c r="N6" s="44"/>
      <c r="O6" s="44"/>
      <c r="P6" s="44"/>
      <c r="Q6" s="45"/>
    </row>
    <row r="7" customFormat="false" ht="15" hidden="false" customHeight="true" outlineLevel="0" collapsed="false">
      <c r="B7" s="43"/>
      <c r="C7" s="104"/>
      <c r="D7" s="106" t="s">
        <v>83</v>
      </c>
      <c r="E7" s="56" t="n">
        <v>186121</v>
      </c>
      <c r="F7" s="57" t="n">
        <f aca="false">E7/SUM($E$5:$E$10)</f>
        <v>0.185900150621062</v>
      </c>
      <c r="G7" s="77" t="n">
        <f aca="false">E7/$E$23</f>
        <v>0.0823424013307791</v>
      </c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5" hidden="false" customHeight="true" outlineLevel="0" collapsed="false">
      <c r="B8" s="43"/>
      <c r="C8" s="104"/>
      <c r="D8" s="106" t="s">
        <v>84</v>
      </c>
      <c r="E8" s="56" t="n">
        <v>299465</v>
      </c>
      <c r="F8" s="57" t="n">
        <f aca="false">E8/SUM($E$5:$E$10)</f>
        <v>0.299109657726621</v>
      </c>
      <c r="G8" s="77" t="n">
        <f aca="false">E8/$E$23</f>
        <v>0.132487291678649</v>
      </c>
      <c r="H8" s="44"/>
      <c r="I8" s="44"/>
      <c r="J8" s="44"/>
      <c r="K8" s="44"/>
      <c r="L8" s="44"/>
      <c r="M8" s="44"/>
      <c r="N8" s="44"/>
      <c r="O8" s="44"/>
      <c r="P8" s="44"/>
      <c r="Q8" s="45"/>
    </row>
    <row r="9" customFormat="false" ht="15" hidden="false" customHeight="true" outlineLevel="0" collapsed="false">
      <c r="B9" s="43"/>
      <c r="C9" s="104"/>
      <c r="D9" s="106" t="s">
        <v>85</v>
      </c>
      <c r="E9" s="56" t="n">
        <v>181028</v>
      </c>
      <c r="F9" s="57" t="n">
        <f aca="false">E9/SUM($E$5:$E$10)</f>
        <v>0.180813193925616</v>
      </c>
      <c r="G9" s="77" t="n">
        <f aca="false">E9/$E$23</f>
        <v>0.080089190516429</v>
      </c>
      <c r="H9" s="44"/>
      <c r="I9" s="44"/>
      <c r="J9" s="44"/>
      <c r="K9" s="44"/>
      <c r="L9" s="44"/>
      <c r="M9" s="44"/>
      <c r="N9" s="44"/>
      <c r="O9" s="44"/>
      <c r="P9" s="44"/>
      <c r="Q9" s="45"/>
    </row>
    <row r="10" customFormat="false" ht="15" hidden="false" customHeight="true" outlineLevel="0" collapsed="false">
      <c r="B10" s="43"/>
      <c r="C10" s="104"/>
      <c r="D10" s="107" t="s">
        <v>86</v>
      </c>
      <c r="E10" s="59" t="n">
        <v>51782</v>
      </c>
      <c r="F10" s="60" t="n">
        <f aca="false">E10/SUM($E$5:$E$10)</f>
        <v>0.0517205559794964</v>
      </c>
      <c r="G10" s="79" t="n">
        <f aca="false">E10/$E$23</f>
        <v>0.0229090442546</v>
      </c>
      <c r="H10" s="44"/>
      <c r="I10" s="44"/>
      <c r="J10" s="44"/>
      <c r="K10" s="44"/>
      <c r="L10" s="44"/>
      <c r="M10" s="44"/>
      <c r="N10" s="44"/>
      <c r="O10" s="44"/>
      <c r="P10" s="44"/>
      <c r="Q10" s="45"/>
    </row>
    <row r="11" customFormat="false" ht="15" hidden="false" customHeight="true" outlineLevel="0" collapsed="false">
      <c r="B11" s="43"/>
      <c r="C11" s="104" t="s">
        <v>62</v>
      </c>
      <c r="D11" s="108" t="s">
        <v>43</v>
      </c>
      <c r="E11" s="62" t="n">
        <v>142053</v>
      </c>
      <c r="F11" s="109" t="n">
        <f aca="false">E11/SUM($E$11:$E$16)</f>
        <v>0.231261385780778</v>
      </c>
      <c r="G11" s="89" t="n">
        <f aca="false">E11/$E$23</f>
        <v>0.0628461330867617</v>
      </c>
      <c r="H11" s="44"/>
      <c r="I11" s="44"/>
      <c r="J11" s="44"/>
      <c r="K11" s="44"/>
      <c r="L11" s="44"/>
      <c r="M11" s="44"/>
      <c r="N11" s="44"/>
      <c r="O11" s="44"/>
      <c r="P11" s="44"/>
      <c r="Q11" s="45"/>
    </row>
    <row r="12" customFormat="false" ht="15" hidden="false" customHeight="true" outlineLevel="0" collapsed="false">
      <c r="B12" s="43"/>
      <c r="C12" s="104"/>
      <c r="D12" s="106" t="s">
        <v>82</v>
      </c>
      <c r="E12" s="56" t="n">
        <v>13538</v>
      </c>
      <c r="F12" s="57" t="n">
        <f aca="false">E12/SUM($E$11:$E$16)</f>
        <v>0.0220397783975007</v>
      </c>
      <c r="G12" s="77" t="n">
        <f aca="false">E12/$E$23</f>
        <v>0.00598939092964302</v>
      </c>
      <c r="H12" s="44"/>
      <c r="I12" s="44"/>
      <c r="J12" s="44"/>
      <c r="K12" s="44"/>
      <c r="L12" s="44"/>
      <c r="M12" s="44"/>
      <c r="N12" s="44"/>
      <c r="O12" s="44"/>
      <c r="P12" s="44"/>
      <c r="Q12" s="45"/>
    </row>
    <row r="13" customFormat="false" ht="15" hidden="false" customHeight="true" outlineLevel="0" collapsed="false">
      <c r="B13" s="43"/>
      <c r="C13" s="104"/>
      <c r="D13" s="106" t="s">
        <v>83</v>
      </c>
      <c r="E13" s="56" t="n">
        <v>34938</v>
      </c>
      <c r="F13" s="57" t="n">
        <f aca="false">E13/SUM($E$11:$E$16)</f>
        <v>0.0568788430825735</v>
      </c>
      <c r="G13" s="77" t="n">
        <f aca="false">E13/$E$23</f>
        <v>0.0154570350347073</v>
      </c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customFormat="false" ht="15" hidden="false" customHeight="true" outlineLevel="0" collapsed="false">
      <c r="B14" s="43"/>
      <c r="C14" s="104"/>
      <c r="D14" s="106" t="s">
        <v>84</v>
      </c>
      <c r="E14" s="56" t="n">
        <v>180340</v>
      </c>
      <c r="F14" s="57" t="n">
        <f aca="false">E14/SUM($E$11:$E$16)</f>
        <v>0.293592379687197</v>
      </c>
      <c r="G14" s="77" t="n">
        <f aca="false">E14/$E$23</f>
        <v>0.079784810182584</v>
      </c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customFormat="false" ht="15" hidden="false" customHeight="true" outlineLevel="0" collapsed="false">
      <c r="B15" s="43"/>
      <c r="C15" s="104"/>
      <c r="D15" s="106" t="s">
        <v>85</v>
      </c>
      <c r="E15" s="56" t="n">
        <v>194076</v>
      </c>
      <c r="F15" s="57" t="n">
        <f aca="false">E15/SUM($E$11:$E$16)</f>
        <v>0.315954500832719</v>
      </c>
      <c r="G15" s="77" t="n">
        <f aca="false">E15/$E$23</f>
        <v>0.0858617989408626</v>
      </c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customFormat="false" ht="15" hidden="false" customHeight="true" outlineLevel="0" collapsed="false">
      <c r="B16" s="43"/>
      <c r="C16" s="104"/>
      <c r="D16" s="107" t="s">
        <v>86</v>
      </c>
      <c r="E16" s="59" t="n">
        <v>49308</v>
      </c>
      <c r="F16" s="60" t="n">
        <f aca="false">E16/SUM($E$11:$E$16)</f>
        <v>0.0802731122192321</v>
      </c>
      <c r="G16" s="79" t="n">
        <f aca="false">E16/$E$23</f>
        <v>0.0218145138099304</v>
      </c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15" hidden="false" customHeight="true" outlineLevel="0" collapsed="false">
      <c r="B17" s="43"/>
      <c r="C17" s="104" t="s">
        <v>63</v>
      </c>
      <c r="D17" s="108" t="s">
        <v>43</v>
      </c>
      <c r="E17" s="62" t="n">
        <v>143034</v>
      </c>
      <c r="F17" s="109" t="n">
        <f aca="false">E17/SUM($E$17:$E$22)</f>
        <v>0.221796309132269</v>
      </c>
      <c r="G17" s="89" t="n">
        <f aca="false">E17/$E$23</f>
        <v>0.0632801405104564</v>
      </c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customFormat="false" ht="15" hidden="false" customHeight="true" outlineLevel="0" collapsed="false">
      <c r="B18" s="43"/>
      <c r="C18" s="104"/>
      <c r="D18" s="106" t="s">
        <v>82</v>
      </c>
      <c r="E18" s="56" t="n">
        <v>9548</v>
      </c>
      <c r="F18" s="57" t="n">
        <f aca="false">E18/SUM($E$17:$E$22)</f>
        <v>0.014805648724044</v>
      </c>
      <c r="G18" s="77" t="n">
        <f aca="false">E18/$E$23</f>
        <v>0.00422416195865206</v>
      </c>
      <c r="H18" s="44"/>
      <c r="I18" s="44"/>
      <c r="J18" s="44"/>
      <c r="K18" s="44"/>
      <c r="L18" s="44"/>
      <c r="M18" s="44"/>
      <c r="N18" s="44"/>
      <c r="O18" s="44"/>
      <c r="P18" s="44"/>
      <c r="Q18" s="45"/>
    </row>
    <row r="19" customFormat="false" ht="15" hidden="false" customHeight="true" outlineLevel="0" collapsed="false">
      <c r="B19" s="43"/>
      <c r="C19" s="104"/>
      <c r="D19" s="106" t="s">
        <v>83</v>
      </c>
      <c r="E19" s="56" t="n">
        <v>51574</v>
      </c>
      <c r="F19" s="57" t="n">
        <f aca="false">E19/SUM($E$17:$E$22)</f>
        <v>0.0799734527957525</v>
      </c>
      <c r="G19" s="77" t="n">
        <f aca="false">E19/$E$23</f>
        <v>0.022817022293205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customFormat="false" ht="15" hidden="false" customHeight="true" outlineLevel="0" collapsed="false">
      <c r="B20" s="43"/>
      <c r="C20" s="104"/>
      <c r="D20" s="106" t="s">
        <v>84</v>
      </c>
      <c r="E20" s="56" t="n">
        <v>170437</v>
      </c>
      <c r="F20" s="57" t="n">
        <f aca="false">E20/SUM($E$17:$E$22)</f>
        <v>0.264288893127344</v>
      </c>
      <c r="G20" s="77" t="n">
        <f aca="false">E20/$E$23</f>
        <v>0.0754035915109741</v>
      </c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customFormat="false" ht="15" hidden="false" customHeight="true" outlineLevel="0" collapsed="false">
      <c r="B21" s="43"/>
      <c r="C21" s="104"/>
      <c r="D21" s="106" t="s">
        <v>85</v>
      </c>
      <c r="E21" s="56" t="n">
        <v>202821</v>
      </c>
      <c r="F21" s="57" t="n">
        <f aca="false">E21/SUM($E$17:$E$22)</f>
        <v>0.31450528695636</v>
      </c>
      <c r="G21" s="77" t="n">
        <f aca="false">E21/$E$23</f>
        <v>0.0897307030389368</v>
      </c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5" hidden="false" customHeight="true" outlineLevel="0" collapsed="false">
      <c r="B22" s="43"/>
      <c r="C22" s="104"/>
      <c r="D22" s="107" t="s">
        <v>86</v>
      </c>
      <c r="E22" s="59" t="n">
        <v>67475</v>
      </c>
      <c r="F22" s="60" t="n">
        <f aca="false">E22/SUM($E$17:$E$22)</f>
        <v>0.10463040926423</v>
      </c>
      <c r="G22" s="79" t="n">
        <f aca="false">E22/$E$23</f>
        <v>0.0298518357938885</v>
      </c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customFormat="false" ht="15" hidden="false" customHeight="true" outlineLevel="0" collapsed="false">
      <c r="B23" s="43"/>
      <c r="C23" s="64" t="s">
        <v>51</v>
      </c>
      <c r="D23" s="82"/>
      <c r="E23" s="66" t="n">
        <f aca="false">SUM(E1:E22)</f>
        <v>2260330</v>
      </c>
      <c r="F23" s="110"/>
      <c r="G23" s="110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customFormat="false" ht="1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customFormat="false" ht="1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customFormat="false" ht="1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</row>
    <row r="27" customFormat="false" ht="1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</row>
    <row r="28" customFormat="false" ht="15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</row>
    <row r="29" customFormat="false" ht="1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</row>
    <row r="30" customFormat="false" ht="1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</row>
    <row r="31" customFormat="false" ht="1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customFormat="false" ht="1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</row>
    <row r="33" customFormat="false" ht="1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</row>
    <row r="34" customFormat="false" ht="1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  <row r="35" customFormat="false" ht="1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5"/>
    </row>
    <row r="36" customFormat="false" ht="15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</row>
    <row r="37" customFormat="false" ht="15" hidden="false" customHeight="tru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5"/>
    </row>
    <row r="38" customFormat="false" ht="1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5"/>
    </row>
    <row r="39" customFormat="false" ht="1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/>
    </row>
    <row r="40" customFormat="false" ht="15" hidden="false" customHeight="true" outlineLevel="0" collapsed="false"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70"/>
    </row>
    <row r="41" s="39" customFormat="true" ht="15" hidden="false" customHeight="true" outlineLevel="0" collapsed="false"/>
  </sheetData>
  <mergeCells count="4">
    <mergeCell ref="C3:G3"/>
    <mergeCell ref="C5:C10"/>
    <mergeCell ref="C11:C16"/>
    <mergeCell ref="C17:C2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6" activeCellId="0" sqref="E6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false" hidden="true" outlineLevel="0" max="257" min="19" style="0" width="9.14"/>
  </cols>
  <sheetData>
    <row r="1" s="39" customFormat="true" ht="1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" hidden="false" customHeight="true" outlineLevel="0" collapsed="false">
      <c r="B3" s="43"/>
      <c r="C3" s="10" t="s">
        <v>16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true" outlineLevel="0" collapsed="false">
      <c r="B4" s="43"/>
      <c r="C4" s="14" t="s">
        <v>59</v>
      </c>
      <c r="D4" s="86" t="s">
        <v>87</v>
      </c>
      <c r="E4" s="46" t="s">
        <v>39</v>
      </c>
      <c r="F4" s="53" t="s">
        <v>68</v>
      </c>
      <c r="G4" s="53" t="s">
        <v>8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true" outlineLevel="0" collapsed="false">
      <c r="B5" s="43"/>
      <c r="C5" s="104" t="s">
        <v>61</v>
      </c>
      <c r="D5" s="111" t="s">
        <v>43</v>
      </c>
      <c r="E5" s="51" t="n">
        <v>197832</v>
      </c>
      <c r="F5" s="52" t="n">
        <f aca="false">E5/SUM($E$5:$E$9)</f>
        <v>0.1975972544617</v>
      </c>
      <c r="G5" s="75" t="n">
        <f aca="false">E5/$E$20</f>
        <v>0.0875235032052842</v>
      </c>
      <c r="H5" s="44"/>
      <c r="I5" s="44"/>
      <c r="J5" s="44"/>
      <c r="K5" s="44"/>
      <c r="L5" s="44"/>
      <c r="M5" s="44"/>
      <c r="N5" s="44"/>
      <c r="O5" s="44"/>
      <c r="P5" s="44"/>
      <c r="Q5" s="45"/>
    </row>
    <row r="6" customFormat="false" ht="15" hidden="false" customHeight="true" outlineLevel="0" collapsed="false">
      <c r="B6" s="43"/>
      <c r="C6" s="104"/>
      <c r="D6" s="112" t="s">
        <v>88</v>
      </c>
      <c r="E6" s="56" t="n">
        <v>17629</v>
      </c>
      <c r="F6" s="57" t="n">
        <f aca="false">E6/SUM($E$5:$E$9)</f>
        <v>0.0176080815990603</v>
      </c>
      <c r="G6" s="77" t="n">
        <f aca="false">E6/$E$20</f>
        <v>0.00779930364150367</v>
      </c>
      <c r="H6" s="44"/>
      <c r="I6" s="44"/>
      <c r="J6" s="44"/>
      <c r="K6" s="44"/>
      <c r="L6" s="44"/>
      <c r="M6" s="44"/>
      <c r="N6" s="44"/>
      <c r="O6" s="44"/>
      <c r="P6" s="44"/>
      <c r="Q6" s="45"/>
    </row>
    <row r="7" customFormat="false" ht="15" hidden="false" customHeight="true" outlineLevel="0" collapsed="false">
      <c r="B7" s="43"/>
      <c r="C7" s="104"/>
      <c r="D7" s="112" t="s">
        <v>89</v>
      </c>
      <c r="E7" s="56" t="n">
        <v>11194</v>
      </c>
      <c r="F7" s="57" t="n">
        <f aca="false">E7/SUM($E$5:$E$9)</f>
        <v>0.0111807173078383</v>
      </c>
      <c r="G7" s="77" t="n">
        <f aca="false">E7/$E$20</f>
        <v>0.00495237421084532</v>
      </c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5" hidden="false" customHeight="true" outlineLevel="0" collapsed="false">
      <c r="B8" s="43"/>
      <c r="C8" s="104"/>
      <c r="D8" s="112" t="s">
        <v>90</v>
      </c>
      <c r="E8" s="56" t="n">
        <v>147721</v>
      </c>
      <c r="F8" s="57" t="n">
        <f aca="false">E8/SUM($E$5:$E$9)</f>
        <v>0.147545715689761</v>
      </c>
      <c r="G8" s="77" t="n">
        <f aca="false">E8/$E$20</f>
        <v>0.0653537315347759</v>
      </c>
      <c r="H8" s="44"/>
      <c r="I8" s="44"/>
      <c r="J8" s="44"/>
      <c r="K8" s="44"/>
      <c r="L8" s="44"/>
      <c r="M8" s="44"/>
      <c r="N8" s="44"/>
      <c r="O8" s="44"/>
      <c r="P8" s="44"/>
      <c r="Q8" s="45"/>
    </row>
    <row r="9" customFormat="false" ht="15" hidden="false" customHeight="true" outlineLevel="0" collapsed="false">
      <c r="B9" s="43"/>
      <c r="C9" s="104"/>
      <c r="D9" s="113" t="s">
        <v>91</v>
      </c>
      <c r="E9" s="59" t="n">
        <v>626812</v>
      </c>
      <c r="F9" s="60" t="n">
        <f aca="false">E9/SUM($E$5:$E$9)</f>
        <v>0.626068230941641</v>
      </c>
      <c r="G9" s="79" t="n">
        <f aca="false">E9/$E$20</f>
        <v>0.277309950316989</v>
      </c>
      <c r="H9" s="44"/>
      <c r="I9" s="44"/>
      <c r="J9" s="44"/>
      <c r="K9" s="44"/>
      <c r="L9" s="44"/>
      <c r="M9" s="44"/>
      <c r="N9" s="44"/>
      <c r="O9" s="44"/>
      <c r="P9" s="44"/>
      <c r="Q9" s="45"/>
    </row>
    <row r="10" s="39" customFormat="true" ht="15" hidden="false" customHeight="true" outlineLevel="0" collapsed="false">
      <c r="B10" s="43"/>
      <c r="C10" s="104" t="s">
        <v>62</v>
      </c>
      <c r="D10" s="111" t="s">
        <v>43</v>
      </c>
      <c r="E10" s="51" t="n">
        <v>122876</v>
      </c>
      <c r="F10" s="52" t="n">
        <f aca="false">E10/SUM($E$10:$E$14)</f>
        <v>0.200041351039393</v>
      </c>
      <c r="G10" s="75" t="n">
        <f aca="false">E10/$E$20</f>
        <v>0.0543619736941066</v>
      </c>
      <c r="H10" s="44"/>
      <c r="I10" s="44"/>
      <c r="J10" s="44"/>
      <c r="K10" s="44"/>
      <c r="L10" s="44"/>
      <c r="M10" s="44"/>
      <c r="N10" s="44"/>
      <c r="O10" s="44"/>
      <c r="P10" s="44"/>
      <c r="Q10" s="45"/>
    </row>
    <row r="11" s="39" customFormat="true" ht="15" hidden="false" customHeight="true" outlineLevel="0" collapsed="false">
      <c r="B11" s="43"/>
      <c r="C11" s="104"/>
      <c r="D11" s="112" t="s">
        <v>88</v>
      </c>
      <c r="E11" s="56" t="n">
        <v>6502</v>
      </c>
      <c r="F11" s="57" t="n">
        <f aca="false">E11/SUM($E$10:$E$14)</f>
        <v>0.0105852148870254</v>
      </c>
      <c r="G11" s="77" t="n">
        <f aca="false">E11/$E$20</f>
        <v>0.00287657112014617</v>
      </c>
      <c r="H11" s="44"/>
      <c r="I11" s="44"/>
      <c r="J11" s="44"/>
      <c r="K11" s="44"/>
      <c r="L11" s="44"/>
      <c r="M11" s="44"/>
      <c r="N11" s="44"/>
      <c r="O11" s="44"/>
      <c r="P11" s="44"/>
      <c r="Q11" s="45"/>
    </row>
    <row r="12" s="39" customFormat="true" ht="15" hidden="false" customHeight="true" outlineLevel="0" collapsed="false">
      <c r="B12" s="43"/>
      <c r="C12" s="104"/>
      <c r="D12" s="112" t="s">
        <v>89</v>
      </c>
      <c r="E12" s="56" t="n">
        <v>281336</v>
      </c>
      <c r="F12" s="57" t="n">
        <f aca="false">E12/SUM($E$10:$E$14)</f>
        <v>0.458013229076618</v>
      </c>
      <c r="G12" s="77" t="n">
        <f aca="false">E12/$E$20</f>
        <v>0.124466781399176</v>
      </c>
      <c r="H12" s="44"/>
      <c r="I12" s="44"/>
      <c r="J12" s="44"/>
      <c r="K12" s="44"/>
      <c r="L12" s="44"/>
      <c r="M12" s="44"/>
      <c r="N12" s="44"/>
      <c r="O12" s="44"/>
      <c r="P12" s="44"/>
      <c r="Q12" s="45"/>
    </row>
    <row r="13" s="39" customFormat="true" ht="15" hidden="false" customHeight="true" outlineLevel="0" collapsed="false">
      <c r="B13" s="43"/>
      <c r="C13" s="104"/>
      <c r="D13" s="112" t="s">
        <v>90</v>
      </c>
      <c r="E13" s="56" t="n">
        <v>193127</v>
      </c>
      <c r="F13" s="57" t="n">
        <f aca="false">E13/SUM($E$10:$E$14)</f>
        <v>0.314409534833367</v>
      </c>
      <c r="G13" s="77" t="n">
        <f aca="false">E13/$E$20</f>
        <v>0.0854419487419979</v>
      </c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s="39" customFormat="true" ht="15" hidden="false" customHeight="true" outlineLevel="0" collapsed="false">
      <c r="B14" s="43"/>
      <c r="C14" s="104"/>
      <c r="D14" s="113" t="s">
        <v>91</v>
      </c>
      <c r="E14" s="59" t="n">
        <v>10412</v>
      </c>
      <c r="F14" s="60" t="n">
        <f aca="false">E14/SUM($E$10:$E$14)</f>
        <v>0.0169506701635971</v>
      </c>
      <c r="G14" s="79" t="n">
        <f aca="false">E14/$E$20</f>
        <v>0.00460640702906213</v>
      </c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s="39" customFormat="true" ht="15" hidden="false" customHeight="true" outlineLevel="0" collapsed="false">
      <c r="B15" s="43"/>
      <c r="C15" s="104" t="s">
        <v>63</v>
      </c>
      <c r="D15" s="111" t="s">
        <v>43</v>
      </c>
      <c r="E15" s="51" t="n">
        <v>128213</v>
      </c>
      <c r="F15" s="52" t="n">
        <f aca="false">E15/SUM($E$15:$E$19)</f>
        <v>0.198814059473801</v>
      </c>
      <c r="G15" s="75" t="n">
        <f aca="false">E15/$E$20</f>
        <v>0.0567231333477855</v>
      </c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s="39" customFormat="true" ht="15" hidden="false" customHeight="true" outlineLevel="0" collapsed="false">
      <c r="B16" s="43"/>
      <c r="C16" s="104"/>
      <c r="D16" s="112" t="s">
        <v>88</v>
      </c>
      <c r="E16" s="56" t="n">
        <v>5146</v>
      </c>
      <c r="F16" s="57" t="n">
        <f aca="false">E16/SUM($E$15:$E$19)</f>
        <v>0.00797966781880293</v>
      </c>
      <c r="G16" s="77" t="n">
        <f aca="false">E16/$E$20</f>
        <v>0.00227665871797481</v>
      </c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s="39" customFormat="true" ht="15" hidden="false" customHeight="true" outlineLevel="0" collapsed="false">
      <c r="B17" s="43"/>
      <c r="C17" s="104"/>
      <c r="D17" s="112" t="s">
        <v>89</v>
      </c>
      <c r="E17" s="56" t="n">
        <v>173389</v>
      </c>
      <c r="F17" s="57" t="n">
        <f aca="false">E17/SUM($E$15:$E$19)</f>
        <v>0.268866425074703</v>
      </c>
      <c r="G17" s="77" t="n">
        <f aca="false">E17/$E$20</f>
        <v>0.0767095955015418</v>
      </c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s="39" customFormat="true" ht="15" hidden="false" customHeight="true" outlineLevel="0" collapsed="false">
      <c r="B18" s="43"/>
      <c r="C18" s="104"/>
      <c r="D18" s="112" t="s">
        <v>90</v>
      </c>
      <c r="E18" s="56" t="n">
        <v>295328</v>
      </c>
      <c r="F18" s="57" t="n">
        <f aca="false">E18/SUM($E$15:$E$19)</f>
        <v>0.457951678505913</v>
      </c>
      <c r="G18" s="77" t="n">
        <f aca="false">E18/$E$20</f>
        <v>0.130657027956095</v>
      </c>
      <c r="H18" s="44"/>
      <c r="I18" s="44"/>
      <c r="J18" s="44"/>
      <c r="K18" s="44"/>
      <c r="L18" s="44"/>
      <c r="M18" s="44"/>
      <c r="N18" s="44"/>
      <c r="O18" s="44"/>
      <c r="P18" s="44"/>
      <c r="Q18" s="45"/>
    </row>
    <row r="19" s="39" customFormat="true" ht="15" hidden="false" customHeight="true" outlineLevel="0" collapsed="false">
      <c r="B19" s="43"/>
      <c r="C19" s="104"/>
      <c r="D19" s="113" t="s">
        <v>91</v>
      </c>
      <c r="E19" s="59" t="n">
        <v>42813</v>
      </c>
      <c r="F19" s="60" t="n">
        <f aca="false">E19/SUM($E$15:$E$19)</f>
        <v>0.06638816912678</v>
      </c>
      <c r="G19" s="79" t="n">
        <f aca="false">E19/$E$20</f>
        <v>0.0189410395827158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s="39" customFormat="true" ht="15" hidden="false" customHeight="true" outlineLevel="0" collapsed="false">
      <c r="B20" s="43"/>
      <c r="C20" s="64" t="s">
        <v>51</v>
      </c>
      <c r="D20" s="82"/>
      <c r="E20" s="66" t="n">
        <f aca="false">SUM(E1:E19)</f>
        <v>2260330</v>
      </c>
      <c r="F20" s="110"/>
      <c r="G20" s="110"/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s="39" customFormat="true" ht="1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s="39" customFormat="true" ht="15" hidden="false" customHeight="true" outlineLevel="0" collapsed="false"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s="39" customFormat="true" ht="15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s="39" customFormat="true" ht="1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s="39" customFormat="true" ht="1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s="39" customFormat="true" ht="1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</row>
    <row r="27" s="39" customFormat="true" ht="1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</row>
    <row r="28" s="39" customFormat="true" ht="15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</row>
    <row r="29" s="39" customFormat="true" ht="1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</row>
    <row r="30" s="39" customFormat="true" ht="1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</row>
    <row r="31" s="39" customFormat="true" ht="1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s="39" customFormat="true" ht="1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</row>
    <row r="33" s="39" customFormat="true" ht="1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</row>
    <row r="34" s="39" customFormat="true" ht="1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  <row r="35" s="39" customFormat="true" ht="1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5"/>
    </row>
    <row r="36" s="39" customFormat="true" ht="15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</row>
    <row r="37" s="39" customFormat="true" ht="15" hidden="false" customHeight="true" outlineLevel="0" collapsed="false">
      <c r="B37" s="68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70"/>
    </row>
    <row r="38" s="39" customFormat="true" ht="15" hidden="false" customHeight="true" outlineLevel="0" collapsed="false"/>
  </sheetData>
  <mergeCells count="4">
    <mergeCell ref="C3:G3"/>
    <mergeCell ref="C5:C9"/>
    <mergeCell ref="C10:C14"/>
    <mergeCell ref="C15:C1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31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E29" activeCellId="0" sqref="E29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8" min="18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.75" hidden="false" customHeight="true" outlineLevel="0" collapsed="false">
      <c r="B3" s="43"/>
      <c r="C3" s="85" t="s">
        <v>92</v>
      </c>
      <c r="D3" s="85"/>
      <c r="E3" s="85"/>
      <c r="F3" s="85"/>
      <c r="G3" s="85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false" outlineLevel="0" collapsed="false">
      <c r="B4" s="43"/>
      <c r="C4" s="14" t="s">
        <v>59</v>
      </c>
      <c r="D4" s="86" t="s">
        <v>93</v>
      </c>
      <c r="E4" s="46" t="s">
        <v>39</v>
      </c>
      <c r="F4" s="53" t="s">
        <v>68</v>
      </c>
      <c r="G4" s="53" t="s">
        <v>94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false" outlineLevel="0" collapsed="false">
      <c r="B5" s="43"/>
      <c r="C5" s="74" t="s">
        <v>62</v>
      </c>
      <c r="D5" s="114" t="s">
        <v>95</v>
      </c>
      <c r="E5" s="115" t="n">
        <v>445615</v>
      </c>
      <c r="F5" s="116" t="n">
        <f aca="false">E5/SUM(E5:E16)</f>
        <v>0.387750928882817</v>
      </c>
      <c r="G5" s="117" t="n">
        <f aca="false">E5/$E$29</f>
        <v>0.191149837382262</v>
      </c>
      <c r="H5" s="44"/>
      <c r="I5" s="118" t="n">
        <f aca="false">G5+G17</f>
        <v>0.377180068581704</v>
      </c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false" outlineLevel="0" collapsed="false">
      <c r="B6" s="43"/>
      <c r="C6" s="74"/>
      <c r="D6" s="119" t="s">
        <v>96</v>
      </c>
      <c r="E6" s="115" t="n">
        <v>69099</v>
      </c>
      <c r="F6" s="116" t="n">
        <f aca="false">E6/SUM(E6:E17)</f>
        <v>0.0607573232978251</v>
      </c>
      <c r="G6" s="120" t="n">
        <f aca="false">E6/$E$29</f>
        <v>0.0296405251467678</v>
      </c>
      <c r="H6" s="44"/>
      <c r="I6" s="118" t="n">
        <f aca="false">G6+G18</f>
        <v>0.066396166150631</v>
      </c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false" outlineLevel="0" collapsed="false">
      <c r="B7" s="43"/>
      <c r="C7" s="74"/>
      <c r="D7" s="119" t="s">
        <v>97</v>
      </c>
      <c r="E7" s="115" t="n">
        <v>304030</v>
      </c>
      <c r="F7" s="116" t="n">
        <f aca="false">E7/SUM(E7:E18)</f>
        <v>0.263484481082121</v>
      </c>
      <c r="G7" s="120" t="n">
        <f aca="false">E7/$E$29</f>
        <v>0.130415908484519</v>
      </c>
      <c r="H7" s="44"/>
      <c r="I7" s="118" t="n">
        <f aca="false">G7+G19</f>
        <v>0.262706360665639</v>
      </c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false" outlineLevel="0" collapsed="false">
      <c r="B8" s="43"/>
      <c r="C8" s="74"/>
      <c r="D8" s="119" t="s">
        <v>98</v>
      </c>
      <c r="E8" s="115" t="n">
        <v>196148</v>
      </c>
      <c r="F8" s="116" t="n">
        <f aca="false">E8/SUM(E8:E19)</f>
        <v>0.169348293808256</v>
      </c>
      <c r="G8" s="120" t="n">
        <f aca="false">E8/$E$29</f>
        <v>0.0841391297484508</v>
      </c>
      <c r="H8" s="44"/>
      <c r="I8" s="118" t="n">
        <f aca="false">G8+G20</f>
        <v>0.167112353371648</v>
      </c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false" outlineLevel="0" collapsed="false">
      <c r="B9" s="43"/>
      <c r="C9" s="74"/>
      <c r="D9" s="119" t="s">
        <v>99</v>
      </c>
      <c r="E9" s="115" t="n">
        <v>36171</v>
      </c>
      <c r="F9" s="116" t="n">
        <f aca="false">E9/SUM(E9:E20)</f>
        <v>0.0313024108334329</v>
      </c>
      <c r="G9" s="120" t="n">
        <f aca="false">E9/$E$29</f>
        <v>0.0155158169450171</v>
      </c>
      <c r="H9" s="44"/>
      <c r="I9" s="118" t="n">
        <f aca="false">G9+G21</f>
        <v>0.0294895321533574</v>
      </c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false" outlineLevel="0" collapsed="false">
      <c r="B10" s="43"/>
      <c r="C10" s="74"/>
      <c r="D10" s="119" t="s">
        <v>100</v>
      </c>
      <c r="E10" s="115" t="n">
        <v>8402</v>
      </c>
      <c r="F10" s="116" t="n">
        <f aca="false">E10/SUM(E10:E21)</f>
        <v>0.00729378899403527</v>
      </c>
      <c r="G10" s="120" t="n">
        <f aca="false">E10/$E$29</f>
        <v>0.00360409980293699</v>
      </c>
      <c r="H10" s="44"/>
      <c r="I10" s="118" t="n">
        <f aca="false">G10+G22</f>
        <v>0.00884467196343224</v>
      </c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false" outlineLevel="0" collapsed="false">
      <c r="B11" s="43"/>
      <c r="C11" s="74"/>
      <c r="D11" s="119" t="s">
        <v>101</v>
      </c>
      <c r="E11" s="115" t="n">
        <v>10782</v>
      </c>
      <c r="F11" s="116" t="n">
        <f aca="false">E11/SUM(E11:E22)</f>
        <v>0.00932897485104962</v>
      </c>
      <c r="G11" s="120" t="n">
        <f aca="false">E11/$E$29</f>
        <v>0.00462501833792747</v>
      </c>
      <c r="H11" s="44"/>
      <c r="I11" s="118" t="n">
        <f aca="false">G11+G23</f>
        <v>0.00736133738612254</v>
      </c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false" outlineLevel="0" collapsed="false">
      <c r="B12" s="43"/>
      <c r="C12" s="74"/>
      <c r="D12" s="119" t="s">
        <v>102</v>
      </c>
      <c r="E12" s="115" t="n">
        <v>3663</v>
      </c>
      <c r="F12" s="116" t="n">
        <f aca="false">E12/SUM(E12:E23)</f>
        <v>0.00318147984411357</v>
      </c>
      <c r="G12" s="120" t="n">
        <f aca="false">E12/$E$29</f>
        <v>0.00157127083767653</v>
      </c>
      <c r="H12" s="44"/>
      <c r="I12" s="118" t="n">
        <f aca="false">G12+G24</f>
        <v>0.00329096092455755</v>
      </c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false" outlineLevel="0" collapsed="false">
      <c r="B13" s="43"/>
      <c r="C13" s="74"/>
      <c r="D13" s="119" t="s">
        <v>103</v>
      </c>
      <c r="E13" s="115" t="n">
        <v>7552</v>
      </c>
      <c r="F13" s="116" t="n">
        <f aca="false">E13/SUM(E13:E24)</f>
        <v>0.00655728025687312</v>
      </c>
      <c r="G13" s="120" t="n">
        <f aca="false">E13/$E$29</f>
        <v>0.00323948604044038</v>
      </c>
      <c r="H13" s="44"/>
      <c r="I13" s="118" t="n">
        <f aca="false">G13+G25</f>
        <v>0.00683371982392158</v>
      </c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false" outlineLevel="0" collapsed="false">
      <c r="B14" s="43"/>
      <c r="C14" s="74"/>
      <c r="D14" s="119" t="s">
        <v>104</v>
      </c>
      <c r="E14" s="115" t="n">
        <v>12893</v>
      </c>
      <c r="F14" s="116" t="n">
        <f aca="false">E14/SUM(E14:E25)</f>
        <v>0.0111867518593973</v>
      </c>
      <c r="G14" s="120" t="n">
        <f aca="false">E14/$E$29</f>
        <v>0.00553054734102197</v>
      </c>
      <c r="H14" s="44"/>
      <c r="I14" s="118" t="n">
        <f aca="false">G14+G26</f>
        <v>0.0122870548387678</v>
      </c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false" outlineLevel="0" collapsed="false">
      <c r="B15" s="43"/>
      <c r="C15" s="74"/>
      <c r="D15" s="119" t="s">
        <v>105</v>
      </c>
      <c r="E15" s="115" t="n">
        <v>49830</v>
      </c>
      <c r="F15" s="116" t="n">
        <f aca="false">E15/SUM(E15:E26)</f>
        <v>0.0431285929675207</v>
      </c>
      <c r="G15" s="120" t="n">
        <f aca="false">E15/$E$29</f>
        <v>0.0213749456296537</v>
      </c>
      <c r="H15" s="44"/>
      <c r="I15" s="118" t="n">
        <f aca="false">G15+G27</f>
        <v>0.0539572604037175</v>
      </c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false" outlineLevel="0" collapsed="false">
      <c r="B16" s="43"/>
      <c r="C16" s="74"/>
      <c r="D16" s="121" t="s">
        <v>106</v>
      </c>
      <c r="E16" s="115" t="n">
        <v>5045</v>
      </c>
      <c r="F16" s="116" t="n">
        <f aca="false">E16/SUM(E16:E27)</f>
        <v>0.00426996324192198</v>
      </c>
      <c r="G16" s="122" t="n">
        <f aca="false">E16/$E$29</f>
        <v>0.00216408991975923</v>
      </c>
      <c r="H16" s="44"/>
      <c r="I16" s="118" t="n">
        <f aca="false">G16+G28</f>
        <v>0.00454051373650178</v>
      </c>
      <c r="J16" s="44"/>
      <c r="K16" s="44"/>
      <c r="L16" s="44"/>
      <c r="M16" s="44"/>
      <c r="N16" s="44"/>
      <c r="O16" s="44"/>
      <c r="P16" s="44"/>
      <c r="Q16" s="44"/>
      <c r="R16" s="45"/>
    </row>
    <row r="17" customFormat="false" ht="15" hidden="false" customHeight="false" outlineLevel="0" collapsed="false">
      <c r="B17" s="43"/>
      <c r="C17" s="74" t="s">
        <v>63</v>
      </c>
      <c r="D17" s="114" t="s">
        <v>95</v>
      </c>
      <c r="E17" s="115" t="n">
        <v>433680</v>
      </c>
      <c r="F17" s="116" t="n">
        <f aca="false">E17/SUM(E17:E28)</f>
        <v>0.366902311667304</v>
      </c>
      <c r="G17" s="117" t="n">
        <f aca="false">E17/$E$29</f>
        <v>0.186030231199442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customFormat="false" ht="15" hidden="false" customHeight="false" outlineLevel="0" collapsed="false">
      <c r="B18" s="43"/>
      <c r="C18" s="74"/>
      <c r="D18" s="119" t="s">
        <v>96</v>
      </c>
      <c r="E18" s="115" t="n">
        <v>85686</v>
      </c>
      <c r="F18" s="116" t="n">
        <f aca="false">E18/SUM(E18:E29)</f>
        <v>0.0278241228124296</v>
      </c>
      <c r="G18" s="120" t="n">
        <f aca="false">E18/$E$29</f>
        <v>0.0367556410038632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customFormat="false" ht="15" hidden="false" customHeight="false" outlineLevel="0" collapsed="false">
      <c r="B19" s="43"/>
      <c r="C19" s="74"/>
      <c r="D19" s="119" t="s">
        <v>97</v>
      </c>
      <c r="E19" s="115" t="n">
        <v>308400</v>
      </c>
      <c r="F19" s="116" t="n">
        <f aca="false">E19/SUM(E19:E30)</f>
        <v>0.103010415942966</v>
      </c>
      <c r="G19" s="120" t="n">
        <f aca="false">E19/$E$29</f>
        <v>0.13229045218112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customFormat="false" ht="15" hidden="false" customHeight="false" outlineLevel="0" collapsed="false">
      <c r="B20" s="43"/>
      <c r="C20" s="74"/>
      <c r="D20" s="119" t="s">
        <v>98</v>
      </c>
      <c r="E20" s="115" t="n">
        <v>193430</v>
      </c>
      <c r="F20" s="116" t="n">
        <f aca="false">E20/SUM(E20:E31)</f>
        <v>0.0720283063833844</v>
      </c>
      <c r="G20" s="120" t="n">
        <f aca="false">E20/$E$29</f>
        <v>0.082973223623197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customFormat="false" ht="15" hidden="false" customHeight="false" outlineLevel="0" collapsed="false">
      <c r="B21" s="43"/>
      <c r="C21" s="74"/>
      <c r="D21" s="119" t="s">
        <v>99</v>
      </c>
      <c r="E21" s="115" t="n">
        <v>32576</v>
      </c>
      <c r="F21" s="116" t="n">
        <f aca="false">E21/SUM(E21:E32)</f>
        <v>0.0130720108248577</v>
      </c>
      <c r="G21" s="120" t="n">
        <f aca="false">E21/$E$29</f>
        <v>0.0139737152083403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customFormat="false" ht="15" hidden="false" customHeight="false" outlineLevel="0" collapsed="false">
      <c r="B22" s="43"/>
      <c r="C22" s="74"/>
      <c r="D22" s="119" t="s">
        <v>100</v>
      </c>
      <c r="E22" s="115" t="n">
        <v>12217</v>
      </c>
      <c r="F22" s="116" t="n">
        <f aca="false">E22/SUM(E22:E33)</f>
        <v>0.00496733843850657</v>
      </c>
      <c r="G22" s="120" t="n">
        <f aca="false">E22/$E$29</f>
        <v>0.00524057216049526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customFormat="false" ht="15" hidden="false" customHeight="false" outlineLevel="0" collapsed="false">
      <c r="B23" s="43"/>
      <c r="C23" s="74"/>
      <c r="D23" s="119" t="s">
        <v>101</v>
      </c>
      <c r="E23" s="115" t="n">
        <v>6379</v>
      </c>
      <c r="F23" s="116" t="n">
        <f aca="false">E23/SUM(E23:E34)</f>
        <v>0.00260660030916347</v>
      </c>
      <c r="G23" s="120" t="n">
        <f aca="false">E23/$E$29</f>
        <v>0.00273631904819508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customFormat="false" ht="15" hidden="false" customHeight="false" outlineLevel="0" collapsed="false">
      <c r="B24" s="43"/>
      <c r="C24" s="74"/>
      <c r="D24" s="119" t="s">
        <v>102</v>
      </c>
      <c r="E24" s="115" t="n">
        <v>4009</v>
      </c>
      <c r="F24" s="116" t="n">
        <f aca="false">E24/SUM(E24:E35)</f>
        <v>0.00164244716023385</v>
      </c>
      <c r="G24" s="120" t="n">
        <f aca="false">E24/$E$29</f>
        <v>0.00171969008688103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customFormat="false" ht="15" hidden="false" customHeight="false" outlineLevel="0" collapsed="false">
      <c r="B25" s="43"/>
      <c r="C25" s="74"/>
      <c r="D25" s="119" t="s">
        <v>103</v>
      </c>
      <c r="E25" s="115" t="n">
        <v>8379</v>
      </c>
      <c r="F25" s="116" t="n">
        <f aca="false">E25/SUM(E25:E36)</f>
        <v>0.00343843986177299</v>
      </c>
      <c r="G25" s="120" t="n">
        <f aca="false">E25/$E$29</f>
        <v>0.0035942337834812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customFormat="false" ht="15" hidden="false" customHeight="false" outlineLevel="0" collapsed="false">
      <c r="B26" s="43"/>
      <c r="C26" s="74"/>
      <c r="D26" s="119" t="s">
        <v>104</v>
      </c>
      <c r="E26" s="115" t="n">
        <v>15751</v>
      </c>
      <c r="F26" s="116" t="n">
        <f aca="false">E26/SUM(E26:E37)</f>
        <v>0.00648594471772902</v>
      </c>
      <c r="G26" s="120" t="n">
        <f aca="false">E26/$E$29</f>
        <v>0.00675650749774583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customFormat="false" ht="15" hidden="false" customHeight="false" outlineLevel="0" collapsed="false">
      <c r="B27" s="43"/>
      <c r="C27" s="74"/>
      <c r="D27" s="119" t="s">
        <v>105</v>
      </c>
      <c r="E27" s="115" t="n">
        <v>75957</v>
      </c>
      <c r="F27" s="116" t="n">
        <f aca="false">E27/SUM(E27:E38)</f>
        <v>0.0314817524208045</v>
      </c>
      <c r="G27" s="120" t="n">
        <f aca="false">E27/$E$29</f>
        <v>0.0325823147740639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customFormat="false" ht="15" hidden="false" customHeight="false" outlineLevel="0" collapsed="false">
      <c r="B28" s="43"/>
      <c r="C28" s="74"/>
      <c r="D28" s="121" t="s">
        <v>106</v>
      </c>
      <c r="E28" s="115" t="n">
        <v>5540</v>
      </c>
      <c r="F28" s="116" t="n">
        <f aca="false">E28/SUM(E28:E39)</f>
        <v>0.00237078981536084</v>
      </c>
      <c r="G28" s="122" t="n">
        <f aca="false">E28/$E$29</f>
        <v>0.00237642381674255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customFormat="false" ht="15" hidden="false" customHeight="false" outlineLevel="0" collapsed="false">
      <c r="B29" s="43"/>
      <c r="C29" s="64" t="s">
        <v>51</v>
      </c>
      <c r="D29" s="123"/>
      <c r="E29" s="124" t="n">
        <f aca="false">SUM(E5:E28)</f>
        <v>2331234</v>
      </c>
      <c r="F29" s="116"/>
      <c r="G29" s="125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customFormat="false" ht="15.75" hidden="false" customHeight="fals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</row>
    <row r="31" s="39" customFormat="true" ht="15" hidden="false" customHeight="false" outlineLevel="0" collapsed="false"/>
  </sheetData>
  <mergeCells count="3">
    <mergeCell ref="C3:G3"/>
    <mergeCell ref="C5:C16"/>
    <mergeCell ref="C17:C2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6:31:08Z</dcterms:created>
  <dc:creator/>
  <dc:description/>
  <dc:language>en-US</dc:language>
  <cp:lastModifiedBy/>
  <dcterms:modified xsi:type="dcterms:W3CDTF">2017-11-14T18:51:24Z</dcterms:modified>
  <cp:revision>0</cp:revision>
  <dc:subject/>
  <dc:title/>
</cp:coreProperties>
</file>