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SET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273X</t>
  </si>
  <si>
    <t xml:space="preserve">METRÔ ARTUR ALVIM</t>
  </si>
  <si>
    <t xml:space="preserve">JD. DAS OLIVEIRAS</t>
  </si>
  <si>
    <t xml:space="preserve">4º</t>
  </si>
  <si>
    <t xml:space="preserve">7545</t>
  </si>
  <si>
    <t xml:space="preserve">PCA RAMOS DE AZEVEDO</t>
  </si>
  <si>
    <t xml:space="preserve">JD. JOAO XXIII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2765</t>
  </si>
  <si>
    <t xml:space="preserve">METRÔ TATUAPÉ</t>
  </si>
  <si>
    <t xml:space="preserve">VILA CISPER</t>
  </si>
  <si>
    <t xml:space="preserve">9º</t>
  </si>
  <si>
    <t xml:space="preserve">5031</t>
  </si>
  <si>
    <t xml:space="preserve">TERM. SACOMA</t>
  </si>
  <si>
    <t xml:space="preserve">VILA ARAPUA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715M</t>
  </si>
  <si>
    <t xml:space="preserve">LGO. DA POLVORA</t>
  </si>
  <si>
    <t xml:space="preserve">JD. MARIA LUIZA</t>
  </si>
  <si>
    <t xml:space="preserve">12º</t>
  </si>
  <si>
    <t xml:space="preserve">1783</t>
  </si>
  <si>
    <t xml:space="preserve">METRÔ SANTANA</t>
  </si>
  <si>
    <t xml:space="preserve">CACHOEIR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118C</t>
  </si>
  <si>
    <t xml:space="preserve">METRÔ SANTA CECÍLIA</t>
  </si>
  <si>
    <t xml:space="preserve">JD. PERY ALTO</t>
  </si>
  <si>
    <t xml:space="preserve">18º</t>
  </si>
  <si>
    <t xml:space="preserve">1178</t>
  </si>
  <si>
    <t xml:space="preserve">PCA. DO CORREIO</t>
  </si>
  <si>
    <t xml:space="preserve">SAO MIGUEL</t>
  </si>
  <si>
    <t xml:space="preserve">19º</t>
  </si>
  <si>
    <t xml:space="preserve">3064</t>
  </si>
  <si>
    <t xml:space="preserve">EST. GUAIANAZES-CPTM</t>
  </si>
  <si>
    <t xml:space="preserve">CID. TIRADENTES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7920486664084</c:v>
                </c:pt>
                <c:pt idx="7">
                  <c:v>0.4420693857536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4976865190412</c:v>
                </c:pt>
                <c:pt idx="1">
                  <c:v>0.0111339740102994</c:v>
                </c:pt>
                <c:pt idx="2">
                  <c:v>0.147286743476589</c:v>
                </c:pt>
                <c:pt idx="3">
                  <c:v>0.626414957247276</c:v>
                </c:pt>
              </c:numCache>
            </c:numRef>
          </c:val>
        </c:ser>
        <c:gapWidth val="150"/>
        <c:overlap val="-25"/>
        <c:axId val="35442003"/>
        <c:axId val="78274448"/>
      </c:barChart>
      <c:catAx>
        <c:axId val="35442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4448"/>
        <c:crossesAt val="0"/>
        <c:auto val="1"/>
        <c:lblAlgn val="ctr"/>
        <c:lblOffset val="100"/>
        <c:noMultiLvlLbl val="0"/>
      </c:catAx>
      <c:valAx>
        <c:axId val="782744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20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366797900262467"/>
          <c:w val="0.94259754895055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5316006790464</c:v>
                </c:pt>
                <c:pt idx="1">
                  <c:v>0.457034864098358</c:v>
                </c:pt>
                <c:pt idx="2">
                  <c:v>0.316846363222683</c:v>
                </c:pt>
                <c:pt idx="3">
                  <c:v>0.0169140327869954</c:v>
                </c:pt>
              </c:numCache>
            </c:numRef>
          </c:val>
        </c:ser>
        <c:gapWidth val="150"/>
        <c:overlap val="-25"/>
        <c:axId val="10688378"/>
        <c:axId val="24315146"/>
      </c:barChart>
      <c:catAx>
        <c:axId val="1068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5146"/>
        <c:crossesAt val="0"/>
        <c:auto val="1"/>
        <c:lblAlgn val="ctr"/>
        <c:lblOffset val="100"/>
        <c:noMultiLvlLbl val="0"/>
      </c:catAx>
      <c:valAx>
        <c:axId val="2431514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83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366797900262467"/>
          <c:w val="0.94230090992452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93349898011299</c:v>
                </c:pt>
                <c:pt idx="1">
                  <c:v>0.268617246273731</c:v>
                </c:pt>
                <c:pt idx="2">
                  <c:v>0.458162699394961</c:v>
                </c:pt>
                <c:pt idx="3">
                  <c:v>0.0662237234179218</c:v>
                </c:pt>
              </c:numCache>
            </c:numRef>
          </c:val>
        </c:ser>
        <c:gapWidth val="150"/>
        <c:overlap val="-25"/>
        <c:axId val="44069478"/>
        <c:axId val="65079847"/>
      </c:barChart>
      <c:catAx>
        <c:axId val="44069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9847"/>
        <c:crossesAt val="0"/>
        <c:auto val="1"/>
        <c:lblAlgn val="ctr"/>
        <c:lblOffset val="100"/>
        <c:noMultiLvlLbl val="0"/>
      </c:catAx>
      <c:valAx>
        <c:axId val="6507984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94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8374627233794</c:v>
                </c:pt>
                <c:pt idx="1">
                  <c:v>0.0601090929053613</c:v>
                </c:pt>
                <c:pt idx="2">
                  <c:v>0.26158253700946</c:v>
                </c:pt>
                <c:pt idx="3">
                  <c:v>0.166863270212323</c:v>
                </c:pt>
                <c:pt idx="4">
                  <c:v>0.0305939691339987</c:v>
                </c:pt>
                <c:pt idx="5">
                  <c:v>0.00714092821511101</c:v>
                </c:pt>
                <c:pt idx="6">
                  <c:v>0.00903944501033505</c:v>
                </c:pt>
                <c:pt idx="7">
                  <c:v>0.00322253150391842</c:v>
                </c:pt>
                <c:pt idx="8">
                  <c:v>0.0064311396626818</c:v>
                </c:pt>
                <c:pt idx="9">
                  <c:v>0.0109532605810923</c:v>
                </c:pt>
                <c:pt idx="10">
                  <c:v>0.0423426818580193</c:v>
                </c:pt>
                <c:pt idx="11">
                  <c:v>0.00415612220866251</c:v>
                </c:pt>
              </c:numCache>
            </c:numRef>
          </c:val>
        </c:ser>
        <c:gapWidth val="150"/>
        <c:shape val="box"/>
        <c:axId val="55634416"/>
        <c:axId val="37289949"/>
        <c:axId val="0"/>
      </c:bar3DChart>
      <c:catAx>
        <c:axId val="55634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9949"/>
        <c:crossesAt val="0"/>
        <c:auto val="1"/>
        <c:lblAlgn val="ctr"/>
        <c:lblOffset val="100"/>
        <c:noMultiLvlLbl val="0"/>
      </c:catAx>
      <c:valAx>
        <c:axId val="372899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441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10411603952071</c:v>
                </c:pt>
                <c:pt idx="1">
                  <c:v>0.0653975194450284</c:v>
                </c:pt>
                <c:pt idx="2">
                  <c:v>0.240694555392054</c:v>
                </c:pt>
                <c:pt idx="3">
                  <c:v>0.142829514399832</c:v>
                </c:pt>
                <c:pt idx="4">
                  <c:v>0.0207183799313293</c:v>
                </c:pt>
                <c:pt idx="5">
                  <c:v>0.00795851727279097</c:v>
                </c:pt>
                <c:pt idx="6">
                  <c:v>0.00340382594071894</c:v>
                </c:pt>
                <c:pt idx="7">
                  <c:v>0.0011239576764067</c:v>
                </c:pt>
                <c:pt idx="8">
                  <c:v>0.00591745497862799</c:v>
                </c:pt>
                <c:pt idx="9">
                  <c:v>0.0190501016046528</c:v>
                </c:pt>
                <c:pt idx="10">
                  <c:v>0.0824945694064887</c:v>
                </c:pt>
              </c:numCache>
            </c:numRef>
          </c:val>
        </c:ser>
        <c:gapWidth val="150"/>
        <c:shape val="box"/>
        <c:axId val="94722831"/>
        <c:axId val="40446943"/>
        <c:axId val="0"/>
      </c:bar3DChart>
      <c:catAx>
        <c:axId val="94722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6943"/>
        <c:crossesAt val="0"/>
        <c:auto val="1"/>
        <c:lblAlgn val="ctr"/>
        <c:lblOffset val="100"/>
        <c:noMultiLvlLbl val="0"/>
      </c:catAx>
      <c:valAx>
        <c:axId val="4044694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283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27710843374"/>
          <c:y val="0.337257880744398"/>
          <c:w val="0.891064257028112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28214778045847</c:v>
                </c:pt>
                <c:pt idx="1">
                  <c:v>0.256434781989024</c:v>
                </c:pt>
                <c:pt idx="2">
                  <c:v>0.427966943823979</c:v>
                </c:pt>
                <c:pt idx="3">
                  <c:v>0.177309153792616</c:v>
                </c:pt>
                <c:pt idx="4">
                  <c:v>0.09546764258979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12017594978647</c:v>
                </c:pt>
                <c:pt idx="1">
                  <c:v>0.28085071389657</c:v>
                </c:pt>
                <c:pt idx="2">
                  <c:v>0.437137803347727</c:v>
                </c:pt>
                <c:pt idx="3">
                  <c:v>0.165684731066144</c:v>
                </c:pt>
                <c:pt idx="4">
                  <c:v>0.0751249921916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747974573102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402222528717514</c:v>
                </c:pt>
                <c:pt idx="1">
                  <c:v>0.235521841073434</c:v>
                </c:pt>
                <c:pt idx="2">
                  <c:v>0.413915236537742</c:v>
                </c:pt>
                <c:pt idx="3">
                  <c:v>0.193245719464859</c:v>
                </c:pt>
                <c:pt idx="4">
                  <c:v>0.1170949500522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70118660686024</c:v>
                </c:pt>
                <c:pt idx="1">
                  <c:v>0.24912645044739</c:v>
                </c:pt>
                <c:pt idx="2">
                  <c:v>0.422373368126057</c:v>
                </c:pt>
                <c:pt idx="3">
                  <c:v>0.171930610133638</c:v>
                </c:pt>
                <c:pt idx="4">
                  <c:v>0.109557705224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69729123331853</c:v>
                </c:pt>
                <c:pt idx="1">
                  <c:v>0.298826746441676</c:v>
                </c:pt>
                <c:pt idx="2">
                  <c:v>0.426867194864484</c:v>
                </c:pt>
                <c:pt idx="3">
                  <c:v>0.144178527745966</c:v>
                </c:pt>
                <c:pt idx="4">
                  <c:v>0.07315461861468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79</c:v>
                </c:pt>
                <c:pt idx="1">
                  <c:v>42997</c:v>
                </c:pt>
                <c:pt idx="2">
                  <c:v>612120</c:v>
                </c:pt>
                <c:pt idx="3">
                  <c:v>910907</c:v>
                </c:pt>
                <c:pt idx="4">
                  <c:v>460380</c:v>
                </c:pt>
                <c:pt idx="5">
                  <c:v>331244</c:v>
                </c:pt>
                <c:pt idx="6">
                  <c:v>6408</c:v>
                </c:pt>
              </c:numCache>
            </c:numRef>
          </c:val>
        </c:ser>
        <c:gapWidth val="150"/>
        <c:shape val="box"/>
        <c:axId val="40495165"/>
        <c:axId val="66908354"/>
        <c:axId val="0"/>
      </c:bar3DChart>
      <c:catAx>
        <c:axId val="40495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8354"/>
        <c:crossesAt val="0"/>
        <c:auto val="1"/>
        <c:lblAlgn val="ctr"/>
        <c:lblOffset val="100"/>
        <c:noMultiLvlLbl val="0"/>
      </c:catAx>
      <c:valAx>
        <c:axId val="66908354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51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2303988092632</c:v>
                </c:pt>
                <c:pt idx="1">
                  <c:v>0.378738707782988</c:v>
                </c:pt>
                <c:pt idx="2">
                  <c:v>0.415705566876108</c:v>
                </c:pt>
                <c:pt idx="3">
                  <c:v>0.0981556630618025</c:v>
                </c:pt>
                <c:pt idx="4">
                  <c:v>0.0481696634698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78182710126532</c:v>
                </c:pt>
                <c:pt idx="1">
                  <c:v>0.448256566031507</c:v>
                </c:pt>
                <c:pt idx="2">
                  <c:v>0.357489999748187</c:v>
                </c:pt>
                <c:pt idx="3">
                  <c:v>0.0581893878418948</c:v>
                </c:pt>
                <c:pt idx="4">
                  <c:v>0.03824577536575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477627471384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424160914001</c:v>
                </c:pt>
                <c:pt idx="1">
                  <c:v>0.441183116180561</c:v>
                </c:pt>
                <c:pt idx="2">
                  <c:v>0.310171412713399</c:v>
                </c:pt>
                <c:pt idx="3">
                  <c:v>0.0648495650225435</c:v>
                </c:pt>
                <c:pt idx="4">
                  <c:v>0.0423717451694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66969157429"/>
          <c:y val="0.137961413091358"/>
          <c:w val="0.952845902015967"/>
          <c:h val="0.8378997445159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0647245339835</c:v>
                </c:pt>
                <c:pt idx="1">
                  <c:v>0.0230647245339835</c:v>
                </c:pt>
                <c:pt idx="2">
                  <c:v>0.0344177441992163</c:v>
                </c:pt>
                <c:pt idx="3">
                  <c:v>0.149078432216514</c:v>
                </c:pt>
                <c:pt idx="4">
                  <c:v>0.604929769437151</c:v>
                </c:pt>
                <c:pt idx="5">
                  <c:v>0.172820016828666</c:v>
                </c:pt>
              </c:numCache>
            </c:numRef>
          </c:val>
        </c:ser>
        <c:gapWidth val="150"/>
        <c:overlap val="-25"/>
        <c:axId val="47836621"/>
        <c:axId val="60195485"/>
      </c:barChart>
      <c:catAx>
        <c:axId val="47836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5485"/>
        <c:crossesAt val="0"/>
        <c:auto val="1"/>
        <c:lblAlgn val="ctr"/>
        <c:lblOffset val="100"/>
        <c:noMultiLvlLbl val="0"/>
      </c:catAx>
      <c:valAx>
        <c:axId val="601954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66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199344576637525</c:v>
                </c:pt>
                <c:pt idx="1">
                  <c:v>0.418155632243859</c:v>
                </c:pt>
                <c:pt idx="2">
                  <c:v>0.251307935045064</c:v>
                </c:pt>
                <c:pt idx="3">
                  <c:v>0.269354020607942</c:v>
                </c:pt>
                <c:pt idx="4">
                  <c:v>0.04124795443938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3582053964379</c:v>
                </c:pt>
                <c:pt idx="1">
                  <c:v>0.258069553565582</c:v>
                </c:pt>
                <c:pt idx="2">
                  <c:v>0.115555436149652</c:v>
                </c:pt>
                <c:pt idx="3">
                  <c:v>0.0802043855922598</c:v>
                </c:pt>
                <c:pt idx="4">
                  <c:v>0.0527083777607251</c:v>
                </c:pt>
                <c:pt idx="5">
                  <c:v>0.0161752087597663</c:v>
                </c:pt>
                <c:pt idx="6">
                  <c:v>0.00752760935015389</c:v>
                </c:pt>
              </c:numCache>
            </c:numRef>
          </c:val>
        </c:ser>
        <c:gapWidth val="150"/>
        <c:overlap val="-25"/>
        <c:axId val="52894437"/>
        <c:axId val="44503349"/>
      </c:barChart>
      <c:catAx>
        <c:axId val="52894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3349"/>
        <c:crossesAt val="0"/>
        <c:auto val="1"/>
        <c:lblAlgn val="ctr"/>
        <c:lblOffset val="100"/>
        <c:noMultiLvlLbl val="0"/>
      </c:catAx>
      <c:valAx>
        <c:axId val="445033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44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28571428571"/>
          <c:y val="0.202199661590525"/>
          <c:w val="0.94874686716792"/>
          <c:h val="0.771385598796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31550749466743</c:v>
                </c:pt>
                <c:pt idx="1">
                  <c:v>0.266344478586549</c:v>
                </c:pt>
                <c:pt idx="2">
                  <c:v>0.1051740090133</c:v>
                </c:pt>
                <c:pt idx="3">
                  <c:v>0.0654360438360942</c:v>
                </c:pt>
                <c:pt idx="4">
                  <c:v>0.00340703399121922</c:v>
                </c:pt>
                <c:pt idx="5">
                  <c:v>0.00771184565974549</c:v>
                </c:pt>
                <c:pt idx="6">
                  <c:v>0.00275630664597687</c:v>
                </c:pt>
              </c:numCache>
            </c:numRef>
          </c:val>
        </c:ser>
        <c:gapWidth val="150"/>
        <c:overlap val="-25"/>
        <c:axId val="2895395"/>
        <c:axId val="35606710"/>
      </c:barChart>
      <c:catAx>
        <c:axId val="2895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6710"/>
        <c:crossesAt val="0"/>
        <c:auto val="1"/>
        <c:lblAlgn val="ctr"/>
        <c:lblOffset val="100"/>
        <c:noMultiLvlLbl val="0"/>
      </c:catAx>
      <c:valAx>
        <c:axId val="3560671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3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0254759196133</c:v>
                </c:pt>
                <c:pt idx="1">
                  <c:v>0.186638012397783</c:v>
                </c:pt>
                <c:pt idx="2">
                  <c:v>0.299265843714449</c:v>
                </c:pt>
                <c:pt idx="3">
                  <c:v>0.180372498765975</c:v>
                </c:pt>
                <c:pt idx="4">
                  <c:v>0.0514605904542523</c:v>
                </c:pt>
              </c:numCache>
            </c:numRef>
          </c:val>
        </c:ser>
        <c:gapWidth val="150"/>
        <c:overlap val="-25"/>
        <c:axId val="40922498"/>
        <c:axId val="35293058"/>
      </c:barChart>
      <c:catAx>
        <c:axId val="40922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3058"/>
        <c:crossesAt val="0"/>
        <c:auto val="1"/>
        <c:lblAlgn val="ctr"/>
        <c:lblOffset val="100"/>
        <c:noMultiLvlLbl val="0"/>
      </c:catAx>
      <c:valAx>
        <c:axId val="3529305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24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263385826771654"/>
          <c:w val="0.942597548950556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18876618066598</c:v>
                </c:pt>
                <c:pt idx="1">
                  <c:v>0.0566526905788183</c:v>
                </c:pt>
                <c:pt idx="2">
                  <c:v>0.295726070917032</c:v>
                </c:pt>
                <c:pt idx="3">
                  <c:v>0.317136855397026</c:v>
                </c:pt>
                <c:pt idx="4">
                  <c:v>0.0790021174024962</c:v>
                </c:pt>
              </c:numCache>
            </c:numRef>
          </c:val>
        </c:ser>
        <c:gapWidth val="150"/>
        <c:overlap val="-25"/>
        <c:axId val="45120254"/>
        <c:axId val="5955029"/>
      </c:barChart>
      <c:catAx>
        <c:axId val="4512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029"/>
        <c:crossesAt val="0"/>
        <c:auto val="1"/>
        <c:lblAlgn val="ctr"/>
        <c:lblOffset val="100"/>
        <c:noMultiLvlLbl val="0"/>
      </c:catAx>
      <c:valAx>
        <c:axId val="595502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02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0266591438"/>
          <c:y val="0.263385826771654"/>
          <c:w val="0.94230904859299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7311790896529</c:v>
                </c:pt>
                <c:pt idx="1">
                  <c:v>0.0801324129806081</c:v>
                </c:pt>
                <c:pt idx="2">
                  <c:v>0.265040591816464</c:v>
                </c:pt>
                <c:pt idx="3">
                  <c:v>0.314404063254928</c:v>
                </c:pt>
                <c:pt idx="4">
                  <c:v>0.103782511836016</c:v>
                </c:pt>
              </c:numCache>
            </c:numRef>
          </c:val>
        </c:ser>
        <c:gapWidth val="150"/>
        <c:overlap val="-25"/>
        <c:axId val="66708363"/>
        <c:axId val="13577889"/>
      </c:barChart>
      <c:catAx>
        <c:axId val="66708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7889"/>
        <c:crossesAt val="0"/>
        <c:auto val="1"/>
        <c:lblAlgn val="ctr"/>
        <c:lblOffset val="100"/>
        <c:noMultiLvlLbl val="0"/>
      </c:catAx>
      <c:valAx>
        <c:axId val="1357788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83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32123</v>
      </c>
      <c r="F5" s="127" t="n">
        <f aca="false">E5/SUM(E5:E16)</f>
        <v>0.410411603952071</v>
      </c>
      <c r="G5" s="75" t="n">
        <f aca="false">E5/$E$29</f>
        <v>0.253793171822737</v>
      </c>
      <c r="H5" s="44"/>
      <c r="I5" s="118" t="n">
        <f aca="false">G5+G17</f>
        <v>0.399199507197052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16661</v>
      </c>
      <c r="F6" s="128" t="n">
        <f aca="false">E6/SUM($E$5:$E$16)</f>
        <v>0.0653975194450284</v>
      </c>
      <c r="G6" s="77" t="n">
        <f aca="false">E6/$E$29</f>
        <v>0.0404409712821647</v>
      </c>
      <c r="H6" s="44"/>
      <c r="I6" s="118" t="n">
        <f aca="false">G6+G18</f>
        <v>0.0672275986290538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29369</v>
      </c>
      <c r="F7" s="128" t="n">
        <f aca="false">E7/SUM($E$5:$E$16)</f>
        <v>0.240694555392054</v>
      </c>
      <c r="G7" s="77" t="n">
        <f aca="false">E7/$E$29</f>
        <v>0.148842367187421</v>
      </c>
      <c r="H7" s="44"/>
      <c r="I7" s="118" t="n">
        <f aca="false">G7+G19</f>
        <v>0.257955096555198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54790</v>
      </c>
      <c r="F8" s="128" t="n">
        <f aca="false">E8/SUM($E$5:$E$16)</f>
        <v>0.142829514399832</v>
      </c>
      <c r="G8" s="77" t="n">
        <f aca="false">E8/$E$29</f>
        <v>0.0883239049295201</v>
      </c>
      <c r="H8" s="44"/>
      <c r="I8" s="118" t="n">
        <f aca="false">G8+G20</f>
        <v>0.150221009088221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6959</v>
      </c>
      <c r="F9" s="128" t="n">
        <f aca="false">E9/SUM($E$5:$E$16)</f>
        <v>0.0207183799313293</v>
      </c>
      <c r="G9" s="77" t="n">
        <f aca="false">E9/$E$29</f>
        <v>0.0128119753612392</v>
      </c>
      <c r="H9" s="44"/>
      <c r="I9" s="118" t="n">
        <f aca="false">G9+G21</f>
        <v>0.0202809767176953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4197</v>
      </c>
      <c r="F10" s="128" t="n">
        <f aca="false">E10/SUM($E$5:$E$16)</f>
        <v>0.00795851727279097</v>
      </c>
      <c r="G10" s="77" t="n">
        <f aca="false">E10/$E$29</f>
        <v>0.00492144306403076</v>
      </c>
      <c r="H10" s="44"/>
      <c r="I10" s="118" t="n">
        <f aca="false">G10+G22</f>
        <v>0.00712685412082893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6072</v>
      </c>
      <c r="F11" s="128" t="n">
        <f aca="false">E11/SUM($E$5:$E$16)</f>
        <v>0.00340382594071894</v>
      </c>
      <c r="G11" s="77" t="n">
        <f aca="false">E11/$E$29</f>
        <v>0.00210488147388848</v>
      </c>
      <c r="H11" s="44"/>
      <c r="I11" s="118" t="n">
        <f aca="false">G11+G23</f>
        <v>0.00331400969867818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2005</v>
      </c>
      <c r="F12" s="128" t="n">
        <f aca="false">E12/SUM($E$5:$E$16)</f>
        <v>0.0011239576764067</v>
      </c>
      <c r="G12" s="77" t="n">
        <f aca="false">E12/$E$29</f>
        <v>0.000695040737013571</v>
      </c>
      <c r="H12" s="44"/>
      <c r="I12" s="118" t="n">
        <f aca="false">G12+G24</f>
        <v>0.00162337943712447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556</v>
      </c>
      <c r="F13" s="128" t="n">
        <f aca="false">E13/SUM($E$5:$E$16)</f>
        <v>0.00591745497862799</v>
      </c>
      <c r="G13" s="77" t="n">
        <f aca="false">E13/$E$29</f>
        <v>0.00365927681791285</v>
      </c>
      <c r="H13" s="44"/>
      <c r="I13" s="118" t="n">
        <f aca="false">G13+G25</f>
        <v>0.00521679204554475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3983</v>
      </c>
      <c r="F14" s="128" t="n">
        <f aca="false">E14/SUM($E$5:$E$16)</f>
        <v>0.0190501016046528</v>
      </c>
      <c r="G14" s="77" t="n">
        <f aca="false">E14/$E$29</f>
        <v>0.0117803338483452</v>
      </c>
      <c r="H14" s="44"/>
      <c r="I14" s="118" t="n">
        <f aca="false">G14+G26</f>
        <v>0.0160181757485901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47160</v>
      </c>
      <c r="F15" s="128" t="n">
        <f aca="false">E15/SUM($E$5:$E$16)</f>
        <v>0.0824945694064887</v>
      </c>
      <c r="G15" s="77" t="n">
        <f aca="false">E15/$E$29</f>
        <v>0.0510135635206569</v>
      </c>
      <c r="H15" s="44"/>
      <c r="I15" s="118" t="n">
        <f aca="false">G15+G27</f>
        <v>0.0718166007620142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19457</v>
      </c>
      <c r="F17" s="132" t="n">
        <f aca="false">E17/SUM($E$17:$E$28)</f>
        <v>0.38103080534279</v>
      </c>
      <c r="G17" s="89" t="n">
        <f aca="false">E17/$E$29</f>
        <v>0.145406335374315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7272</v>
      </c>
      <c r="F18" s="132" t="n">
        <f aca="false">E18/SUM($E$17:$E$28)</f>
        <v>0.0701931601819688</v>
      </c>
      <c r="G18" s="77" t="n">
        <f aca="false">E18/$E$29</f>
        <v>0.026786627346889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14760</v>
      </c>
      <c r="F19" s="132" t="n">
        <f aca="false">E19/SUM($E$17:$E$28)</f>
        <v>0.285925032338706</v>
      </c>
      <c r="G19" s="77" t="n">
        <f aca="false">E19/$E$29</f>
        <v>0.10911272936777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78556</v>
      </c>
      <c r="F20" s="132" t="n">
        <f aca="false">E20/SUM($E$17:$E$28)</f>
        <v>0.162198595991454</v>
      </c>
      <c r="G20" s="77" t="n">
        <f aca="false">E20/$E$29</f>
        <v>0.0618971041587009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1546</v>
      </c>
      <c r="F21" s="132" t="n">
        <f aca="false">E21/SUM($E$17:$E$28)</f>
        <v>0.0195721843524265</v>
      </c>
      <c r="G21" s="77" t="n">
        <f aca="false">E21/$E$29</f>
        <v>0.0074690013564560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362</v>
      </c>
      <c r="F22" s="132" t="n">
        <f aca="false">E22/SUM($E$17:$E$28)</f>
        <v>0.00577918114035725</v>
      </c>
      <c r="G22" s="77" t="n">
        <f aca="false">E22/$E$29</f>
        <v>0.0022054110567981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488</v>
      </c>
      <c r="F23" s="132" t="n">
        <f aca="false">E23/SUM($E$17:$E$28)</f>
        <v>0.00316846649128672</v>
      </c>
      <c r="G23" s="77" t="n">
        <f aca="false">E23/$E$29</f>
        <v>0.0012091282247896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678</v>
      </c>
      <c r="F24" s="132" t="n">
        <f aca="false">E24/SUM($E$17:$E$28)</f>
        <v>0.00243267008706016</v>
      </c>
      <c r="G24" s="77" t="n">
        <f aca="false">E24/$E$29</f>
        <v>0.000928338700110895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493</v>
      </c>
      <c r="F25" s="132" t="n">
        <f aca="false">E25/SUM($E$17:$E$28)</f>
        <v>0.00408139906690115</v>
      </c>
      <c r="G25" s="77" t="n">
        <f aca="false">E25/$E$29</f>
        <v>0.00155751522763191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225</v>
      </c>
      <c r="F26" s="132" t="n">
        <f aca="false">E26/SUM($E$17:$E$28)</f>
        <v>0.011105075360086</v>
      </c>
      <c r="G26" s="77" t="n">
        <f aca="false">E26/$E$29</f>
        <v>0.00423784190024484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60011</v>
      </c>
      <c r="F27" s="132" t="n">
        <f aca="false">E27/SUM($E$17:$E$28)</f>
        <v>0.0545134296469631</v>
      </c>
      <c r="G27" s="77" t="n">
        <f aca="false">E27/$E$29</f>
        <v>0.0208030372413573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884723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4081</v>
      </c>
      <c r="F5" s="77" t="n">
        <f aca="false">E5/SUM($E$5:$E$9)</f>
        <v>0.0428214778045847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23862</v>
      </c>
      <c r="F6" s="77" t="n">
        <f aca="false">E6/SUM($E$5:$E$9)</f>
        <v>0.256434781989024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40497</v>
      </c>
      <c r="F7" s="77" t="n">
        <f aca="false">E7/SUM($E$5:$E$9)</f>
        <v>0.427966943823979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23931</v>
      </c>
      <c r="F8" s="77" t="n">
        <f aca="false">E8/SUM($E$5:$E$9)</f>
        <v>0.177309153792616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20570</v>
      </c>
      <c r="F9" s="79" t="n">
        <f aca="false">E9/SUM($E$5:$E$9)</f>
        <v>0.0954676425897964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52107</v>
      </c>
      <c r="F10" s="77" t="n">
        <f aca="false">E10/SUM($E$10:$E$14)</f>
        <v>0.041201759497864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55186</v>
      </c>
      <c r="F11" s="77" t="n">
        <f aca="false">E11/SUM($E$10:$E$14)</f>
        <v>0.2808507138965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52839</v>
      </c>
      <c r="F12" s="77" t="n">
        <f aca="false">E12/SUM($E$10:$E$14)</f>
        <v>0.437137803347727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209538</v>
      </c>
      <c r="F13" s="77" t="n">
        <f aca="false">E13/SUM($E$10:$E$14)</f>
        <v>0.16568473106614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5009</v>
      </c>
      <c r="F14" s="79" t="n">
        <f aca="false">E14/SUM($E$10:$E$14)</f>
        <v>0.075124992191694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51035</v>
      </c>
      <c r="F15" s="77" t="n">
        <f aca="false">E15/SUM($E$15:$E$19)</f>
        <v>0.0402222528717514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298836</v>
      </c>
      <c r="F16" s="77" t="n">
        <f aca="false">E16/SUM($E$15:$E$19)</f>
        <v>0.235521841073434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525186</v>
      </c>
      <c r="F17" s="77" t="n">
        <f aca="false">E17/SUM($E$15:$E$19)</f>
        <v>0.41391523653774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45195</v>
      </c>
      <c r="F18" s="77" t="n">
        <f aca="false">E18/SUM($E$15:$E$19)</f>
        <v>0.193245719464859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48573</v>
      </c>
      <c r="F19" s="79" t="n">
        <f aca="false">E19/SUM($E$15:$E$19)</f>
        <v>0.117094950052214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60894</v>
      </c>
      <c r="F20" s="77" t="n">
        <f aca="false">E20/SUM($E$20:$E$24)</f>
        <v>0.0470118660686024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22691</v>
      </c>
      <c r="F21" s="77" t="n">
        <f aca="false">E21/SUM($E$20:$E$24)</f>
        <v>0.2491264504473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47096</v>
      </c>
      <c r="F22" s="77" t="n">
        <f aca="false">E22/SUM($E$20:$E$24)</f>
        <v>0.422373368126057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22700</v>
      </c>
      <c r="F23" s="77" t="n">
        <f aca="false">E23/SUM($E$20:$E$24)</f>
        <v>0.171930610133638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1909</v>
      </c>
      <c r="F24" s="135" t="n">
        <f aca="false">E24/SUM($E$20:$E$24)</f>
        <v>0.10955770522431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3131</v>
      </c>
      <c r="F25" s="75" t="n">
        <f aca="false">E25/SUM($E$25:$E$29)</f>
        <v>0.056972912333185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83577</v>
      </c>
      <c r="F26" s="77" t="n">
        <f aca="false">E26/SUM($E$25:$E$29)</f>
        <v>0.29882674644167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47931</v>
      </c>
      <c r="F27" s="77" t="n">
        <f aca="false">E27/SUM($E$25:$E$29)</f>
        <v>0.426867194864484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85069</v>
      </c>
      <c r="F28" s="77" t="n">
        <f aca="false">E28/SUM($E$25:$E$29)</f>
        <v>0.144178527745966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93902</v>
      </c>
      <c r="F29" s="79" t="n">
        <f aca="false">E29/SUM($E$25:$E$29)</f>
        <v>0.073154618614688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1709</v>
      </c>
      <c r="F30" s="75" t="n">
        <f aca="false">E30/SUM($E$30:$E$34)</f>
        <v>0.059230398809263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58531</v>
      </c>
      <c r="F31" s="77" t="n">
        <f aca="false">E31/SUM($E$30:$E$34)</f>
        <v>0.37873870778298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503286</v>
      </c>
      <c r="F32" s="77" t="n">
        <f aca="false">E32/SUM($E$30:$E$34)</f>
        <v>0.41570556687610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18835</v>
      </c>
      <c r="F33" s="77" t="n">
        <f aca="false">E33/SUM($E$30:$E$34)</f>
        <v>0.0981556630618025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8318</v>
      </c>
      <c r="F34" s="79" t="n">
        <f aca="false">E34/SUM($E$30:$E$34)</f>
        <v>0.04816966346983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04883</v>
      </c>
      <c r="F35" s="75" t="n">
        <f aca="false">E35/SUM($E$35:$E$39)</f>
        <v>0.097818271012653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80631</v>
      </c>
      <c r="F36" s="77" t="n">
        <f aca="false">E36/SUM($E$35:$E$39)</f>
        <v>0.44825656603150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83309</v>
      </c>
      <c r="F37" s="77" t="n">
        <f aca="false">E37/SUM($E$35:$E$39)</f>
        <v>0.35748999974818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2392</v>
      </c>
      <c r="F38" s="77" t="n">
        <f aca="false">E38/SUM($E$35:$E$39)</f>
        <v>0.058189387841894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1008</v>
      </c>
      <c r="F39" s="79" t="n">
        <f aca="false">E39/SUM($E$35:$E$39)</f>
        <v>0.038245775365758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50844</v>
      </c>
      <c r="F40" s="75" t="n">
        <f aca="false">E40/SUM($E$40:$E$44)</f>
        <v>0.14142416091400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70569</v>
      </c>
      <c r="F41" s="77" t="n">
        <f aca="false">E41/SUM($E$40:$E$44)</f>
        <v>0.44118311618056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30831</v>
      </c>
      <c r="F42" s="77" t="n">
        <f aca="false">E42/SUM($E$40:$E$44)</f>
        <v>0.31017141271339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69169</v>
      </c>
      <c r="F43" s="77" t="n">
        <f aca="false">E43/SUM($E$40:$E$44)</f>
        <v>0.0648495650225435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5194</v>
      </c>
      <c r="F44" s="79" t="n">
        <f aca="false">E44/SUM($E$40:$E$44)</f>
        <v>0.0423717451694954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554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281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785</v>
      </c>
      <c r="H7" s="162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739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507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162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2015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2013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1879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1984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960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947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4</v>
      </c>
      <c r="F17" s="160" t="s">
        <v>178</v>
      </c>
      <c r="G17" s="161" t="n">
        <v>1931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4</v>
      </c>
      <c r="G18" s="161" t="n">
        <v>1886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872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846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1" t="n">
        <v>1825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820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815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3" t="s">
        <v>202</v>
      </c>
      <c r="E24" s="164" t="s">
        <v>203</v>
      </c>
      <c r="F24" s="164" t="s">
        <v>204</v>
      </c>
      <c r="G24" s="165" t="n">
        <v>1812</v>
      </c>
      <c r="H24" s="154"/>
    </row>
    <row r="25" customFormat="false" ht="15" hidden="false" customHeight="true" outlineLevel="0" collapsed="false">
      <c r="B25" s="166"/>
      <c r="C25" s="167"/>
      <c r="D25" s="167"/>
      <c r="E25" s="167"/>
      <c r="F25" s="167"/>
      <c r="G25" s="168"/>
      <c r="H25" s="16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2</v>
      </c>
      <c r="F5" s="52" t="n">
        <f aca="false">E5/SUM($E$5:$E$11)</f>
        <v>3.93301470871866E-005</v>
      </c>
      <c r="G5" s="53" t="n">
        <f aca="false">SUM(E5:E11)/E25</f>
        <v>0.557920486664084</v>
      </c>
      <c r="H5" s="44"/>
      <c r="I5" s="44"/>
      <c r="J5" s="44"/>
      <c r="K5" s="44"/>
      <c r="L5" s="44"/>
      <c r="M5" s="44"/>
      <c r="N5" s="44"/>
      <c r="O5" s="54" t="n">
        <f aca="false">E5+E12</f>
        <v>79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1864</v>
      </c>
      <c r="F6" s="57" t="n">
        <f aca="false">E6/SUM($E$5:$E$11)</f>
        <v>0.0165368141521971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2997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21541</v>
      </c>
      <c r="F7" s="57" t="n">
        <f aca="false">E7/SUM($E$5:$E$11)</f>
        <v>0.243197208164636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612120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506997</v>
      </c>
      <c r="F8" s="57" t="n">
        <f aca="false">E8/SUM($E$5:$E$11)</f>
        <v>0.383466665053122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910907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64503</v>
      </c>
      <c r="F9" s="57" t="n">
        <f aca="false">E9/SUM($E$5:$E$11)</f>
        <v>0.200056574903887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60380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00776</v>
      </c>
      <c r="F10" s="57" t="n">
        <f aca="false">E10/SUM($E$5:$E$11)</f>
        <v>0.151856723299557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31244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6408</v>
      </c>
      <c r="F11" s="60" t="n">
        <f aca="false">E11/SUM($E$5:$E$11)</f>
        <v>0.0048466842795133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6408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7</v>
      </c>
      <c r="F12" s="57" t="n">
        <f aca="false">E12/SUM($E$12:$E$18)</f>
        <v>2.57731712741779E-005</v>
      </c>
      <c r="G12" s="53" t="n">
        <f aca="false">SUM(E12:E18)/E25</f>
        <v>0.442069385753699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1132</v>
      </c>
      <c r="F13" s="57" t="n">
        <f aca="false">E13/SUM($E$12:$E$18)</f>
        <v>0.0201718020505899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90572</v>
      </c>
      <c r="F14" s="57" t="n">
        <f aca="false">E14/SUM($E$12:$E$18)</f>
        <v>0.277368960128904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403898</v>
      </c>
      <c r="F15" s="57" t="n">
        <f aca="false">E15/SUM($E$12:$E$18)</f>
        <v>0.385545641899922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195877</v>
      </c>
      <c r="F16" s="57" t="n">
        <f aca="false">E16/SUM($E$12:$E$18)</f>
        <v>0.186976721098968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30468</v>
      </c>
      <c r="F17" s="57" t="n">
        <f aca="false">E17/SUM($E$12:$E$18)</f>
        <v>0.124539781844424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5627</v>
      </c>
      <c r="F18" s="57" t="n">
        <f aca="false">E18/SUM($E$12:$E$18)</f>
        <v>0.00537131980591848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1</v>
      </c>
      <c r="F19" s="52" t="n">
        <f aca="false">E19/SUM($E$19:$E$24)</f>
        <v>0.0416666666666667</v>
      </c>
      <c r="G19" s="53" t="n">
        <f aca="false">SUM(E19:E24)/E25</f>
        <v>1.01275822169784E-0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4</v>
      </c>
      <c r="F20" s="57" t="n">
        <f aca="false">E20/SUM($E$19:$E$24)</f>
        <v>0.166666666666667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/>
      <c r="F21" s="57" t="n">
        <f aca="false">E21/SUM($E$19:$E$24)</f>
        <v>0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7</v>
      </c>
      <c r="F22" s="57" t="n">
        <f aca="false">E22/SUM($E$19:$E$24)</f>
        <v>0.291666666666667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2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369766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0415</v>
      </c>
      <c r="F5" s="75" t="n">
        <f aca="false">E5/SUM($E$5:$E$10)</f>
        <v>0.015440864476633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8817</v>
      </c>
      <c r="F6" s="77" t="n">
        <f aca="false">E6/SUM($E$5:$E$10)</f>
        <v>0.0217957086271434</v>
      </c>
      <c r="G6" s="78" t="n">
        <f aca="false">E6+E12+E18</f>
        <v>54658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4016</v>
      </c>
      <c r="F7" s="77" t="n">
        <f aca="false">E7/SUM($E$5:$E$10)</f>
        <v>0.0332914568113386</v>
      </c>
      <c r="G7" s="78" t="n">
        <f aca="false">E7+E13+E19</f>
        <v>81562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81552</v>
      </c>
      <c r="F8" s="77" t="n">
        <f aca="false">E8/SUM($E$5:$E$10)</f>
        <v>0.137316670461017</v>
      </c>
      <c r="G8" s="78" t="n">
        <f aca="false">E8+E14+E20</f>
        <v>353281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808974</v>
      </c>
      <c r="F9" s="77" t="n">
        <f aca="false">E9/SUM($E$5:$E$10)</f>
        <v>0.611866661725187</v>
      </c>
      <c r="G9" s="78" t="n">
        <f aca="false">E9+E15+E21</f>
        <v>1433542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38367</v>
      </c>
      <c r="F10" s="79" t="n">
        <f aca="false">E10/SUM($E$5:$E$10)</f>
        <v>0.180288637898681</v>
      </c>
      <c r="G10" s="78" t="n">
        <f aca="false">E10+E16+E22</f>
        <v>409543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6765</v>
      </c>
      <c r="F11" s="75" t="n">
        <f aca="false">E11/SUM($E$11:$E$16)</f>
        <v>0.0160032302374664</v>
      </c>
      <c r="G11" s="80" t="n">
        <f aca="false">G6/$E$23</f>
        <v>0.0230647245339835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5839</v>
      </c>
      <c r="F12" s="77" t="n">
        <f aca="false">E12/SUM($E$11:$E$16)</f>
        <v>0.0246649249093882</v>
      </c>
      <c r="G12" s="80" t="n">
        <f aca="false">G6/$E$23</f>
        <v>0.0230647245339835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7545</v>
      </c>
      <c r="F13" s="77" t="n">
        <f aca="false">E13/SUM($E$11:$E$16)</f>
        <v>0.0358390264995929</v>
      </c>
      <c r="G13" s="80" t="n">
        <f aca="false">G7/$E$23</f>
        <v>0.0344177441992163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71727</v>
      </c>
      <c r="F14" s="77" t="n">
        <f aca="false">E14/SUM($E$11:$E$16)</f>
        <v>0.163924051237065</v>
      </c>
      <c r="G14" s="80" t="n">
        <f aca="false">G8/$E$23</f>
        <v>0.149078432216514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24554</v>
      </c>
      <c r="F15" s="77" t="n">
        <f aca="false">E15/SUM($E$11:$E$16)</f>
        <v>0.596175452295292</v>
      </c>
      <c r="G15" s="80" t="n">
        <f aca="false">G9/$E$23</f>
        <v>0.604929769437151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71171</v>
      </c>
      <c r="F16" s="79" t="n">
        <f aca="false">E16/SUM($E$11:$E$16)</f>
        <v>0.163393314821196</v>
      </c>
      <c r="G16" s="80" t="n">
        <f aca="false">G10/$E$23</f>
        <v>0.172820016828666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2</v>
      </c>
      <c r="F18" s="77" t="n">
        <f aca="false">E18/SUM($E$17:$E$22)</f>
        <v>0.0833333333333333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1</v>
      </c>
      <c r="F19" s="77" t="n">
        <f aca="false">E19/SUM($E$17:$E$22)</f>
        <v>0.0416666666666667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2</v>
      </c>
      <c r="F20" s="77" t="n">
        <f aca="false">E20/SUM($E$17:$E$22)</f>
        <v>0.0833333333333333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4</v>
      </c>
      <c r="F21" s="77" t="n">
        <f aca="false">E21/SUM($E$17:$E$22)</f>
        <v>0.583333333333333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5</v>
      </c>
      <c r="F22" s="79" t="n">
        <f aca="false">E22/SUM($E$17:$E$22)</f>
        <v>0.208333333333333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369766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7240</v>
      </c>
      <c r="E5" s="89" t="n">
        <f aca="false">D5/$D$10</f>
        <v>0.0199344576637525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990931</v>
      </c>
      <c r="E6" s="77" t="n">
        <f aca="false">D6/$D$10</f>
        <v>0.41815563224385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595541</v>
      </c>
      <c r="E7" s="77" t="n">
        <f aca="false">D7/$D$10</f>
        <v>0.251307935045064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38306</v>
      </c>
      <c r="E8" s="77" t="n">
        <f aca="false">D8/$D$10</f>
        <v>0.26935402060794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97748</v>
      </c>
      <c r="E9" s="77" t="n">
        <f aca="false">D9/$D$10</f>
        <v>0.041247954439383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369766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4685</v>
      </c>
      <c r="F5" s="52" t="n">
        <f aca="false">E5/$E$11</f>
        <v>0.0296656086773937</v>
      </c>
      <c r="G5" s="53" t="n">
        <f aca="false">SUM(E5:E7)/E11</f>
        <v>0.509358116111971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63113</v>
      </c>
      <c r="F6" s="57" t="n">
        <f aca="false">E6/$E$11</f>
        <v>0.396094249139796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97743</v>
      </c>
      <c r="F7" s="60" t="n">
        <f aca="false">E7/$E$11</f>
        <v>0.0835982582947813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29963</v>
      </c>
      <c r="F8" s="52" t="n">
        <f aca="false">E8/$E$11</f>
        <v>0.025626946311107</v>
      </c>
      <c r="G8" s="53" t="n">
        <f aca="false">SUM(E8:E10)/E11</f>
        <v>0.54593443887653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56129</v>
      </c>
      <c r="F9" s="57" t="n">
        <f aca="false">E9/$E$11</f>
        <v>0.390120928943661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52214</v>
      </c>
      <c r="F10" s="60" t="n">
        <f aca="false">E10/$E$11</f>
        <v>0.130186563621762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169199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49957</v>
      </c>
      <c r="F12" s="100" t="n">
        <f aca="false">E12/E11</f>
        <v>0.213784821916543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19242</v>
      </c>
      <c r="F13" s="103" t="n">
        <f aca="false">E13/E11</f>
        <v>0.786215178083457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194252</v>
      </c>
      <c r="F5" s="75" t="n">
        <f aca="false">E5/SUM($E$5:$E$12)</f>
        <v>0.32617737485748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85509</v>
      </c>
      <c r="F6" s="77" t="n">
        <f aca="false">E6/SUM($E$5:$E$12)</f>
        <v>0.143582053964379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53691</v>
      </c>
      <c r="F7" s="77" t="n">
        <f aca="false">E7/SUM($E$5:$E$12)</f>
        <v>0.258069553565582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68818</v>
      </c>
      <c r="F8" s="77" t="n">
        <f aca="false">E8/SUM($E$5:$E$12)</f>
        <v>0.115555436149652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47765</v>
      </c>
      <c r="F9" s="77" t="n">
        <f aca="false">E9/SUM($E$5:$E$12)</f>
        <v>0.0802043855922598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1390</v>
      </c>
      <c r="F10" s="77" t="n">
        <f aca="false">E10/SUM($E$5:$E$12)</f>
        <v>0.0527083777607251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9633</v>
      </c>
      <c r="F11" s="77" t="n">
        <f aca="false">E11/SUM($E$5:$E$12)</f>
        <v>0.0161752087597663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483</v>
      </c>
      <c r="F12" s="79" t="n">
        <f aca="false">E12/SUM($E$5:$E$12)</f>
        <v>0.0075276093501538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6704</v>
      </c>
      <c r="F13" s="75" t="n">
        <f aca="false">E13/SUM($E$13:$E$20)</f>
        <v>0.31761953280037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43401</v>
      </c>
      <c r="F14" s="77" t="n">
        <f aca="false">E14/SUM($E$13:$E$20)</f>
        <v>0.231550749466743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64949</v>
      </c>
      <c r="F15" s="77" t="n">
        <f aca="false">E15/SUM($E$13:$E$20)</f>
        <v>0.266344478586549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5135</v>
      </c>
      <c r="F16" s="77" t="n">
        <f aca="false">E16/SUM($E$13:$E$20)</f>
        <v>0.1051740090133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0525</v>
      </c>
      <c r="F17" s="77" t="n">
        <f aca="false">E17/SUM($E$13:$E$20)</f>
        <v>0.065436043836094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110</v>
      </c>
      <c r="F18" s="77" t="n">
        <f aca="false">E18/SUM($E$13:$E$20)</f>
        <v>0.00340703399121922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776</v>
      </c>
      <c r="F19" s="77" t="n">
        <f aca="false">E19/SUM($E$13:$E$20)</f>
        <v>0.0077118456597454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707</v>
      </c>
      <c r="F20" s="79" t="n">
        <f aca="false">E20/SUM($E$13:$E$20)</f>
        <v>0.0027563066459768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214848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37994</v>
      </c>
      <c r="F5" s="52" t="n">
        <f aca="false">E5/SUM($E$5:$E$10)</f>
        <v>0.240237578747927</v>
      </c>
      <c r="G5" s="75" t="n">
        <f aca="false">E5/$E$23</f>
        <v>0.106987252911655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1633</v>
      </c>
      <c r="F6" s="57" t="n">
        <f aca="false">E6/SUM($E$5:$E$10)</f>
        <v>0.0420254759196133</v>
      </c>
      <c r="G6" s="77" t="n">
        <f aca="false">E6/$E$23</f>
        <v>0.01871559913473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4895</v>
      </c>
      <c r="F7" s="57" t="n">
        <f aca="false">E7/SUM($E$5:$E$10)</f>
        <v>0.186638012397783</v>
      </c>
      <c r="G7" s="77" t="n">
        <f aca="false">E7/$E$23</f>
        <v>0.0831172555908992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96471</v>
      </c>
      <c r="F8" s="57" t="n">
        <f aca="false">E8/SUM($E$5:$E$10)</f>
        <v>0.299265843714449</v>
      </c>
      <c r="G8" s="77" t="n">
        <f aca="false">E8/$E$23</f>
        <v>0.133274863475429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78688</v>
      </c>
      <c r="F9" s="57" t="n">
        <f aca="false">E9/SUM($E$5:$E$10)</f>
        <v>0.180372498765975</v>
      </c>
      <c r="G9" s="77" t="n">
        <f aca="false">E9/$E$23</f>
        <v>0.0803269756728229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50980</v>
      </c>
      <c r="F10" s="60" t="n">
        <f aca="false">E10/SUM($E$5:$E$10)</f>
        <v>0.0514605904542523</v>
      </c>
      <c r="G10" s="79" t="n">
        <f aca="false">E10/$E$23</f>
        <v>0.0229174271344495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36733</v>
      </c>
      <c r="F11" s="109" t="n">
        <f aca="false">E11/SUM($E$11:$E$16)</f>
        <v>0.229594603897968</v>
      </c>
      <c r="G11" s="89" t="n">
        <f aca="false">E11/$E$23</f>
        <v>0.061466625429083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3035</v>
      </c>
      <c r="F12" s="57" t="n">
        <f aca="false">E12/SUM($E$11:$E$16)</f>
        <v>0.0218876618066598</v>
      </c>
      <c r="G12" s="77" t="n">
        <f aca="false">E12/$E$23</f>
        <v>0.00585972268924185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3739</v>
      </c>
      <c r="F13" s="57" t="n">
        <f aca="false">E13/SUM($E$11:$E$16)</f>
        <v>0.0566526905788183</v>
      </c>
      <c r="G13" s="77" t="n">
        <f aca="false">E13/$E$23</f>
        <v>0.0151669492759747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76117</v>
      </c>
      <c r="F14" s="57" t="n">
        <f aca="false">E14/SUM($E$11:$E$16)</f>
        <v>0.295726070917032</v>
      </c>
      <c r="G14" s="77" t="n">
        <f aca="false">E14/$E$23</f>
        <v>0.0791712144887768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88868</v>
      </c>
      <c r="F15" s="57" t="n">
        <f aca="false">E15/SUM($E$11:$E$16)</f>
        <v>0.317136855397026</v>
      </c>
      <c r="G15" s="77" t="n">
        <f aca="false">E15/$E$23</f>
        <v>0.0849032684980229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47049</v>
      </c>
      <c r="F16" s="60" t="n">
        <f aca="false">E16/SUM($E$11:$E$16)</f>
        <v>0.0790021174024962</v>
      </c>
      <c r="G16" s="79" t="n">
        <f aca="false">E16/$E$23</f>
        <v>0.0211502948067618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41646</v>
      </c>
      <c r="F17" s="109" t="n">
        <f aca="false">E17/SUM($E$17:$E$22)</f>
        <v>0.221909241022331</v>
      </c>
      <c r="G17" s="89" t="n">
        <f aca="false">E17/$E$23</f>
        <v>0.0636752036854891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403</v>
      </c>
      <c r="F18" s="57" t="n">
        <f aca="false">E18/SUM($E$17:$E$22)</f>
        <v>0.0147311790896529</v>
      </c>
      <c r="G18" s="77" t="n">
        <f aca="false">E18/$E$23</f>
        <v>0.00422700210563414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1149</v>
      </c>
      <c r="F19" s="57" t="n">
        <f aca="false">E19/SUM($E$17:$E$22)</f>
        <v>0.0801324129806081</v>
      </c>
      <c r="G19" s="77" t="n">
        <f aca="false">E19/$E$23</f>
        <v>0.0229933989897991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69177</v>
      </c>
      <c r="F20" s="57" t="n">
        <f aca="false">E20/SUM($E$17:$E$22)</f>
        <v>0.265040591816464</v>
      </c>
      <c r="G20" s="77" t="n">
        <f aca="false">E20/$E$23</f>
        <v>0.076051423505782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200686</v>
      </c>
      <c r="F21" s="57" t="n">
        <f aca="false">E21/SUM($E$17:$E$22)</f>
        <v>0.314404063254928</v>
      </c>
      <c r="G21" s="77" t="n">
        <f aca="false">E21/$E$23</f>
        <v>0.0902159039212266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6245</v>
      </c>
      <c r="F22" s="60" t="n">
        <f aca="false">E22/SUM($E$17:$E$22)</f>
        <v>0.103782511836016</v>
      </c>
      <c r="G22" s="79" t="n">
        <f aca="false">E22/$E$23</f>
        <v>0.0297796186842214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224508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95874</v>
      </c>
      <c r="F5" s="52" t="n">
        <f aca="false">E5/SUM($E$5:$E$9)</f>
        <v>0.197666638746795</v>
      </c>
      <c r="G5" s="75" t="n">
        <f aca="false">E5/$E$20</f>
        <v>0.0880420428465222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7339</v>
      </c>
      <c r="F6" s="57" t="n">
        <f aca="false">E6/SUM($E$5:$E$9)</f>
        <v>0.0174976865190412</v>
      </c>
      <c r="G6" s="77" t="n">
        <f aca="false">E6/$E$20</f>
        <v>0.00779358659605588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1033</v>
      </c>
      <c r="F7" s="57" t="n">
        <f aca="false">E7/SUM($E$5:$E$9)</f>
        <v>0.0111339740102994</v>
      </c>
      <c r="G7" s="77" t="n">
        <f aca="false">E7/$E$20</f>
        <v>0.00495914648562688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45951</v>
      </c>
      <c r="F8" s="57" t="n">
        <f aca="false">E8/SUM($E$5:$E$9)</f>
        <v>0.147286743476589</v>
      </c>
      <c r="G8" s="77" t="n">
        <f aca="false">E8/$E$20</f>
        <v>0.0656025005641012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20734</v>
      </c>
      <c r="F9" s="60" t="n">
        <f aca="false">E9/SUM($E$5:$E$9)</f>
        <v>0.626414957247276</v>
      </c>
      <c r="G9" s="79" t="n">
        <f aca="false">E9/$E$20</f>
        <v>0.279009411276091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18318</v>
      </c>
      <c r="F10" s="52" t="n">
        <f aca="false">E10/SUM($E$10:$E$14)</f>
        <v>0.198673139212917</v>
      </c>
      <c r="G10" s="75" t="n">
        <f aca="false">E10/$E$20</f>
        <v>0.053181935456032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272</v>
      </c>
      <c r="F11" s="57" t="n">
        <f aca="false">E11/SUM($E$10:$E$14)</f>
        <v>0.0105316006790464</v>
      </c>
      <c r="G11" s="77" t="n">
        <f aca="false">E11/$E$20</f>
        <v>0.00281915768674448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72183</v>
      </c>
      <c r="F12" s="57" t="n">
        <f aca="false">E12/SUM($E$10:$E$14)</f>
        <v>0.457034864098358</v>
      </c>
      <c r="G12" s="77" t="n">
        <f aca="false">E12/$E$20</f>
        <v>0.12234164487423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88695</v>
      </c>
      <c r="F13" s="57" t="n">
        <f aca="false">E13/SUM($E$10:$E$14)</f>
        <v>0.316846363222683</v>
      </c>
      <c r="G13" s="77" t="n">
        <f aca="false">E13/$E$20</f>
        <v>0.0848152040338407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10073</v>
      </c>
      <c r="F14" s="60" t="n">
        <f aca="false">E14/SUM($E$10:$E$14)</f>
        <v>0.0169140327869954</v>
      </c>
      <c r="G14" s="79" t="n">
        <f aca="false">E14/$E$20</f>
        <v>0.00452764275806395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7063</v>
      </c>
      <c r="F15" s="52" t="n">
        <f aca="false">E15/SUM($E$15:$E$19)</f>
        <v>0.199062831933273</v>
      </c>
      <c r="G15" s="75" t="n">
        <f aca="false">E15/$E$20</f>
        <v>0.0571126647243006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5064</v>
      </c>
      <c r="F16" s="57" t="n">
        <f aca="false">E16/SUM($E$15:$E$19)</f>
        <v>0.00793349898011299</v>
      </c>
      <c r="G16" s="77" t="n">
        <f aca="false">E16/$E$20</f>
        <v>0.00227618216289446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71460</v>
      </c>
      <c r="F17" s="57" t="n">
        <f aca="false">E17/SUM($E$15:$E$19)</f>
        <v>0.268617246273731</v>
      </c>
      <c r="G17" s="77" t="n">
        <f aca="false">E17/$E$20</f>
        <v>0.0770683636749375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92448</v>
      </c>
      <c r="F18" s="57" t="n">
        <f aca="false">E18/SUM($E$15:$E$19)</f>
        <v>0.458162699394961</v>
      </c>
      <c r="G18" s="77" t="n">
        <f aca="false">E18/$E$20</f>
        <v>0.131450418873254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2271</v>
      </c>
      <c r="F19" s="60" t="n">
        <f aca="false">E19/SUM($E$15:$E$19)</f>
        <v>0.0662237234179218</v>
      </c>
      <c r="G19" s="79" t="n">
        <f aca="false">E19/$E$20</f>
        <v>0.0190000979873048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224778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33028</v>
      </c>
      <c r="F5" s="116" t="n">
        <f aca="false">E5/SUM(E5:E16)</f>
        <v>0.388374627233794</v>
      </c>
      <c r="G5" s="117" t="n">
        <f aca="false">E5/$E$29</f>
        <v>0.189653141140552</v>
      </c>
      <c r="H5" s="44"/>
      <c r="I5" s="118" t="n">
        <f aca="false">G5+G17</f>
        <v>0.377636741803288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66791</v>
      </c>
      <c r="F6" s="116" t="n">
        <f aca="false">E6/SUM(E6:E17)</f>
        <v>0.0601090929053613</v>
      </c>
      <c r="G6" s="120" t="n">
        <f aca="false">E6/$E$29</f>
        <v>0.0292524339070882</v>
      </c>
      <c r="H6" s="44"/>
      <c r="I6" s="118" t="n">
        <f aca="false">G6+G18</f>
        <v>0.0662437923270337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295283</v>
      </c>
      <c r="F7" s="116" t="n">
        <f aca="false">E7/SUM(E7:E18)</f>
        <v>0.26158253700946</v>
      </c>
      <c r="G7" s="120" t="n">
        <f aca="false">E7/$E$29</f>
        <v>0.12932500548557</v>
      </c>
      <c r="H7" s="44"/>
      <c r="I7" s="118" t="n">
        <f aca="false">G7+G19</f>
        <v>0.262884301983609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189974</v>
      </c>
      <c r="F8" s="116" t="n">
        <f aca="false">E8/SUM(E8:E19)</f>
        <v>0.166863270212323</v>
      </c>
      <c r="G8" s="120" t="n">
        <f aca="false">E8/$E$29</f>
        <v>0.0832028548616607</v>
      </c>
      <c r="H8" s="44"/>
      <c r="I8" s="118" t="n">
        <f aca="false">G8+G20</f>
        <v>0.166874337297105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4864</v>
      </c>
      <c r="F9" s="116" t="n">
        <f aca="false">E9/SUM(E9:E20)</f>
        <v>0.0305939691339987</v>
      </c>
      <c r="G9" s="120" t="n">
        <f aca="false">E9/$E$29</f>
        <v>0.0152693754508351</v>
      </c>
      <c r="H9" s="44"/>
      <c r="I9" s="118" t="n">
        <f aca="false">G9+G21</f>
        <v>0.0293369620582473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118</v>
      </c>
      <c r="F10" s="116" t="n">
        <f aca="false">E10/SUM(E10:E21)</f>
        <v>0.00714092821511101</v>
      </c>
      <c r="G10" s="120" t="n">
        <f aca="false">E10/$E$29</f>
        <v>0.00355543798502406</v>
      </c>
      <c r="H10" s="44"/>
      <c r="I10" s="118" t="n">
        <f aca="false">G10+G22</f>
        <v>0.00884129423548667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0312</v>
      </c>
      <c r="F11" s="116" t="n">
        <f aca="false">E11/SUM(E11:E22)</f>
        <v>0.00903944501033505</v>
      </c>
      <c r="G11" s="120" t="n">
        <f aca="false">E11/$E$29</f>
        <v>0.00451634349612813</v>
      </c>
      <c r="H11" s="44"/>
      <c r="I11" s="118" t="n">
        <f aca="false">G11+G23</f>
        <v>0.00723963906041485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3663</v>
      </c>
      <c r="F12" s="116" t="n">
        <f aca="false">E12/SUM(E12:E23)</f>
        <v>0.00322253150391842</v>
      </c>
      <c r="G12" s="120" t="n">
        <f aca="false">E12/$E$29</f>
        <v>0.00160428299324257</v>
      </c>
      <c r="H12" s="44"/>
      <c r="I12" s="118" t="n">
        <f aca="false">G12+G24</f>
        <v>0.00333294937990061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312</v>
      </c>
      <c r="F13" s="116" t="n">
        <f aca="false">E13/SUM(E13:E24)</f>
        <v>0.0064311396626818</v>
      </c>
      <c r="G13" s="120" t="n">
        <f aca="false">E13/$E$29</f>
        <v>0.00320243441075338</v>
      </c>
      <c r="H13" s="44"/>
      <c r="I13" s="118" t="n">
        <f aca="false">G13+G25</f>
        <v>0.00682444378943643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2464</v>
      </c>
      <c r="F14" s="116" t="n">
        <f aca="false">E14/SUM(E14:E25)</f>
        <v>0.0109532605810923</v>
      </c>
      <c r="G14" s="120" t="n">
        <f aca="false">E14/$E$29</f>
        <v>0.00545885428003695</v>
      </c>
      <c r="H14" s="44"/>
      <c r="I14" s="118" t="n">
        <f aca="false">G14+G26</f>
        <v>0.0122640274028879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48313</v>
      </c>
      <c r="F15" s="116" t="n">
        <f aca="false">E15/SUM(E15:E26)</f>
        <v>0.0423426818580193</v>
      </c>
      <c r="G15" s="120" t="n">
        <f aca="false">E15/$E$29</f>
        <v>0.02115962988057</v>
      </c>
      <c r="H15" s="44"/>
      <c r="I15" s="118" t="n">
        <f aca="false">G15+G27</f>
        <v>0.0540021013785972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4853</v>
      </c>
      <c r="F16" s="116" t="n">
        <f aca="false">E16/SUM(E16:E27)</f>
        <v>0.00415612220866251</v>
      </c>
      <c r="G16" s="122" t="n">
        <f aca="false">E16/$E$29</f>
        <v>0.00212546693044122</v>
      </c>
      <c r="H16" s="44"/>
      <c r="I16" s="118" t="n">
        <f aca="false">G16+G28</f>
        <v>0.004519409283994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29216</v>
      </c>
      <c r="F17" s="116" t="n">
        <f aca="false">E17/SUM(E17:E28)</f>
        <v>0.367388863020077</v>
      </c>
      <c r="G17" s="117" t="n">
        <f aca="false">E17/$E$29</f>
        <v>0.187983600662736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4461</v>
      </c>
      <c r="F18" s="116" t="n">
        <f aca="false">E18/SUM(E18:E29)</f>
        <v>0.0279456115883911</v>
      </c>
      <c r="G18" s="120" t="n">
        <f aca="false">E18/$E$29</f>
        <v>0.036991358419945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304951</v>
      </c>
      <c r="F19" s="116" t="n">
        <f aca="false">E19/SUM(E19:E30)</f>
        <v>0.103799890669239</v>
      </c>
      <c r="G19" s="120" t="n">
        <f aca="false">E19/$E$29</f>
        <v>0.13355929649803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91044</v>
      </c>
      <c r="F20" s="116" t="n">
        <f aca="false">E20/SUM(E20:E31)</f>
        <v>0.0725596608788028</v>
      </c>
      <c r="G20" s="120" t="n">
        <f aca="false">E20/$E$29</f>
        <v>0.083671482435444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2120</v>
      </c>
      <c r="F21" s="116" t="n">
        <f aca="false">E21/SUM(E21:E32)</f>
        <v>0.0131538049182617</v>
      </c>
      <c r="G21" s="120" t="n">
        <f aca="false">E21/$E$29</f>
        <v>0.014067586607412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2069</v>
      </c>
      <c r="F22" s="116" t="n">
        <f aca="false">E22/SUM(E22:E33)</f>
        <v>0.00500838465589298</v>
      </c>
      <c r="G22" s="120" t="n">
        <f aca="false">E22/$E$29</f>
        <v>0.0052858562504626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218</v>
      </c>
      <c r="F23" s="116" t="n">
        <f aca="false">E23/SUM(E23:E34)</f>
        <v>0.00259332941289324</v>
      </c>
      <c r="G23" s="120" t="n">
        <f aca="false">E23/$E$29</f>
        <v>0.00272329556428672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3947</v>
      </c>
      <c r="F24" s="116" t="n">
        <f aca="false">E24/SUM(E24:E35)</f>
        <v>0.00165044792496002</v>
      </c>
      <c r="G24" s="120" t="n">
        <f aca="false">E24/$E$29</f>
        <v>0.0017286663866580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270</v>
      </c>
      <c r="F25" s="116" t="n">
        <f aca="false">E25/SUM(E25:E36)</f>
        <v>0.00346383807499398</v>
      </c>
      <c r="G25" s="120" t="n">
        <f aca="false">E25/$E$29</f>
        <v>0.00362200937868305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5538</v>
      </c>
      <c r="F26" s="116" t="n">
        <f aca="false">E26/SUM(E26:E37)</f>
        <v>0.00653061567591536</v>
      </c>
      <c r="G26" s="120" t="n">
        <f aca="false">E26/$E$29</f>
        <v>0.00680517312285094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4988</v>
      </c>
      <c r="F27" s="116" t="n">
        <f aca="false">E27/SUM(E27:E38)</f>
        <v>0.03172461001042</v>
      </c>
      <c r="G27" s="120" t="n">
        <f aca="false">E27/$E$29</f>
        <v>0.0328424714980272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466</v>
      </c>
      <c r="F28" s="116" t="n">
        <f aca="false">E28/SUM(E28:E39)</f>
        <v>0.00238822508038304</v>
      </c>
      <c r="G28" s="122" t="n">
        <f aca="false">E28/$E$29</f>
        <v>0.00239394235355279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283263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10-03T14:28:39Z</dcterms:modified>
  <cp:revision>0</cp:revision>
  <dc:subject/>
  <dc:title/>
</cp:coreProperties>
</file>