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1"/>
  </bookViews>
  <sheets>
    <sheet name="Índice" sheetId="1" state="visible" r:id="rId2"/>
    <sheet name="Perfil" sheetId="2" state="visible" r:id="rId3"/>
    <sheet name="Escolaridade" sheetId="3" state="visible" r:id="rId4"/>
    <sheet name="Ocupação" sheetId="4" state="visible" r:id="rId5"/>
    <sheet name="Registro" sheetId="5" state="visible" r:id="rId6"/>
    <sheet name="Fx.Renda" sheetId="6" state="visible" r:id="rId7"/>
    <sheet name="Despesa Transporte" sheetId="7" state="visible" r:id="rId8"/>
    <sheet name="Respon. Despesa" sheetId="8" state="visible" r:id="rId9"/>
    <sheet name="Meio Trabalho" sheetId="9" state="visible" r:id="rId10"/>
    <sheet name="Meio Estudo" sheetId="10" state="visible" r:id="rId11"/>
    <sheet name="Transporte" sheetId="11" state="visible" r:id="rId12"/>
    <sheet name="Linh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5">
  <si>
    <t xml:space="preserve">ÍNDICE GERAL DAS QUESTÕES DA PESQUISA SOCIOECONÔMICA E DE AVALIAÇÃO DO TRANSPORTE PÚBLICO</t>
  </si>
  <si>
    <t xml:space="preserve">Item</t>
  </si>
  <si>
    <t xml:space="preserve">Descrição</t>
  </si>
  <si>
    <t xml:space="preserve">Detalhe</t>
  </si>
  <si>
    <t xml:space="preserve">PERFIL</t>
  </si>
  <si>
    <t xml:space="preserve">Sexo - Faixa Etária</t>
  </si>
  <si>
    <t xml:space="preserve">ESCOLARIDADE</t>
  </si>
  <si>
    <t xml:space="preserve">Sexo - Escolaridade</t>
  </si>
  <si>
    <t xml:space="preserve">OCUPAÇÃO PRINCIPAL</t>
  </si>
  <si>
    <t xml:space="preserve">Trabalho - Estudo - Sem Atividade</t>
  </si>
  <si>
    <t xml:space="preserve">FORMALIZAÇÃO</t>
  </si>
  <si>
    <t xml:space="preserve">Registro - Sem Registro</t>
  </si>
  <si>
    <t xml:space="preserve">FAIXA DE RENDA INDIVIDUAL MENSAL</t>
  </si>
  <si>
    <t xml:space="preserve">Atividade - Faixa de Renda</t>
  </si>
  <si>
    <t xml:space="preserve">DESPESA MENSAL COM TRANSPORTE PÚBLICO</t>
  </si>
  <si>
    <t xml:space="preserve">Atividade - Gasto Médio Mensal</t>
  </si>
  <si>
    <t xml:space="preserve">RESPONSÁVEL PELO PAGAMENTO DAS DESPESAS COM TRANSPORTE PÚBLICO</t>
  </si>
  <si>
    <t xml:space="preserve">Atividade - Responsável</t>
  </si>
  <si>
    <t xml:space="preserve">MEIO DE TRANSPORTE UTILIZADO PARA IR AO TRABALHO</t>
  </si>
  <si>
    <t xml:space="preserve">Atividade - Meio de Transporte</t>
  </si>
  <si>
    <t xml:space="preserve">MEIO DE TRANSPORTE UTILIZADO PARA IR AOS ESTUDOS</t>
  </si>
  <si>
    <t xml:space="preserve">AVALIAÇÃO DO TRANSPORTE PÚBLICO</t>
  </si>
  <si>
    <t xml:space="preserve">Conforto Geral dos Veículos</t>
  </si>
  <si>
    <t xml:space="preserve">Segurança Pessoal e da Viagem</t>
  </si>
  <si>
    <t xml:space="preserve">Rapidez na Realização da Viagem</t>
  </si>
  <si>
    <t xml:space="preserve">Confiança em Chegar ao Destino Sem Atraso</t>
  </si>
  <si>
    <t xml:space="preserve">Tempo de Espera no Ponto de Parada</t>
  </si>
  <si>
    <t xml:space="preserve">Acessibilidade aos Veículos</t>
  </si>
  <si>
    <t xml:space="preserve">Tratamento do Motorista e do Cobrador</t>
  </si>
  <si>
    <t xml:space="preserve">Informações sobre o Bilhete Único</t>
  </si>
  <si>
    <t xml:space="preserve">20 LINHAS MAIS UTILIZADAS INDICADAS PELOS USUÁRIOS</t>
  </si>
  <si>
    <t xml:space="preserve">Número da Linha</t>
  </si>
  <si>
    <t xml:space="preserve">Observações:</t>
  </si>
  <si>
    <t xml:space="preserve">A pesquisa socioeconômica está associada ao cadastro do Novo Bilhete Único. O seu preenchimento é opcional e desejável, porém não obrigatório.</t>
  </si>
  <si>
    <t xml:space="preserve">Os usuários iniciaram o cadastro e o preenchimento da pesquisa em Abril de 2013. Sendo assim, os dados aqui apresentados referem-se aos usuários que responderam entre Abr/13 e AGO/17.</t>
  </si>
  <si>
    <t xml:space="preserve">Todas as informações pessoais obrigatórias, tais como nome, endereço, números de documentos e contatos, são mantidas sob sigilo e uso exclusivo da SPTRANS para fins de emissão do Bilhete Único.</t>
  </si>
  <si>
    <t xml:space="preserve">CARACTERIZAÇÃO DOS USUÁRIOS QUE RESPONDERAM A PESQUISA SOCIOECONÔMICA</t>
  </si>
  <si>
    <t xml:space="preserve">Sexo</t>
  </si>
  <si>
    <t xml:space="preserve">Faixa Etária</t>
  </si>
  <si>
    <t xml:space="preserve">Quantidade de Usuários</t>
  </si>
  <si>
    <t xml:space="preserve">% Fx. Etária</t>
  </si>
  <si>
    <t xml:space="preserve">% Sexo</t>
  </si>
  <si>
    <t xml:space="preserve">Feminino</t>
  </si>
  <si>
    <t xml:space="preserve">Não Informado</t>
  </si>
  <si>
    <t xml:space="preserve">Menor que 10 anos</t>
  </si>
  <si>
    <t xml:space="preserve">Entre 11 a 20 anos</t>
  </si>
  <si>
    <t xml:space="preserve">Entre 21 a 30 anos</t>
  </si>
  <si>
    <t xml:space="preserve">Entre 31 a 40 anos</t>
  </si>
  <si>
    <t xml:space="preserve">Entre 41 a 60 anos</t>
  </si>
  <si>
    <t xml:space="preserve">Maior que 60 anos</t>
  </si>
  <si>
    <t xml:space="preserve">Masculino</t>
  </si>
  <si>
    <t xml:space="preserve">Total</t>
  </si>
  <si>
    <t xml:space="preserve">Escolaridade</t>
  </si>
  <si>
    <t xml:space="preserve">Analfabeto / Até 3ª série fundamental</t>
  </si>
  <si>
    <t xml:space="preserve">4ª série fundamental</t>
  </si>
  <si>
    <t xml:space="preserve">Fundamental completo 5ª a 8ª série</t>
  </si>
  <si>
    <t xml:space="preserve">Médio completo 1° ao 3° grau / Superior incompleto</t>
  </si>
  <si>
    <t xml:space="preserve">Superior completo</t>
  </si>
  <si>
    <t xml:space="preserve">OCUPAÇÃO</t>
  </si>
  <si>
    <t xml:space="preserve">Ocupação</t>
  </si>
  <si>
    <t xml:space="preserve">%</t>
  </si>
  <si>
    <t xml:space="preserve">Apenas estudando</t>
  </si>
  <si>
    <t xml:space="preserve">Apenas trabalhando</t>
  </si>
  <si>
    <t xml:space="preserve">Estudando e trabalhando</t>
  </si>
  <si>
    <t xml:space="preserve">Nem estudando / nem trabalhando</t>
  </si>
  <si>
    <t xml:space="preserve">OCUPAÇÃO x TRABALHO REGISTRADO</t>
  </si>
  <si>
    <t xml:space="preserve">Trabalho Registrado</t>
  </si>
  <si>
    <t xml:space="preserve">% Registro </t>
  </si>
  <si>
    <t xml:space="preserve">% Ocupação</t>
  </si>
  <si>
    <t xml:space="preserve">Registrado</t>
  </si>
  <si>
    <t xml:space="preserve">Não registrado</t>
  </si>
  <si>
    <t xml:space="preserve">Não Registrado</t>
  </si>
  <si>
    <t xml:space="preserve">Renda Individual Mensal</t>
  </si>
  <si>
    <t xml:space="preserve">Até 1 salário mínimo</t>
  </si>
  <si>
    <t xml:space="preserve">De 1 a 1,5 salários mínimos</t>
  </si>
  <si>
    <t xml:space="preserve">De 1,5 a 2 salários mínimos</t>
  </si>
  <si>
    <t xml:space="preserve">De 2 a 3,5 salários mínimos</t>
  </si>
  <si>
    <t xml:space="preserve">De 3,5 a 7 salários mínimos</t>
  </si>
  <si>
    <t xml:space="preserve">De 7 a 12 salários mínimos</t>
  </si>
  <si>
    <t xml:space="preserve">Acima de 12 salários mínimos</t>
  </si>
  <si>
    <t xml:space="preserve">Gasto Mensal com Transporte</t>
  </si>
  <si>
    <t xml:space="preserve">% do Total</t>
  </si>
  <si>
    <t xml:space="preserve">Até R$ 50,00</t>
  </si>
  <si>
    <t xml:space="preserve">De R$ 50,00 a R$ 100,00</t>
  </si>
  <si>
    <t xml:space="preserve">De R$ 100,00 a R$ 180,00</t>
  </si>
  <si>
    <t xml:space="preserve">De R$ 180,00 a R$ 300,00</t>
  </si>
  <si>
    <t xml:space="preserve">Acima de R$ 300,00</t>
  </si>
  <si>
    <t xml:space="preserve">Responsável pelas Despesas com Transporte</t>
  </si>
  <si>
    <t xml:space="preserve">Não tenho despesas</t>
  </si>
  <si>
    <t xml:space="preserve">Recebo vale-transporte</t>
  </si>
  <si>
    <t xml:space="preserve">Recursos próprios</t>
  </si>
  <si>
    <t xml:space="preserve">Terceiros - Pais ou Parentes</t>
  </si>
  <si>
    <t xml:space="preserve">MEIO DE TRANSPORTE PARA IR AO TRABALHO</t>
  </si>
  <si>
    <t xml:space="preserve">Transporte para o Trabalho</t>
  </si>
  <si>
    <t xml:space="preserve">% Transporte</t>
  </si>
  <si>
    <t xml:space="preserve">Ônibus Municipal</t>
  </si>
  <si>
    <t xml:space="preserve">Ônibus Intermunicipal</t>
  </si>
  <si>
    <t xml:space="preserve">Metrô</t>
  </si>
  <si>
    <t xml:space="preserve">Trem</t>
  </si>
  <si>
    <t xml:space="preserve">Carro</t>
  </si>
  <si>
    <t xml:space="preserve">Ônibus Fretado</t>
  </si>
  <si>
    <t xml:space="preserve">Taxi</t>
  </si>
  <si>
    <t xml:space="preserve">Motocicleta</t>
  </si>
  <si>
    <t xml:space="preserve">Bicicleta</t>
  </si>
  <si>
    <t xml:space="preserve">Carona</t>
  </si>
  <si>
    <t xml:space="preserve">A pé</t>
  </si>
  <si>
    <t xml:space="preserve">Trabalho em Casa</t>
  </si>
  <si>
    <t xml:space="preserve">MEIO DE TRANSPORTE PARA ESTUDAR</t>
  </si>
  <si>
    <t xml:space="preserve">Transporte para Estudar</t>
  </si>
  <si>
    <t xml:space="preserve">Critério </t>
  </si>
  <si>
    <t xml:space="preserve">Avaliação </t>
  </si>
  <si>
    <t xml:space="preserve">CONFORTO GERAL DOS VEÍCULOS</t>
  </si>
  <si>
    <t xml:space="preserve">Muito Bom</t>
  </si>
  <si>
    <t xml:space="preserve">Bom</t>
  </si>
  <si>
    <t xml:space="preserve">Regular</t>
  </si>
  <si>
    <t xml:space="preserve">Ruim</t>
  </si>
  <si>
    <t xml:space="preserve">Muito Ruim</t>
  </si>
  <si>
    <t xml:space="preserve">SEGURANÇA PESSOAL E DA VIAGEM</t>
  </si>
  <si>
    <t xml:space="preserve">RAPIDEZ DA VIAGEM</t>
  </si>
  <si>
    <t xml:space="preserve">CONFIANÇA DE CHEGAR AO DESTINO SEM ATRASO</t>
  </si>
  <si>
    <t xml:space="preserve">TEMPO DE ESPERA NO PONTO DE PARADA</t>
  </si>
  <si>
    <t xml:space="preserve">ACESSIBILIDADE AOS VEÍCULOS</t>
  </si>
  <si>
    <t xml:space="preserve">TRATAMENTO DO MOTORISTA E DO COBRADOR</t>
  </si>
  <si>
    <t xml:space="preserve">INFORMAÇÕES SOBRE O BILHETE ÚNICO</t>
  </si>
  <si>
    <r>
      <rPr>
        <b val="true"/>
        <sz val="12"/>
        <color rgb="FF000000"/>
        <rFont val="Calibri"/>
        <family val="2"/>
      </rPr>
      <t xml:space="preserve">LINHAS MAIS UTILIZADAS </t>
    </r>
    <r>
      <rPr>
        <sz val="12"/>
        <color rgb="FF000000"/>
        <rFont val="Calibri"/>
        <family val="2"/>
      </rPr>
      <t xml:space="preserve">(conforme declarado pelos usuários)</t>
    </r>
  </si>
  <si>
    <t xml:space="preserve">#</t>
  </si>
  <si>
    <t xml:space="preserve">Letreiro da Linha - TP</t>
  </si>
  <si>
    <t xml:space="preserve">Letreiro da Linha - TS</t>
  </si>
  <si>
    <t xml:space="preserve">1º</t>
  </si>
  <si>
    <t xml:space="preserve">9500</t>
  </si>
  <si>
    <t xml:space="preserve">PAISSANDU</t>
  </si>
  <si>
    <t xml:space="preserve">TERM. CACHOEIRINHA</t>
  </si>
  <si>
    <t xml:space="preserve">2º</t>
  </si>
  <si>
    <t xml:space="preserve">3459</t>
  </si>
  <si>
    <t xml:space="preserve">TERM. PQ. D.PEDRO II</t>
  </si>
  <si>
    <t xml:space="preserve">ITAIM PAULISTA</t>
  </si>
  <si>
    <t xml:space="preserve">3º</t>
  </si>
  <si>
    <t xml:space="preserve">7545</t>
  </si>
  <si>
    <t xml:space="preserve">PCA RAMOS DE AZEVEDO</t>
  </si>
  <si>
    <t xml:space="preserve">JD. JOAO XXIII</t>
  </si>
  <si>
    <t xml:space="preserve">4º</t>
  </si>
  <si>
    <t xml:space="preserve">273X</t>
  </si>
  <si>
    <t xml:space="preserve">METRÔ ARTUR ALVIM</t>
  </si>
  <si>
    <t xml:space="preserve">JD. DAS OLIVEIRAS</t>
  </si>
  <si>
    <t xml:space="preserve">5º</t>
  </si>
  <si>
    <t xml:space="preserve">917H</t>
  </si>
  <si>
    <t xml:space="preserve">METRÔ VILA MARIANA</t>
  </si>
  <si>
    <t xml:space="preserve">TERMINAL PIRITUBA</t>
  </si>
  <si>
    <t xml:space="preserve">6º</t>
  </si>
  <si>
    <t xml:space="preserve">6000</t>
  </si>
  <si>
    <t xml:space="preserve">TERM. STO. AMARO</t>
  </si>
  <si>
    <t xml:space="preserve">TERM. PARELHEIROS</t>
  </si>
  <si>
    <t xml:space="preserve">7º</t>
  </si>
  <si>
    <t xml:space="preserve">2703</t>
  </si>
  <si>
    <t xml:space="preserve">METRÔ ITAQUERA</t>
  </si>
  <si>
    <t xml:space="preserve">JD. ETELVINA</t>
  </si>
  <si>
    <t xml:space="preserve">8º</t>
  </si>
  <si>
    <t xml:space="preserve">2765</t>
  </si>
  <si>
    <t xml:space="preserve">METRÔ TATUAPÉ</t>
  </si>
  <si>
    <t xml:space="preserve">VILA CISPER</t>
  </si>
  <si>
    <t xml:space="preserve">9º</t>
  </si>
  <si>
    <t xml:space="preserve">5031</t>
  </si>
  <si>
    <t xml:space="preserve">TERM. SACOMA</t>
  </si>
  <si>
    <t xml:space="preserve">VILA ARAPUA</t>
  </si>
  <si>
    <t xml:space="preserve">10º</t>
  </si>
  <si>
    <t xml:space="preserve">8055</t>
  </si>
  <si>
    <t xml:space="preserve">LAPA</t>
  </si>
  <si>
    <t xml:space="preserve">PERUS</t>
  </si>
  <si>
    <t xml:space="preserve">11º</t>
  </si>
  <si>
    <t xml:space="preserve">1783</t>
  </si>
  <si>
    <t xml:space="preserve">METRÔ SANTANA</t>
  </si>
  <si>
    <t xml:space="preserve">CACHOEIRA</t>
  </si>
  <si>
    <t xml:space="preserve">12º</t>
  </si>
  <si>
    <t xml:space="preserve">715M</t>
  </si>
  <si>
    <t xml:space="preserve">LGO. DA POLVORA</t>
  </si>
  <si>
    <t xml:space="preserve">JD. MARIA LUIZA</t>
  </si>
  <si>
    <t xml:space="preserve">13º</t>
  </si>
  <si>
    <t xml:space="preserve">971R</t>
  </si>
  <si>
    <t xml:space="preserve">ESTACAO JARAGUA</t>
  </si>
  <si>
    <t xml:space="preserve">14º</t>
  </si>
  <si>
    <t xml:space="preserve">175T</t>
  </si>
  <si>
    <t xml:space="preserve">METRÔ JABAQUARA</t>
  </si>
  <si>
    <t xml:space="preserve">15º</t>
  </si>
  <si>
    <t xml:space="preserve">6030</t>
  </si>
  <si>
    <t xml:space="preserve">UNISA</t>
  </si>
  <si>
    <t xml:space="preserve">16º</t>
  </si>
  <si>
    <t xml:space="preserve">1178</t>
  </si>
  <si>
    <t xml:space="preserve">PCA. DO CORREIO</t>
  </si>
  <si>
    <t xml:space="preserve">SAO MIGUEL</t>
  </si>
  <si>
    <t xml:space="preserve">17º</t>
  </si>
  <si>
    <t xml:space="preserve">118C</t>
  </si>
  <si>
    <t xml:space="preserve">METRÔ SANTA CECÍLIA</t>
  </si>
  <si>
    <t xml:space="preserve">JD. PERY ALTO</t>
  </si>
  <si>
    <t xml:space="preserve">18º</t>
  </si>
  <si>
    <t xml:space="preserve">3064</t>
  </si>
  <si>
    <t xml:space="preserve">EST. GUAIANAZES-CPTM</t>
  </si>
  <si>
    <t xml:space="preserve">CID. TIRADENTES</t>
  </si>
  <si>
    <t xml:space="preserve">19º</t>
  </si>
  <si>
    <t xml:space="preserve">8622</t>
  </si>
  <si>
    <t xml:space="preserve">PCA.RAMOS DE AZEVEDO</t>
  </si>
  <si>
    <t xml:space="preserve">MORRO DOCE</t>
  </si>
  <si>
    <t xml:space="preserve">20º</t>
  </si>
  <si>
    <t xml:space="preserve">809P</t>
  </si>
  <si>
    <t xml:space="preserve">TERM. PINHEIROS</t>
  </si>
  <si>
    <t xml:space="preserve">TERM. CAMPO LIMP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  <numFmt numFmtId="169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7.5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7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D1DEBE"/>
      </patternFill>
    </fill>
    <fill>
      <patternFill patternType="solid">
        <fgColor rgb="FFC0C0C0"/>
        <bgColor rgb="FFC8C0D4"/>
      </patternFill>
    </fill>
    <fill>
      <patternFill patternType="solid">
        <fgColor rgb="FFCCCCFF"/>
        <bgColor rgb="FFBCC8D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89A54E"/>
      <rgbColor rgb="FF0000FF"/>
      <rgbColor rgb="FF9BBB59"/>
      <rgbColor rgb="FFBA7032"/>
      <rgbColor rgb="FF748C41"/>
      <rgbColor rgb="FFC0504D"/>
      <rgbColor rgb="FF4F6228"/>
      <rgbColor rgb="FF8064A2"/>
      <rgbColor rgb="FF808000"/>
      <rgbColor rgb="FF604A7B"/>
      <rgbColor rgb="FF008080"/>
      <rgbColor rgb="FFC0C0C0"/>
      <rgbColor rgb="FF808080"/>
      <rgbColor rgb="FF93A9CF"/>
      <rgbColor rgb="FF993366"/>
      <rgbColor rgb="FFE0BCBC"/>
      <rgbColor rgb="FFBCC8DF"/>
      <rgbColor rgb="FF5F4979"/>
      <rgbColor rgb="FFD19392"/>
      <rgbColor rgb="FF0066CC"/>
      <rgbColor rgb="FFCCCCFF"/>
      <rgbColor rgb="FF818181"/>
      <rgbColor rgb="FFFF00FF"/>
      <rgbColor rgb="FFB3B3B3"/>
      <rgbColor rgb="FF00FFFF"/>
      <rgbColor rgb="FFAA4643"/>
      <rgbColor rgb="FF71588F"/>
      <rgbColor rgb="FF39608E"/>
      <rgbColor rgb="FF0000FF"/>
      <rgbColor rgb="FF4F81BD"/>
      <rgbColor rgb="FFC8C0D4"/>
      <rgbColor rgb="FFD1DEBE"/>
      <rgbColor rgb="FFB9CD96"/>
      <rgbColor rgb="FF99CCFF"/>
      <rgbColor rgb="FFF9B590"/>
      <rgbColor rgb="FFA99BBD"/>
      <rgbColor rgb="FFFBCFBA"/>
      <rgbColor rgb="FF4572A7"/>
      <rgbColor rgb="FF33CCCC"/>
      <rgbColor rgb="FF99CC00"/>
      <rgbColor rgb="FFDB843D"/>
      <rgbColor rgb="FFF79646"/>
      <rgbColor rgb="FFE46C0A"/>
      <rgbColor rgb="FF666699"/>
      <rgbColor rgb="FF959595"/>
      <rgbColor rgb="FF1F497D"/>
      <rgbColor rgb="FF4BACC6"/>
      <rgbColor rgb="FF616161"/>
      <rgbColor rgb="FF505050"/>
      <rgbColor rgb="FF993300"/>
      <rgbColor rgb="FF903A3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o Usuário</a:t>
            </a:r>
          </a:p>
        </c:rich>
      </c:tx>
      <c:layout>
        <c:manualLayout>
          <c:xMode val="edge"/>
          <c:yMode val="edge"/>
          <c:x val="0.252390253932353"/>
          <c:y val="0.06146616541353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0384496761591"/>
          <c:y val="0.182518796992481"/>
          <c:w val="0.936876734861725"/>
          <c:h val="0.783082706766917"/>
        </c:manualLayout>
      </c:layout>
      <c:pie3DChart>
        <c:varyColors val="1"/>
        <c:ser>
          <c:idx val="0"/>
          <c:order val="0"/>
          <c:tx>
            <c:strRef>
              <c:f>Perfil!$G$4</c:f>
              <c:strCache>
                <c:ptCount val="1"/>
                <c:pt idx="0">
                  <c:v>% Sexo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erfil!$C$5:$C$17</c:f>
              <c:strCache>
                <c:ptCount val="13"/>
                <c:pt idx="0">
                  <c:v>Feminino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Masculino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Perfil!$G$5:$G$17</c:f>
              <c:numCache>
                <c:formatCode>General</c:formatCode>
                <c:ptCount val="13"/>
                <c:pt idx="0">
                  <c:v>0.558051591603408</c:v>
                </c:pt>
                <c:pt idx="7">
                  <c:v>0.4419406926746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onsável pelas Despesas com Transporte
(apenas estudando)</a:t>
            </a:r>
          </a:p>
        </c:rich>
      </c:tx>
      <c:layout>
        <c:manualLayout>
          <c:xMode val="edge"/>
          <c:yMode val="edge"/>
          <c:x val="0.173089160715548"/>
          <c:y val="0.045720657931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936222866436"/>
          <c:y val="0.269305826596041"/>
          <c:w val="0.968606377713356"/>
          <c:h val="0.724421522163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pon. Despesa'!$F$4</c:f>
              <c:strCache>
                <c:ptCount val="1"/>
                <c:pt idx="0">
                  <c:v>% Ocupaçã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. Despesa'!$D$6:$D$9</c:f>
              <c:strCache>
                <c:ptCount val="4"/>
                <c:pt idx="0">
                  <c:v>Não tenho despesas</c:v>
                </c:pt>
                <c:pt idx="1">
                  <c:v>Recebo vale-transporte</c:v>
                </c:pt>
                <c:pt idx="2">
                  <c:v>Recursos próprios</c:v>
                </c:pt>
                <c:pt idx="3">
                  <c:v>Terceiros - Pais ou Parentes</c:v>
                </c:pt>
              </c:strCache>
            </c:strRef>
          </c:cat>
          <c:val>
            <c:numRef>
              <c:f>'Respon. Despesa'!$F$6:$F$9</c:f>
              <c:numCache>
                <c:formatCode>General</c:formatCode>
                <c:ptCount val="4"/>
                <c:pt idx="0">
                  <c:v>0.0174562542001611</c:v>
                </c:pt>
                <c:pt idx="1">
                  <c:v>0.0110817562957529</c:v>
                </c:pt>
                <c:pt idx="2">
                  <c:v>0.14711721463272</c:v>
                </c:pt>
                <c:pt idx="3">
                  <c:v>0.626247992900125</c:v>
                </c:pt>
              </c:numCache>
            </c:numRef>
          </c:val>
        </c:ser>
        <c:gapWidth val="150"/>
        <c:overlap val="-25"/>
        <c:axId val="36658089"/>
        <c:axId val="3538271"/>
      </c:barChart>
      <c:catAx>
        <c:axId val="36658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8271"/>
        <c:crossesAt val="0"/>
        <c:auto val="1"/>
        <c:lblAlgn val="ctr"/>
        <c:lblOffset val="100"/>
        <c:noMultiLvlLbl val="0"/>
      </c:catAx>
      <c:valAx>
        <c:axId val="353827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5808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onsável pelas Despesas com Transporte 
(apenas trabalhando)</a:t>
            </a:r>
          </a:p>
        </c:rich>
      </c:tx>
      <c:layout>
        <c:manualLayout>
          <c:xMode val="edge"/>
          <c:yMode val="edge"/>
          <c:x val="0.17424989435131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022820115509"/>
          <c:y val="0.366797900262467"/>
          <c:w val="0.942597548950556"/>
          <c:h val="0.5971128608923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. Despesa'!$D$11:$D$14</c:f>
              <c:strCache>
                <c:ptCount val="4"/>
                <c:pt idx="0">
                  <c:v>Não tenho despesas</c:v>
                </c:pt>
                <c:pt idx="1">
                  <c:v>Recebo vale-transporte</c:v>
                </c:pt>
                <c:pt idx="2">
                  <c:v>Recursos próprios</c:v>
                </c:pt>
                <c:pt idx="3">
                  <c:v>Terceiros - Pais ou Parentes</c:v>
                </c:pt>
              </c:strCache>
            </c:strRef>
          </c:cat>
          <c:val>
            <c:numRef>
              <c:f>'Respon. Despesa'!$F$11:$F$14</c:f>
              <c:numCache>
                <c:formatCode>General</c:formatCode>
                <c:ptCount val="4"/>
                <c:pt idx="0">
                  <c:v>0.0105267996690264</c:v>
                </c:pt>
                <c:pt idx="1">
                  <c:v>0.456638029957879</c:v>
                </c:pt>
                <c:pt idx="2">
                  <c:v>0.317734669486072</c:v>
                </c:pt>
                <c:pt idx="3">
                  <c:v>0.0168432199782756</c:v>
                </c:pt>
              </c:numCache>
            </c:numRef>
          </c:val>
        </c:ser>
        <c:gapWidth val="150"/>
        <c:overlap val="-25"/>
        <c:axId val="77059405"/>
        <c:axId val="395695"/>
      </c:barChart>
      <c:catAx>
        <c:axId val="77059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695"/>
        <c:crossesAt val="0"/>
        <c:auto val="1"/>
        <c:lblAlgn val="ctr"/>
        <c:lblOffset val="100"/>
        <c:noMultiLvlLbl val="0"/>
      </c:catAx>
      <c:valAx>
        <c:axId val="39569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5940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onsável pelas Despesas com Transporte 
(estudando e trabalhando)</a:t>
            </a:r>
          </a:p>
        </c:rich>
      </c:tx>
      <c:layout>
        <c:manualLayout>
          <c:xMode val="edge"/>
          <c:yMode val="edge"/>
          <c:x val="0.1728151230866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853706708048"/>
          <c:y val="0.366797900262467"/>
          <c:w val="0.942300909924526"/>
          <c:h val="0.5971128608923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. Despesa'!$D$16:$D$19</c:f>
              <c:strCache>
                <c:ptCount val="4"/>
                <c:pt idx="0">
                  <c:v>Não tenho despesas</c:v>
                </c:pt>
                <c:pt idx="1">
                  <c:v>Recebo vale-transporte</c:v>
                </c:pt>
                <c:pt idx="2">
                  <c:v>Recursos próprios</c:v>
                </c:pt>
                <c:pt idx="3">
                  <c:v>Terceiros - Pais ou Parentes</c:v>
                </c:pt>
              </c:strCache>
            </c:strRef>
          </c:cat>
          <c:val>
            <c:numRef>
              <c:f>'Respon. Despesa'!$F$16:$F$19</c:f>
              <c:numCache>
                <c:formatCode>General</c:formatCode>
                <c:ptCount val="4"/>
                <c:pt idx="0">
                  <c:v>0.00791881857722361</c:v>
                </c:pt>
                <c:pt idx="1">
                  <c:v>0.268423113907445</c:v>
                </c:pt>
                <c:pt idx="2">
                  <c:v>0.458291674892219</c:v>
                </c:pt>
                <c:pt idx="3">
                  <c:v>0.0658420948729869</c:v>
                </c:pt>
              </c:numCache>
            </c:numRef>
          </c:val>
        </c:ser>
        <c:gapWidth val="150"/>
        <c:overlap val="-25"/>
        <c:axId val="30137274"/>
        <c:axId val="78000603"/>
      </c:barChart>
      <c:catAx>
        <c:axId val="301372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00603"/>
        <c:crossesAt val="0"/>
        <c:auto val="1"/>
        <c:lblAlgn val="ctr"/>
        <c:lblOffset val="100"/>
        <c:noMultiLvlLbl val="0"/>
      </c:catAx>
      <c:valAx>
        <c:axId val="7800060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3727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Meio de Transporte para ir ao Trabalho</a:t>
            </a:r>
          </a:p>
        </c:rich>
      </c:tx>
      <c:layout>
        <c:manualLayout>
          <c:xMode val="edge"/>
          <c:yMode val="edge"/>
          <c:x val="0.175438596491228"/>
          <c:y val="0.0311553030303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909034151214"/>
          <c:y val="0.143939393939394"/>
          <c:w val="0.948804395329962"/>
          <c:h val="0.82916666666666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io Trabalho'!$D$5:$D$16</c:f>
              <c:strCache>
                <c:ptCount val="12"/>
                <c:pt idx="0">
                  <c:v>Ônibus Municipal</c:v>
                </c:pt>
                <c:pt idx="1">
                  <c:v>Ônibus Intermunicipal</c:v>
                </c:pt>
                <c:pt idx="2">
                  <c:v>Metrô</c:v>
                </c:pt>
                <c:pt idx="3">
                  <c:v>Trem</c:v>
                </c:pt>
                <c:pt idx="4">
                  <c:v>Carro</c:v>
                </c:pt>
                <c:pt idx="5">
                  <c:v>Ônibus Fretado</c:v>
                </c:pt>
                <c:pt idx="6">
                  <c:v>Taxi</c:v>
                </c:pt>
                <c:pt idx="7">
                  <c:v>Motocicleta</c:v>
                </c:pt>
                <c:pt idx="8">
                  <c:v>Bicicleta</c:v>
                </c:pt>
                <c:pt idx="9">
                  <c:v>Carona</c:v>
                </c:pt>
                <c:pt idx="10">
                  <c:v>A pé</c:v>
                </c:pt>
                <c:pt idx="11">
                  <c:v>Trabalho em Casa</c:v>
                </c:pt>
              </c:strCache>
            </c:strRef>
          </c:cat>
          <c:val>
            <c:numRef>
              <c:f>'Meio Trabalho'!$F$5:$F$16</c:f>
              <c:numCache>
                <c:formatCode>General</c:formatCode>
                <c:ptCount val="12"/>
                <c:pt idx="0">
                  <c:v>0.388677615306271</c:v>
                </c:pt>
                <c:pt idx="1">
                  <c:v>0.060074032582743</c:v>
                </c:pt>
                <c:pt idx="2">
                  <c:v>0.262027072496208</c:v>
                </c:pt>
                <c:pt idx="3">
                  <c:v>0.167206487853131</c:v>
                </c:pt>
                <c:pt idx="4">
                  <c:v>0.0306575231948366</c:v>
                </c:pt>
                <c:pt idx="5">
                  <c:v>0.00716651250002236</c:v>
                </c:pt>
                <c:pt idx="6">
                  <c:v>0.00902654204540997</c:v>
                </c:pt>
                <c:pt idx="7">
                  <c:v>0.00323527017100586</c:v>
                </c:pt>
                <c:pt idx="8">
                  <c:v>0.00644664987991359</c:v>
                </c:pt>
                <c:pt idx="9">
                  <c:v>0.0109772741288654</c:v>
                </c:pt>
                <c:pt idx="10">
                  <c:v>0.0424348635318678</c:v>
                </c:pt>
                <c:pt idx="11">
                  <c:v>0.00415816535437187</c:v>
                </c:pt>
              </c:numCache>
            </c:numRef>
          </c:val>
        </c:ser>
        <c:gapWidth val="150"/>
        <c:shape val="box"/>
        <c:axId val="17688040"/>
        <c:axId val="82077170"/>
        <c:axId val="0"/>
      </c:bar3DChart>
      <c:catAx>
        <c:axId val="17688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77170"/>
        <c:crossesAt val="0"/>
        <c:auto val="1"/>
        <c:lblAlgn val="ctr"/>
        <c:lblOffset val="100"/>
        <c:noMultiLvlLbl val="0"/>
      </c:catAx>
      <c:valAx>
        <c:axId val="8207717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88040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io de Transporte para ir aos Estudos</a:t>
            </a:r>
          </a:p>
        </c:rich>
      </c:tx>
      <c:layout>
        <c:manualLayout>
          <c:xMode val="edge"/>
          <c:yMode val="edge"/>
          <c:x val="0.154938387439795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885719647213"/>
          <c:y val="0.140903365125068"/>
          <c:w val="0.948770876337024"/>
          <c:h val="0.8345330214144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io Estudo'!$D$5:$D$16</c:f>
              <c:strCache>
                <c:ptCount val="12"/>
                <c:pt idx="0">
                  <c:v>Ônibus Municipal</c:v>
                </c:pt>
                <c:pt idx="1">
                  <c:v>Ônibus Intermunicipal</c:v>
                </c:pt>
                <c:pt idx="2">
                  <c:v>Metrô</c:v>
                </c:pt>
                <c:pt idx="3">
                  <c:v>Trem</c:v>
                </c:pt>
                <c:pt idx="4">
                  <c:v>Carro</c:v>
                </c:pt>
                <c:pt idx="5">
                  <c:v>Ônibus Fretado</c:v>
                </c:pt>
                <c:pt idx="6">
                  <c:v>Taxi</c:v>
                </c:pt>
                <c:pt idx="7">
                  <c:v>Motocicleta</c:v>
                </c:pt>
                <c:pt idx="8">
                  <c:v>Bicicleta</c:v>
                </c:pt>
                <c:pt idx="9">
                  <c:v>Carona</c:v>
                </c:pt>
                <c:pt idx="10">
                  <c:v>A pé</c:v>
                </c:pt>
                <c:pt idx="11">
                  <c:v/>
                </c:pt>
              </c:strCache>
            </c:strRef>
          </c:cat>
          <c:val>
            <c:numRef>
              <c:f>'Meio Estudo'!$F$5:$F$16</c:f>
              <c:numCache>
                <c:formatCode>General</c:formatCode>
                <c:ptCount val="12"/>
                <c:pt idx="0">
                  <c:v>0.411185144355306</c:v>
                </c:pt>
                <c:pt idx="1">
                  <c:v>0.0652430578363697</c:v>
                </c:pt>
                <c:pt idx="2">
                  <c:v>0.240402349897042</c:v>
                </c:pt>
                <c:pt idx="3">
                  <c:v>0.142400676295114</c:v>
                </c:pt>
                <c:pt idx="4">
                  <c:v>0.0207995019177879</c:v>
                </c:pt>
                <c:pt idx="5">
                  <c:v>0.00795617790445618</c:v>
                </c:pt>
                <c:pt idx="6">
                  <c:v>0.00341289130440991</c:v>
                </c:pt>
                <c:pt idx="7">
                  <c:v>0.00112182736767549</c:v>
                </c:pt>
                <c:pt idx="8">
                  <c:v>0.00592158061135022</c:v>
                </c:pt>
                <c:pt idx="9">
                  <c:v>0.0190756348120625</c:v>
                </c:pt>
                <c:pt idx="10">
                  <c:v>0.0824811576984261</c:v>
                </c:pt>
              </c:numCache>
            </c:numRef>
          </c:val>
        </c:ser>
        <c:gapWidth val="150"/>
        <c:shape val="box"/>
        <c:axId val="34620621"/>
        <c:axId val="29047870"/>
        <c:axId val="0"/>
      </c:bar3DChart>
      <c:catAx>
        <c:axId val="346206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47870"/>
        <c:crossesAt val="0"/>
        <c:auto val="1"/>
        <c:lblAlgn val="ctr"/>
        <c:lblOffset val="100"/>
        <c:noMultiLvlLbl val="0"/>
      </c:catAx>
      <c:valAx>
        <c:axId val="2904787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2062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forto</a:t>
            </a:r>
          </a:p>
        </c:rich>
      </c:tx>
      <c:layout>
        <c:manualLayout>
          <c:xMode val="edge"/>
          <c:yMode val="edge"/>
          <c:x val="0.333584337349398"/>
          <c:y val="0.06190657045195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4427710843374"/>
          <c:y val="0.337257880744398"/>
          <c:w val="0.891064257028112"/>
          <c:h val="0.6409039118875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bcc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5:$D$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5:$F$9</c:f>
              <c:numCache>
                <c:formatCode>General</c:formatCode>
                <c:ptCount val="5"/>
                <c:pt idx="0">
                  <c:v>0.0427480019089606</c:v>
                </c:pt>
                <c:pt idx="1">
                  <c:v>0.256033305407139</c:v>
                </c:pt>
                <c:pt idx="2">
                  <c:v>0.427789863032881</c:v>
                </c:pt>
                <c:pt idx="3">
                  <c:v>0.17765646917938</c:v>
                </c:pt>
                <c:pt idx="4">
                  <c:v>0.09577236047163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urança</a:t>
            </a:r>
          </a:p>
        </c:rich>
      </c:tx>
      <c:layout>
        <c:manualLayout>
          <c:xMode val="edge"/>
          <c:yMode val="edge"/>
          <c:x val="0.306711758584808"/>
          <c:y val="0.06160241874527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9562955254943"/>
          <c:y val="0.31708238851096"/>
          <c:w val="0.953043704474506"/>
          <c:h val="0.68291761148904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03a3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e0bcb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10:$D$1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10:$F$14</c:f>
              <c:numCache>
                <c:formatCode>General</c:formatCode>
                <c:ptCount val="5"/>
                <c:pt idx="0">
                  <c:v>0.0409316797244134</c:v>
                </c:pt>
                <c:pt idx="1">
                  <c:v>0.279730947865075</c:v>
                </c:pt>
                <c:pt idx="2">
                  <c:v>0.436913993123739</c:v>
                </c:pt>
                <c:pt idx="3">
                  <c:v>0.166494648446139</c:v>
                </c:pt>
                <c:pt idx="4">
                  <c:v>0.07592873084063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pidez</a:t>
            </a:r>
          </a:p>
        </c:rich>
      </c:tx>
      <c:layout>
        <c:manualLayout>
          <c:xMode val="edge"/>
          <c:yMode val="edge"/>
          <c:x val="0.351614109435373"/>
          <c:y val="0.06190657045195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2720927333915"/>
          <c:y val="0.337257880744398"/>
          <c:w val="0.913747974573102"/>
          <c:h val="0.659893657424991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748c41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d1deb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15:$D$1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15:$F$19</c:f>
              <c:numCache>
                <c:formatCode>General</c:formatCode>
                <c:ptCount val="5"/>
                <c:pt idx="0">
                  <c:v>0.0399070428313413</c:v>
                </c:pt>
                <c:pt idx="1">
                  <c:v>0.234562589325769</c:v>
                </c:pt>
                <c:pt idx="2">
                  <c:v>0.41334587437941</c:v>
                </c:pt>
                <c:pt idx="3">
                  <c:v>0.194067684959584</c:v>
                </c:pt>
                <c:pt idx="4">
                  <c:v>0.1181168085038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fiança</a:t>
            </a:r>
          </a:p>
        </c:rich>
      </c:tx>
      <c:layout>
        <c:manualLayout>
          <c:xMode val="edge"/>
          <c:yMode val="edge"/>
          <c:x val="0.308921786977597"/>
          <c:y val="0.0615907802758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5998951919298"/>
          <c:y val="0.319856414131872"/>
          <c:w val="0.939473339447137"/>
          <c:h val="0.680143585868128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5f4979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c8c0d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20:$D$2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20:$F$24</c:f>
              <c:numCache>
                <c:formatCode>General</c:formatCode>
                <c:ptCount val="5"/>
                <c:pt idx="0">
                  <c:v>0.0468990560895362</c:v>
                </c:pt>
                <c:pt idx="1">
                  <c:v>0.248782171190143</c:v>
                </c:pt>
                <c:pt idx="2">
                  <c:v>0.422300914106893</c:v>
                </c:pt>
                <c:pt idx="3">
                  <c:v>0.17216424904805</c:v>
                </c:pt>
                <c:pt idx="4">
                  <c:v>0.1098536095653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o Espera</a:t>
            </a:r>
          </a:p>
        </c:rich>
      </c:tx>
      <c:layout>
        <c:manualLayout>
          <c:xMode val="edge"/>
          <c:yMode val="edge"/>
          <c:x val="0.248916945166481"/>
          <c:y val="0.06160241874527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6021784874366"/>
          <c:y val="0.335789871504157"/>
          <c:w val="0.904814952345587"/>
          <c:h val="0.654761904761905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9595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25:$D$2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25:$F$29</c:f>
              <c:numCache>
                <c:formatCode>General</c:formatCode>
                <c:ptCount val="5"/>
                <c:pt idx="0">
                  <c:v>0.0568541275485487</c:v>
                </c:pt>
                <c:pt idx="1">
                  <c:v>0.298566099988284</c:v>
                </c:pt>
                <c:pt idx="2">
                  <c:v>0.42678196550534</c:v>
                </c:pt>
                <c:pt idx="3">
                  <c:v>0.144459449617975</c:v>
                </c:pt>
                <c:pt idx="4">
                  <c:v>0.07333835733985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xa Etária</a:t>
            </a:r>
          </a:p>
        </c:rich>
      </c:tx>
      <c:layout>
        <c:manualLayout>
          <c:xMode val="edge"/>
          <c:yMode val="edge"/>
          <c:x val="0.394713785046729"/>
          <c:y val="0.0318366311516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5292056074766"/>
          <c:y val="0.172247590055809"/>
          <c:w val="0.940566588785047"/>
          <c:h val="0.82191780821917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il!$D$5:$D$11</c:f>
              <c:strCache>
                <c:ptCount val="7"/>
                <c:pt idx="0">
                  <c:v>Não Informado</c:v>
                </c:pt>
                <c:pt idx="1">
                  <c:v>Menor que 10 anos</c:v>
                </c:pt>
                <c:pt idx="2">
                  <c:v>Entre 11 a 20 anos</c:v>
                </c:pt>
                <c:pt idx="3">
                  <c:v>Entre 21 a 30 anos</c:v>
                </c:pt>
                <c:pt idx="4">
                  <c:v>Entre 31 a 40 anos</c:v>
                </c:pt>
                <c:pt idx="5">
                  <c:v>Entre 41 a 60 anos</c:v>
                </c:pt>
                <c:pt idx="6">
                  <c:v>Maior que 60 anos</c:v>
                </c:pt>
              </c:strCache>
            </c:strRef>
          </c:cat>
          <c:val>
            <c:numRef>
              <c:f>Perfil!$O$5:$O$11</c:f>
              <c:numCache>
                <c:formatCode>General</c:formatCode>
                <c:ptCount val="7"/>
                <c:pt idx="0">
                  <c:v>79</c:v>
                </c:pt>
                <c:pt idx="1">
                  <c:v>42542</c:v>
                </c:pt>
                <c:pt idx="2">
                  <c:v>603265</c:v>
                </c:pt>
                <c:pt idx="3">
                  <c:v>894893</c:v>
                </c:pt>
                <c:pt idx="4">
                  <c:v>453453</c:v>
                </c:pt>
                <c:pt idx="5">
                  <c:v>326772</c:v>
                </c:pt>
                <c:pt idx="6">
                  <c:v>6333</c:v>
                </c:pt>
              </c:numCache>
            </c:numRef>
          </c:val>
        </c:ser>
        <c:gapWidth val="150"/>
        <c:shape val="box"/>
        <c:axId val="94584469"/>
        <c:axId val="79977742"/>
        <c:axId val="0"/>
      </c:bar3DChart>
      <c:catAx>
        <c:axId val="945844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77742"/>
        <c:crossesAt val="0"/>
        <c:auto val="1"/>
        <c:lblAlgn val="ctr"/>
        <c:lblOffset val="100"/>
        <c:noMultiLvlLbl val="0"/>
      </c:catAx>
      <c:valAx>
        <c:axId val="79977742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8446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essibilidade</a:t>
            </a:r>
          </a:p>
        </c:rich>
      </c:tx>
      <c:layout>
        <c:manualLayout>
          <c:xMode val="edge"/>
          <c:yMode val="edge"/>
          <c:x val="0.227433512380453"/>
          <c:y val="0.05920813657827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0145421197432"/>
          <c:y val="0.307482746095169"/>
          <c:w val="0.939211319271584"/>
          <c:h val="0.692517253904831"/>
        </c:manualLayout>
      </c:layout>
      <c:pie3DChart>
        <c:varyColors val="1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fbcfb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30:$D$3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30:$F$34</c:f>
              <c:numCache>
                <c:formatCode>General</c:formatCode>
                <c:ptCount val="5"/>
                <c:pt idx="0">
                  <c:v>0.0590780153748028</c:v>
                </c:pt>
                <c:pt idx="1">
                  <c:v>0.37845597368156</c:v>
                </c:pt>
                <c:pt idx="2">
                  <c:v>0.415833864849441</c:v>
                </c:pt>
                <c:pt idx="3">
                  <c:v>0.0983760784182081</c:v>
                </c:pt>
                <c:pt idx="4">
                  <c:v>0.04825606767598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tamento</a:t>
            </a:r>
          </a:p>
        </c:rich>
      </c:tx>
      <c:layout>
        <c:manualLayout>
          <c:xMode val="edge"/>
          <c:yMode val="edge"/>
          <c:x val="0.288487364180198"/>
          <c:y val="0.06146616541353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81015748992797"/>
          <c:y val="0.325187969924812"/>
          <c:w val="0.93968990355268"/>
          <c:h val="0.6748120300751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bcc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35:$D$3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35:$F$39</c:f>
              <c:numCache>
                <c:formatCode>General</c:formatCode>
                <c:ptCount val="5"/>
                <c:pt idx="0">
                  <c:v>0.0976322671113469</c:v>
                </c:pt>
                <c:pt idx="1">
                  <c:v>0.448046312438414</c:v>
                </c:pt>
                <c:pt idx="2">
                  <c:v>0.357631888122489</c:v>
                </c:pt>
                <c:pt idx="3">
                  <c:v>0.0583510194800273</c:v>
                </c:pt>
                <c:pt idx="4">
                  <c:v>0.03833851284772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lhete Único</a:t>
            </a:r>
          </a:p>
        </c:rich>
      </c:tx>
      <c:layout>
        <c:manualLayout>
          <c:xMode val="edge"/>
          <c:yMode val="edge"/>
          <c:x val="0.253772112382934"/>
          <c:y val="0.06085985482970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264308012487"/>
          <c:y val="0.331844407221292"/>
          <c:w val="0.906477627471384"/>
          <c:h val="0.6644332774986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40:$D$4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40:$F$44</c:f>
              <c:numCache>
                <c:formatCode>General</c:formatCode>
                <c:ptCount val="5"/>
                <c:pt idx="0">
                  <c:v>0.141569532393594</c:v>
                </c:pt>
                <c:pt idx="1">
                  <c:v>0.441218010927546</c:v>
                </c:pt>
                <c:pt idx="2">
                  <c:v>0.310008409467746</c:v>
                </c:pt>
                <c:pt idx="3">
                  <c:v>0.0648424248600247</c:v>
                </c:pt>
                <c:pt idx="4">
                  <c:v>0.04236162235108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colaridade</a:t>
            </a:r>
          </a:p>
        </c:rich>
      </c:tx>
      <c:layout>
        <c:manualLayout>
          <c:xMode val="edge"/>
          <c:yMode val="edge"/>
          <c:x val="0.390729998276951"/>
          <c:y val="0.0290723284292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066969157429"/>
          <c:y val="0.137961413091358"/>
          <c:w val="0.952845902015967"/>
          <c:h val="0.8378997445159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colaridade!$D$11:$D$16</c:f>
              <c:strCache>
                <c:ptCount val="6"/>
                <c:pt idx="0">
                  <c:v>Não Informado</c:v>
                </c:pt>
                <c:pt idx="1">
                  <c:v>Analfabeto / Até 3ª série fundamental</c:v>
                </c:pt>
                <c:pt idx="2">
                  <c:v>4ª série fundamental</c:v>
                </c:pt>
                <c:pt idx="3">
                  <c:v>Fundamental completo 5ª a 8ª série</c:v>
                </c:pt>
                <c:pt idx="4">
                  <c:v>Médio completo 1° ao 3° grau / Superior incompleto</c:v>
                </c:pt>
                <c:pt idx="5">
                  <c:v>Superior completo</c:v>
                </c:pt>
              </c:strCache>
            </c:strRef>
          </c:cat>
          <c:val>
            <c:numRef>
              <c:f>Escolaridade!$G$11:$G$16</c:f>
              <c:numCache>
                <c:formatCode>General</c:formatCode>
                <c:ptCount val="6"/>
                <c:pt idx="0">
                  <c:v>0.0231458798687813</c:v>
                </c:pt>
                <c:pt idx="1">
                  <c:v>0.0231458798687813</c:v>
                </c:pt>
                <c:pt idx="2">
                  <c:v>0.0346020123460124</c:v>
                </c:pt>
                <c:pt idx="3">
                  <c:v>0.14976001961508</c:v>
                </c:pt>
                <c:pt idx="4">
                  <c:v>0.603768958707599</c:v>
                </c:pt>
                <c:pt idx="5">
                  <c:v>0.173006203869092</c:v>
                </c:pt>
              </c:numCache>
            </c:numRef>
          </c:val>
        </c:ser>
        <c:gapWidth val="150"/>
        <c:overlap val="-25"/>
        <c:axId val="40732327"/>
        <c:axId val="14644336"/>
      </c:barChart>
      <c:catAx>
        <c:axId val="407323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44336"/>
        <c:crossesAt val="0"/>
        <c:auto val="1"/>
        <c:lblAlgn val="ctr"/>
        <c:lblOffset val="100"/>
        <c:noMultiLvlLbl val="0"/>
      </c:catAx>
      <c:valAx>
        <c:axId val="1464433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3232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735477437048115"/>
          <c:y val="0.175660305825856"/>
          <c:w val="0.992645225629519"/>
          <c:h val="0.824339694174144"/>
        </c:manualLayout>
      </c:layout>
      <c:pie3DChart>
        <c:varyColors val="1"/>
        <c:ser>
          <c:idx val="0"/>
          <c:order val="0"/>
          <c:tx>
            <c:strRef>
              <c:f>Ocupação!$E$4</c:f>
              <c:strCache>
                <c:ptCount val="1"/>
                <c:pt idx="0">
                  <c:v> %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cupação!$C$5:$C$9</c:f>
              <c:strCache>
                <c:ptCount val="5"/>
                <c:pt idx="0">
                  <c:v>Não Informado</c:v>
                </c:pt>
                <c:pt idx="1">
                  <c:v>Apenas estudando</c:v>
                </c:pt>
                <c:pt idx="2">
                  <c:v>Apenas trabalhando</c:v>
                </c:pt>
                <c:pt idx="3">
                  <c:v>Estudando e trabalhando</c:v>
                </c:pt>
                <c:pt idx="4">
                  <c:v>Nem estudando / nem trabalhando</c:v>
                </c:pt>
              </c:strCache>
            </c:strRef>
          </c:cat>
          <c:val>
            <c:numRef>
              <c:f>Ocupação!$E$5:$E$9</c:f>
              <c:numCache>
                <c:formatCode>General</c:formatCode>
                <c:ptCount val="5"/>
                <c:pt idx="0">
                  <c:v>0.0199807192681723</c:v>
                </c:pt>
                <c:pt idx="1">
                  <c:v>0.417791340302345</c:v>
                </c:pt>
                <c:pt idx="2">
                  <c:v>0.251771722650659</c:v>
                </c:pt>
                <c:pt idx="3">
                  <c:v>0.269246118241724</c:v>
                </c:pt>
                <c:pt idx="4">
                  <c:v>0.04121009953709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xa de Renda Individual
(apenas trabalhando)</a:t>
            </a:r>
          </a:p>
        </c:rich>
      </c:tx>
      <c:layout>
        <c:manualLayout>
          <c:xMode val="edge"/>
          <c:yMode val="edge"/>
          <c:x val="0.275519139354516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1948961721296"/>
          <c:y val="0.204629192253188"/>
          <c:w val="0.990680510382787"/>
          <c:h val="0.789607935758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x.Renda'!$F$4</c:f>
              <c:strCache>
                <c:ptCount val="1"/>
                <c:pt idx="0">
                  <c:v>% Ocupaçã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x.Renda'!$D$6:$D$12</c:f>
              <c:strCache>
                <c:ptCount val="7"/>
                <c:pt idx="0">
                  <c:v>Até 1 salário mínimo</c:v>
                </c:pt>
                <c:pt idx="1">
                  <c:v>De 1 a 1,5 salários mínimos</c:v>
                </c:pt>
                <c:pt idx="2">
                  <c:v>De 1,5 a 2 salários mínimos</c:v>
                </c:pt>
                <c:pt idx="3">
                  <c:v>De 2 a 3,5 salários mínimos</c:v>
                </c:pt>
                <c:pt idx="4">
                  <c:v>De 3,5 a 7 salários mínimos</c:v>
                </c:pt>
                <c:pt idx="5">
                  <c:v>De 7 a 12 salários mínimos</c:v>
                </c:pt>
                <c:pt idx="6">
                  <c:v>Acima de 12 salários mínimos</c:v>
                </c:pt>
              </c:strCache>
            </c:strRef>
          </c:cat>
          <c:val>
            <c:numRef>
              <c:f>'Fx.Renda'!$F$6:$F$12</c:f>
              <c:numCache>
                <c:formatCode>General</c:formatCode>
                <c:ptCount val="7"/>
                <c:pt idx="0">
                  <c:v>0.143042233186574</c:v>
                </c:pt>
                <c:pt idx="1">
                  <c:v>0.257955114257404</c:v>
                </c:pt>
                <c:pt idx="2">
                  <c:v>0.115697751626776</c:v>
                </c:pt>
                <c:pt idx="3">
                  <c:v>0.080119790655784</c:v>
                </c:pt>
                <c:pt idx="4">
                  <c:v>0.0527003973726416</c:v>
                </c:pt>
                <c:pt idx="5">
                  <c:v>0.0161553941548425</c:v>
                </c:pt>
                <c:pt idx="6">
                  <c:v>0.00748946979525264</c:v>
                </c:pt>
              </c:numCache>
            </c:numRef>
          </c:val>
        </c:ser>
        <c:gapWidth val="150"/>
        <c:overlap val="-25"/>
        <c:axId val="17262552"/>
        <c:axId val="29539767"/>
      </c:barChart>
      <c:catAx>
        <c:axId val="172625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39767"/>
        <c:crossesAt val="0"/>
        <c:auto val="1"/>
        <c:lblAlgn val="ctr"/>
        <c:lblOffset val="100"/>
        <c:noMultiLvlLbl val="0"/>
      </c:catAx>
      <c:valAx>
        <c:axId val="2953976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6255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xa de Renda Individual
(estudando e trabalhando)</a:t>
            </a:r>
          </a:p>
        </c:rich>
      </c:tx>
      <c:layout>
        <c:manualLayout>
          <c:xMode val="edge"/>
          <c:yMode val="edge"/>
          <c:x val="0.27437343358396"/>
          <c:y val="0.0309268659522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28571428571"/>
          <c:y val="0.202199661590525"/>
          <c:w val="0.94874686716792"/>
          <c:h val="0.7713855987967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x.Renda'!$D$14:$D$20</c:f>
              <c:strCache>
                <c:ptCount val="7"/>
                <c:pt idx="0">
                  <c:v>Até 1 salário mínimo</c:v>
                </c:pt>
                <c:pt idx="1">
                  <c:v>De 1 a 1,5 salários mínimos</c:v>
                </c:pt>
                <c:pt idx="2">
                  <c:v>De 1,5 a 2 salários mínimos</c:v>
                </c:pt>
                <c:pt idx="3">
                  <c:v>De 2 a 3,5 salários mínimos</c:v>
                </c:pt>
                <c:pt idx="4">
                  <c:v>De 3,5 a 7 salários mínimos</c:v>
                </c:pt>
                <c:pt idx="5">
                  <c:v>De 7 a 12 salários mínimos</c:v>
                </c:pt>
                <c:pt idx="6">
                  <c:v>Acima de 12 salários mínimos</c:v>
                </c:pt>
              </c:strCache>
            </c:strRef>
          </c:cat>
          <c:val>
            <c:numRef>
              <c:f>'Fx.Renda'!$F$14:$F$20</c:f>
              <c:numCache>
                <c:formatCode>General</c:formatCode>
                <c:ptCount val="7"/>
                <c:pt idx="0">
                  <c:v>0.236553110274123</c:v>
                </c:pt>
                <c:pt idx="1">
                  <c:v>0.273575759623018</c:v>
                </c:pt>
                <c:pt idx="2">
                  <c:v>0.108559798672454</c:v>
                </c:pt>
                <c:pt idx="3">
                  <c:v>0.00676102487881501</c:v>
                </c:pt>
                <c:pt idx="4">
                  <c:v>0.0352677892816728</c:v>
                </c:pt>
                <c:pt idx="5">
                  <c:v>0.00794669549208709</c:v>
                </c:pt>
                <c:pt idx="6">
                  <c:v>0.00275980880639114</c:v>
                </c:pt>
              </c:numCache>
            </c:numRef>
          </c:val>
        </c:ser>
        <c:gapWidth val="150"/>
        <c:overlap val="-25"/>
        <c:axId val="35214941"/>
        <c:axId val="11695441"/>
      </c:barChart>
      <c:catAx>
        <c:axId val="352149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95441"/>
        <c:crossesAt val="0"/>
        <c:auto val="1"/>
        <c:lblAlgn val="ctr"/>
        <c:lblOffset val="100"/>
        <c:noMultiLvlLbl val="0"/>
      </c:catAx>
      <c:valAx>
        <c:axId val="1169544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1494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Despesa Mensal com Transporte Público
(apenas estudando)</a:t>
            </a:r>
          </a:p>
        </c:rich>
      </c:tx>
      <c:layout>
        <c:manualLayout>
          <c:xMode val="edge"/>
          <c:yMode val="edge"/>
          <c:x val="0.0739693091011951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980623718266"/>
          <c:y val="0.268766404199475"/>
          <c:w val="0.968601937628173"/>
          <c:h val="0.71745406824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spesa Transporte'!$F$4</c:f>
              <c:strCache>
                <c:ptCount val="1"/>
                <c:pt idx="0">
                  <c:v>% Ocupaçã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esa Transporte'!$D$6:$D$10</c:f>
              <c:strCache>
                <c:ptCount val="5"/>
                <c:pt idx="0">
                  <c:v>Até R$ 50,00</c:v>
                </c:pt>
                <c:pt idx="1">
                  <c:v>De R$ 50,00 a R$ 100,00</c:v>
                </c:pt>
                <c:pt idx="2">
                  <c:v>De R$ 100,00 a R$ 180,00</c:v>
                </c:pt>
                <c:pt idx="3">
                  <c:v>De R$ 180,00 a R$ 300,00</c:v>
                </c:pt>
                <c:pt idx="4">
                  <c:v>Acima de R$ 300,00</c:v>
                </c:pt>
              </c:strCache>
            </c:strRef>
          </c:cat>
          <c:val>
            <c:numRef>
              <c:f>'Despesa Transporte'!$F$6:$F$10</c:f>
              <c:numCache>
                <c:formatCode>General</c:formatCode>
                <c:ptCount val="5"/>
                <c:pt idx="0">
                  <c:v>0.0420708653742568</c:v>
                </c:pt>
                <c:pt idx="1">
                  <c:v>0.18739874726188</c:v>
                </c:pt>
                <c:pt idx="2">
                  <c:v>0.299792236306834</c:v>
                </c:pt>
                <c:pt idx="3">
                  <c:v>0.179273904367142</c:v>
                </c:pt>
                <c:pt idx="4">
                  <c:v>0.0509108257709059</c:v>
                </c:pt>
              </c:numCache>
            </c:numRef>
          </c:val>
        </c:ser>
        <c:gapWidth val="150"/>
        <c:overlap val="-25"/>
        <c:axId val="89847363"/>
        <c:axId val="84728597"/>
      </c:barChart>
      <c:catAx>
        <c:axId val="898473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28597"/>
        <c:crossesAt val="0"/>
        <c:auto val="1"/>
        <c:lblAlgn val="ctr"/>
        <c:lblOffset val="100"/>
        <c:noMultiLvlLbl val="0"/>
      </c:catAx>
      <c:valAx>
        <c:axId val="8472859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4736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Despesa Mensal com Transporte Público
(apenas trabalhando)</a:t>
            </a:r>
          </a:p>
        </c:rich>
      </c:tx>
      <c:layout>
        <c:manualLayout>
          <c:xMode val="edge"/>
          <c:yMode val="edge"/>
          <c:x val="0.12212987744752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022820115509"/>
          <c:y val="0.263385826771654"/>
          <c:w val="0.942597548950556"/>
          <c:h val="0.7006561679790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esa Transporte'!$D$12:$D$16</c:f>
              <c:strCache>
                <c:ptCount val="5"/>
                <c:pt idx="0">
                  <c:v>Até R$ 50,00</c:v>
                </c:pt>
                <c:pt idx="1">
                  <c:v>De R$ 50,00 a R$ 100,00</c:v>
                </c:pt>
                <c:pt idx="2">
                  <c:v>De R$ 100,00 a R$ 180,00</c:v>
                </c:pt>
                <c:pt idx="3">
                  <c:v>De R$ 180,00 a R$ 300,00</c:v>
                </c:pt>
                <c:pt idx="4">
                  <c:v>Acima de R$ 300,00</c:v>
                </c:pt>
              </c:strCache>
            </c:strRef>
          </c:cat>
          <c:val>
            <c:numRef>
              <c:f>'Despesa Transporte'!$F$12:$F$16</c:f>
              <c:numCache>
                <c:formatCode>General</c:formatCode>
                <c:ptCount val="5"/>
                <c:pt idx="0">
                  <c:v>0.0218350648156661</c:v>
                </c:pt>
                <c:pt idx="1">
                  <c:v>0.0566162374565427</c:v>
                </c:pt>
                <c:pt idx="2">
                  <c:v>0.296611266042175</c:v>
                </c:pt>
                <c:pt idx="3">
                  <c:v>0.317361813408518</c:v>
                </c:pt>
                <c:pt idx="4">
                  <c:v>0.0784547073505426</c:v>
                </c:pt>
              </c:numCache>
            </c:numRef>
          </c:val>
        </c:ser>
        <c:gapWidth val="150"/>
        <c:overlap val="-25"/>
        <c:axId val="83046954"/>
        <c:axId val="60764161"/>
      </c:barChart>
      <c:catAx>
        <c:axId val="830469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64161"/>
        <c:crossesAt val="0"/>
        <c:auto val="1"/>
        <c:lblAlgn val="ctr"/>
        <c:lblOffset val="100"/>
        <c:noMultiLvlLbl val="0"/>
      </c:catAx>
      <c:valAx>
        <c:axId val="6076416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4695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Despesa Mensal com Transporte Público
(estudando e trabalhando)</a:t>
            </a:r>
          </a:p>
        </c:rich>
      </c:tx>
      <c:layout>
        <c:manualLayout>
          <c:xMode val="edge"/>
          <c:yMode val="edge"/>
          <c:x val="0.12236405952464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80266591438"/>
          <c:y val="0.263385826771654"/>
          <c:w val="0.94230904859299"/>
          <c:h val="0.7006561679790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esa Transporte'!$D$18:$D$22</c:f>
              <c:strCache>
                <c:ptCount val="5"/>
                <c:pt idx="0">
                  <c:v>Até R$ 50,00</c:v>
                </c:pt>
                <c:pt idx="1">
                  <c:v>De R$ 50,00 a R$ 100,00</c:v>
                </c:pt>
                <c:pt idx="2">
                  <c:v>De R$ 100,00 a R$ 180,00</c:v>
                </c:pt>
                <c:pt idx="3">
                  <c:v>De R$ 180,00 a R$ 300,00</c:v>
                </c:pt>
                <c:pt idx="4">
                  <c:v>Acima de R$ 300,00</c:v>
                </c:pt>
              </c:strCache>
            </c:strRef>
          </c:cat>
          <c:val>
            <c:numRef>
              <c:f>'Despesa Transporte'!$F$18:$F$22</c:f>
              <c:numCache>
                <c:formatCode>General</c:formatCode>
                <c:ptCount val="5"/>
                <c:pt idx="0">
                  <c:v>0.0147025109691717</c:v>
                </c:pt>
                <c:pt idx="1">
                  <c:v>0.080286694983793</c:v>
                </c:pt>
                <c:pt idx="2">
                  <c:v>0.26560201488878</c:v>
                </c:pt>
                <c:pt idx="3">
                  <c:v>0.314030350695086</c:v>
                </c:pt>
                <c:pt idx="4">
                  <c:v>0.102974890308283</c:v>
                </c:pt>
              </c:numCache>
            </c:numRef>
          </c:val>
        </c:ser>
        <c:gapWidth val="150"/>
        <c:overlap val="-25"/>
        <c:axId val="36353445"/>
        <c:axId val="95006744"/>
      </c:barChart>
      <c:catAx>
        <c:axId val="363534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06744"/>
        <c:crossesAt val="0"/>
        <c:auto val="1"/>
        <c:lblAlgn val="ctr"/>
        <c:lblOffset val="100"/>
        <c:noMultiLvlLbl val="0"/>
      </c:catAx>
      <c:valAx>
        <c:axId val="9500674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5344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440</xdr:colOff>
      <xdr:row>1</xdr:row>
      <xdr:rowOff>75600</xdr:rowOff>
    </xdr:from>
    <xdr:to>
      <xdr:col>16</xdr:col>
      <xdr:colOff>80640</xdr:colOff>
      <xdr:row>10</xdr:row>
      <xdr:rowOff>75960</xdr:rowOff>
    </xdr:to>
    <xdr:graphicFrame>
      <xdr:nvGraphicFramePr>
        <xdr:cNvPr id="0" name="Gráfico 2"/>
        <xdr:cNvGraphicFramePr/>
      </xdr:nvGraphicFramePr>
      <xdr:xfrm>
        <a:off x="9245520" y="275760"/>
        <a:ext cx="350136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0480</xdr:colOff>
      <xdr:row>10</xdr:row>
      <xdr:rowOff>142920</xdr:rowOff>
    </xdr:from>
    <xdr:to>
      <xdr:col>15</xdr:col>
      <xdr:colOff>382680</xdr:colOff>
      <xdr:row>25</xdr:row>
      <xdr:rowOff>123480</xdr:rowOff>
    </xdr:to>
    <xdr:graphicFrame>
      <xdr:nvGraphicFramePr>
        <xdr:cNvPr id="1" name="Gráfico 3"/>
        <xdr:cNvGraphicFramePr/>
      </xdr:nvGraphicFramePr>
      <xdr:xfrm>
        <a:off x="7475040" y="2257560"/>
        <a:ext cx="493020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0840</xdr:colOff>
      <xdr:row>2</xdr:row>
      <xdr:rowOff>76320</xdr:rowOff>
    </xdr:from>
    <xdr:to>
      <xdr:col>16</xdr:col>
      <xdr:colOff>60120</xdr:colOff>
      <xdr:row>22</xdr:row>
      <xdr:rowOff>152280</xdr:rowOff>
    </xdr:to>
    <xdr:graphicFrame>
      <xdr:nvGraphicFramePr>
        <xdr:cNvPr id="2" name="Gráfico 3"/>
        <xdr:cNvGraphicFramePr/>
      </xdr:nvGraphicFramePr>
      <xdr:xfrm>
        <a:off x="8019720" y="466920"/>
        <a:ext cx="6267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80720</xdr:rowOff>
    </xdr:from>
    <xdr:to>
      <xdr:col>14</xdr:col>
      <xdr:colOff>624600</xdr:colOff>
      <xdr:row>15</xdr:row>
      <xdr:rowOff>162000</xdr:rowOff>
    </xdr:to>
    <xdr:graphicFrame>
      <xdr:nvGraphicFramePr>
        <xdr:cNvPr id="3" name="Gráfico 1"/>
        <xdr:cNvGraphicFramePr/>
      </xdr:nvGraphicFramePr>
      <xdr:xfrm>
        <a:off x="5654160" y="380880"/>
        <a:ext cx="57754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2</xdr:row>
      <xdr:rowOff>9360</xdr:rowOff>
    </xdr:from>
    <xdr:to>
      <xdr:col>15</xdr:col>
      <xdr:colOff>634320</xdr:colOff>
      <xdr:row>20</xdr:row>
      <xdr:rowOff>190800</xdr:rowOff>
    </xdr:to>
    <xdr:graphicFrame>
      <xdr:nvGraphicFramePr>
        <xdr:cNvPr id="4" name="Gráfico 1"/>
        <xdr:cNvGraphicFramePr/>
      </xdr:nvGraphicFramePr>
      <xdr:xfrm>
        <a:off x="7143480" y="399960"/>
        <a:ext cx="57553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</xdr:row>
      <xdr:rowOff>180720</xdr:rowOff>
    </xdr:from>
    <xdr:to>
      <xdr:col>25</xdr:col>
      <xdr:colOff>594360</xdr:colOff>
      <xdr:row>20</xdr:row>
      <xdr:rowOff>190800</xdr:rowOff>
    </xdr:to>
    <xdr:graphicFrame>
      <xdr:nvGraphicFramePr>
        <xdr:cNvPr id="5" name="Gráfico 2"/>
        <xdr:cNvGraphicFramePr/>
      </xdr:nvGraphicFramePr>
      <xdr:xfrm>
        <a:off x="13098960" y="380880"/>
        <a:ext cx="57452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5560</xdr:colOff>
      <xdr:row>5</xdr:row>
      <xdr:rowOff>19440</xdr:rowOff>
    </xdr:from>
    <xdr:to>
      <xdr:col>15</xdr:col>
      <xdr:colOff>121320</xdr:colOff>
      <xdr:row>19</xdr:row>
      <xdr:rowOff>95400</xdr:rowOff>
    </xdr:to>
    <xdr:graphicFrame>
      <xdr:nvGraphicFramePr>
        <xdr:cNvPr id="6" name="Gráfico 2"/>
        <xdr:cNvGraphicFramePr/>
      </xdr:nvGraphicFramePr>
      <xdr:xfrm>
        <a:off x="7758360" y="1162440"/>
        <a:ext cx="5090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1680</xdr:colOff>
      <xdr:row>23</xdr:row>
      <xdr:rowOff>47520</xdr:rowOff>
    </xdr:from>
    <xdr:to>
      <xdr:col>14</xdr:col>
      <xdr:colOff>252000</xdr:colOff>
      <xdr:row>37</xdr:row>
      <xdr:rowOff>123480</xdr:rowOff>
    </xdr:to>
    <xdr:graphicFrame>
      <xdr:nvGraphicFramePr>
        <xdr:cNvPr id="7" name="Gráfico 3"/>
        <xdr:cNvGraphicFramePr/>
      </xdr:nvGraphicFramePr>
      <xdr:xfrm>
        <a:off x="7224480" y="4619520"/>
        <a:ext cx="5110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54560</xdr:colOff>
      <xdr:row>23</xdr:row>
      <xdr:rowOff>57240</xdr:rowOff>
    </xdr:from>
    <xdr:to>
      <xdr:col>5</xdr:col>
      <xdr:colOff>423720</xdr:colOff>
      <xdr:row>37</xdr:row>
      <xdr:rowOff>133200</xdr:rowOff>
    </xdr:to>
    <xdr:graphicFrame>
      <xdr:nvGraphicFramePr>
        <xdr:cNvPr id="8" name="Gráfico 4"/>
        <xdr:cNvGraphicFramePr/>
      </xdr:nvGraphicFramePr>
      <xdr:xfrm>
        <a:off x="1135440" y="4629240"/>
        <a:ext cx="5104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5200</xdr:colOff>
      <xdr:row>3</xdr:row>
      <xdr:rowOff>342000</xdr:rowOff>
    </xdr:from>
    <xdr:to>
      <xdr:col>15</xdr:col>
      <xdr:colOff>211680</xdr:colOff>
      <xdr:row>17</xdr:row>
      <xdr:rowOff>66960</xdr:rowOff>
    </xdr:to>
    <xdr:graphicFrame>
      <xdr:nvGraphicFramePr>
        <xdr:cNvPr id="9" name="Gráfico 1"/>
        <xdr:cNvGraphicFramePr/>
      </xdr:nvGraphicFramePr>
      <xdr:xfrm>
        <a:off x="7848000" y="913680"/>
        <a:ext cx="5091120" cy="25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2640</xdr:colOff>
      <xdr:row>20</xdr:row>
      <xdr:rowOff>66960</xdr:rowOff>
    </xdr:from>
    <xdr:to>
      <xdr:col>14</xdr:col>
      <xdr:colOff>372960</xdr:colOff>
      <xdr:row>34</xdr:row>
      <xdr:rowOff>142920</xdr:rowOff>
    </xdr:to>
    <xdr:graphicFrame>
      <xdr:nvGraphicFramePr>
        <xdr:cNvPr id="10" name="Gráfico 2"/>
        <xdr:cNvGraphicFramePr/>
      </xdr:nvGraphicFramePr>
      <xdr:xfrm>
        <a:off x="7345440" y="4067640"/>
        <a:ext cx="5110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25040</xdr:colOff>
      <xdr:row>20</xdr:row>
      <xdr:rowOff>57240</xdr:rowOff>
    </xdr:from>
    <xdr:to>
      <xdr:col>5</xdr:col>
      <xdr:colOff>393480</xdr:colOff>
      <xdr:row>34</xdr:row>
      <xdr:rowOff>133200</xdr:rowOff>
    </xdr:to>
    <xdr:graphicFrame>
      <xdr:nvGraphicFramePr>
        <xdr:cNvPr id="11" name="Gráfico 3"/>
        <xdr:cNvGraphicFramePr/>
      </xdr:nvGraphicFramePr>
      <xdr:xfrm>
        <a:off x="1105920" y="4057920"/>
        <a:ext cx="5103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</xdr:row>
      <xdr:rowOff>361800</xdr:rowOff>
    </xdr:from>
    <xdr:to>
      <xdr:col>16</xdr:col>
      <xdr:colOff>624600</xdr:colOff>
      <xdr:row>23</xdr:row>
      <xdr:rowOff>162360</xdr:rowOff>
    </xdr:to>
    <xdr:graphicFrame>
      <xdr:nvGraphicFramePr>
        <xdr:cNvPr id="12" name="Gráfico 3"/>
        <xdr:cNvGraphicFramePr/>
      </xdr:nvGraphicFramePr>
      <xdr:xfrm>
        <a:off x="8229960" y="952200"/>
        <a:ext cx="5765760" cy="38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4</xdr:row>
      <xdr:rowOff>37800</xdr:rowOff>
    </xdr:from>
    <xdr:to>
      <xdr:col>17</xdr:col>
      <xdr:colOff>10080</xdr:colOff>
      <xdr:row>25</xdr:row>
      <xdr:rowOff>38160</xdr:rowOff>
    </xdr:to>
    <xdr:graphicFrame>
      <xdr:nvGraphicFramePr>
        <xdr:cNvPr id="13" name="Gráfico 1"/>
        <xdr:cNvGraphicFramePr/>
      </xdr:nvGraphicFramePr>
      <xdr:xfrm>
        <a:off x="8270280" y="1009440"/>
        <a:ext cx="57549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</xdr:row>
      <xdr:rowOff>66960</xdr:rowOff>
    </xdr:from>
    <xdr:to>
      <xdr:col>11</xdr:col>
      <xdr:colOff>312840</xdr:colOff>
      <xdr:row>10</xdr:row>
      <xdr:rowOff>57240</xdr:rowOff>
    </xdr:to>
    <xdr:graphicFrame>
      <xdr:nvGraphicFramePr>
        <xdr:cNvPr id="14" name="Gráfico 4"/>
        <xdr:cNvGraphicFramePr/>
      </xdr:nvGraphicFramePr>
      <xdr:xfrm>
        <a:off x="7133400" y="257400"/>
        <a:ext cx="28681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52440</xdr:colOff>
      <xdr:row>4</xdr:row>
      <xdr:rowOff>75960</xdr:rowOff>
    </xdr:from>
    <xdr:to>
      <xdr:col>15</xdr:col>
      <xdr:colOff>543960</xdr:colOff>
      <xdr:row>14</xdr:row>
      <xdr:rowOff>75600</xdr:rowOff>
    </xdr:to>
    <xdr:graphicFrame>
      <xdr:nvGraphicFramePr>
        <xdr:cNvPr id="15" name="Gráfico 5"/>
        <xdr:cNvGraphicFramePr/>
      </xdr:nvGraphicFramePr>
      <xdr:xfrm>
        <a:off x="10041120" y="1028520"/>
        <a:ext cx="2767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160</xdr:colOff>
      <xdr:row>11</xdr:row>
      <xdr:rowOff>85680</xdr:rowOff>
    </xdr:from>
    <xdr:to>
      <xdr:col>11</xdr:col>
      <xdr:colOff>332640</xdr:colOff>
      <xdr:row>21</xdr:row>
      <xdr:rowOff>75960</xdr:rowOff>
    </xdr:to>
    <xdr:graphicFrame>
      <xdr:nvGraphicFramePr>
        <xdr:cNvPr id="16" name="Gráfico 6"/>
        <xdr:cNvGraphicFramePr/>
      </xdr:nvGraphicFramePr>
      <xdr:xfrm>
        <a:off x="7133400" y="2371680"/>
        <a:ext cx="28879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72240</xdr:colOff>
      <xdr:row>15</xdr:row>
      <xdr:rowOff>28080</xdr:rowOff>
    </xdr:from>
    <xdr:to>
      <xdr:col>15</xdr:col>
      <xdr:colOff>543960</xdr:colOff>
      <xdr:row>25</xdr:row>
      <xdr:rowOff>28440</xdr:rowOff>
    </xdr:to>
    <xdr:graphicFrame>
      <xdr:nvGraphicFramePr>
        <xdr:cNvPr id="17" name="Gráfico 7"/>
        <xdr:cNvGraphicFramePr/>
      </xdr:nvGraphicFramePr>
      <xdr:xfrm>
        <a:off x="10060920" y="3076200"/>
        <a:ext cx="2747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0320</xdr:colOff>
      <xdr:row>22</xdr:row>
      <xdr:rowOff>152640</xdr:rowOff>
    </xdr:from>
    <xdr:to>
      <xdr:col>11</xdr:col>
      <xdr:colOff>372960</xdr:colOff>
      <xdr:row>32</xdr:row>
      <xdr:rowOff>152280</xdr:rowOff>
    </xdr:to>
    <xdr:graphicFrame>
      <xdr:nvGraphicFramePr>
        <xdr:cNvPr id="18" name="Gráfico 8"/>
        <xdr:cNvGraphicFramePr/>
      </xdr:nvGraphicFramePr>
      <xdr:xfrm>
        <a:off x="7153560" y="4534200"/>
        <a:ext cx="29080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372240</xdr:colOff>
      <xdr:row>26</xdr:row>
      <xdr:rowOff>75600</xdr:rowOff>
    </xdr:from>
    <xdr:to>
      <xdr:col>15</xdr:col>
      <xdr:colOff>543960</xdr:colOff>
      <xdr:row>36</xdr:row>
      <xdr:rowOff>152640</xdr:rowOff>
    </xdr:to>
    <xdr:graphicFrame>
      <xdr:nvGraphicFramePr>
        <xdr:cNvPr id="19" name="Gráfico 9"/>
        <xdr:cNvGraphicFramePr/>
      </xdr:nvGraphicFramePr>
      <xdr:xfrm>
        <a:off x="10060920" y="5219280"/>
        <a:ext cx="274752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0320</xdr:colOff>
      <xdr:row>33</xdr:row>
      <xdr:rowOff>171000</xdr:rowOff>
    </xdr:from>
    <xdr:to>
      <xdr:col>11</xdr:col>
      <xdr:colOff>413280</xdr:colOff>
      <xdr:row>43</xdr:row>
      <xdr:rowOff>181080</xdr:rowOff>
    </xdr:to>
    <xdr:graphicFrame>
      <xdr:nvGraphicFramePr>
        <xdr:cNvPr id="20" name="Gráfico 10"/>
        <xdr:cNvGraphicFramePr/>
      </xdr:nvGraphicFramePr>
      <xdr:xfrm>
        <a:off x="7153560" y="6648120"/>
        <a:ext cx="29484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440</xdr:colOff>
      <xdr:row>37</xdr:row>
      <xdr:rowOff>28440</xdr:rowOff>
    </xdr:from>
    <xdr:to>
      <xdr:col>15</xdr:col>
      <xdr:colOff>543960</xdr:colOff>
      <xdr:row>47</xdr:row>
      <xdr:rowOff>57240</xdr:rowOff>
    </xdr:to>
    <xdr:graphicFrame>
      <xdr:nvGraphicFramePr>
        <xdr:cNvPr id="21" name="Gráfico 11"/>
        <xdr:cNvGraphicFramePr/>
      </xdr:nvGraphicFramePr>
      <xdr:xfrm>
        <a:off x="10041120" y="7267320"/>
        <a:ext cx="276732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E26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3" min="3" style="3" width="8.7"/>
    <col collapsed="false" customWidth="true" hidden="false" outlineLevel="0" max="4" min="4" style="2" width="70.7"/>
    <col collapsed="false" customWidth="true" hidden="false" outlineLevel="0" max="5" min="5" style="3" width="70.7"/>
    <col collapsed="false" customWidth="true" hidden="false" outlineLevel="0" max="6" min="6" style="2" width="2.7"/>
    <col collapsed="false" customWidth="true" hidden="false" outlineLevel="0" max="7" min="7" style="1" width="2.7"/>
    <col collapsed="false" customWidth="false" hidden="true" outlineLevel="0" max="257" min="8" style="2" width="9.14"/>
  </cols>
  <sheetData>
    <row r="1" s="1" customFormat="true" ht="15.75" hidden="false" customHeight="false" outlineLevel="0" collapsed="false">
      <c r="C1" s="4"/>
      <c r="E1" s="4"/>
    </row>
    <row r="2" customFormat="false" ht="15" hidden="false" customHeight="false" outlineLevel="0" collapsed="false">
      <c r="B2" s="5"/>
      <c r="C2" s="6"/>
      <c r="D2" s="7"/>
      <c r="E2" s="6"/>
      <c r="F2" s="8"/>
    </row>
    <row r="3" customFormat="false" ht="15.75" hidden="false" customHeight="false" outlineLevel="0" collapsed="false">
      <c r="B3" s="9"/>
      <c r="C3" s="10" t="s">
        <v>0</v>
      </c>
      <c r="D3" s="10"/>
      <c r="E3" s="10"/>
      <c r="F3" s="11"/>
    </row>
    <row r="4" s="18" customFormat="true" ht="30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7"/>
      <c r="G4" s="12"/>
    </row>
    <row r="5" customFormat="false" ht="15" hidden="false" customHeight="false" outlineLevel="0" collapsed="false">
      <c r="B5" s="9"/>
      <c r="C5" s="19" t="n">
        <v>1</v>
      </c>
      <c r="D5" s="20" t="s">
        <v>4</v>
      </c>
      <c r="E5" s="21" t="s">
        <v>5</v>
      </c>
      <c r="F5" s="11"/>
    </row>
    <row r="6" customFormat="false" ht="15" hidden="false" customHeight="false" outlineLevel="0" collapsed="false">
      <c r="B6" s="9"/>
      <c r="C6" s="22" t="n">
        <v>2</v>
      </c>
      <c r="D6" s="23" t="s">
        <v>6</v>
      </c>
      <c r="E6" s="24" t="s">
        <v>7</v>
      </c>
      <c r="F6" s="11"/>
    </row>
    <row r="7" customFormat="false" ht="15" hidden="false" customHeight="false" outlineLevel="0" collapsed="false">
      <c r="B7" s="9"/>
      <c r="C7" s="22" t="n">
        <v>3</v>
      </c>
      <c r="D7" s="23" t="s">
        <v>8</v>
      </c>
      <c r="E7" s="24" t="s">
        <v>9</v>
      </c>
      <c r="F7" s="11"/>
    </row>
    <row r="8" customFormat="false" ht="15" hidden="false" customHeight="false" outlineLevel="0" collapsed="false">
      <c r="B8" s="9"/>
      <c r="C8" s="22" t="n">
        <v>4</v>
      </c>
      <c r="D8" s="23" t="s">
        <v>10</v>
      </c>
      <c r="E8" s="24" t="s">
        <v>11</v>
      </c>
      <c r="F8" s="11"/>
    </row>
    <row r="9" customFormat="false" ht="15" hidden="false" customHeight="false" outlineLevel="0" collapsed="false">
      <c r="B9" s="9"/>
      <c r="C9" s="22" t="n">
        <v>5</v>
      </c>
      <c r="D9" s="23" t="s">
        <v>12</v>
      </c>
      <c r="E9" s="24" t="s">
        <v>13</v>
      </c>
      <c r="F9" s="11"/>
    </row>
    <row r="10" customFormat="false" ht="15" hidden="false" customHeight="false" outlineLevel="0" collapsed="false">
      <c r="B10" s="9"/>
      <c r="C10" s="22" t="n">
        <v>6</v>
      </c>
      <c r="D10" s="23" t="s">
        <v>14</v>
      </c>
      <c r="E10" s="24" t="s">
        <v>15</v>
      </c>
      <c r="F10" s="11"/>
    </row>
    <row r="11" customFormat="false" ht="15" hidden="false" customHeight="false" outlineLevel="0" collapsed="false">
      <c r="B11" s="9"/>
      <c r="C11" s="22" t="n">
        <v>7</v>
      </c>
      <c r="D11" s="23" t="s">
        <v>16</v>
      </c>
      <c r="E11" s="24" t="s">
        <v>17</v>
      </c>
      <c r="F11" s="11"/>
    </row>
    <row r="12" customFormat="false" ht="15" hidden="false" customHeight="false" outlineLevel="0" collapsed="false">
      <c r="B12" s="9"/>
      <c r="C12" s="22" t="n">
        <v>8</v>
      </c>
      <c r="D12" s="23" t="s">
        <v>18</v>
      </c>
      <c r="E12" s="24" t="s">
        <v>19</v>
      </c>
      <c r="F12" s="11"/>
    </row>
    <row r="13" customFormat="false" ht="15" hidden="false" customHeight="false" outlineLevel="0" collapsed="false">
      <c r="B13" s="9"/>
      <c r="C13" s="22" t="n">
        <v>9</v>
      </c>
      <c r="D13" s="23" t="s">
        <v>20</v>
      </c>
      <c r="E13" s="24" t="s">
        <v>19</v>
      </c>
      <c r="F13" s="11"/>
    </row>
    <row r="14" customFormat="false" ht="15" hidden="false" customHeight="false" outlineLevel="0" collapsed="false">
      <c r="B14" s="9"/>
      <c r="C14" s="22" t="n">
        <v>10</v>
      </c>
      <c r="D14" s="23" t="s">
        <v>21</v>
      </c>
      <c r="E14" s="24" t="s">
        <v>22</v>
      </c>
      <c r="F14" s="11"/>
    </row>
    <row r="15" customFormat="false" ht="15" hidden="false" customHeight="false" outlineLevel="0" collapsed="false">
      <c r="B15" s="9"/>
      <c r="C15" s="22" t="n">
        <v>10</v>
      </c>
      <c r="D15" s="23" t="s">
        <v>21</v>
      </c>
      <c r="E15" s="24" t="s">
        <v>23</v>
      </c>
      <c r="F15" s="11"/>
    </row>
    <row r="16" customFormat="false" ht="15" hidden="false" customHeight="false" outlineLevel="0" collapsed="false">
      <c r="B16" s="9"/>
      <c r="C16" s="22" t="n">
        <v>10</v>
      </c>
      <c r="D16" s="23" t="s">
        <v>21</v>
      </c>
      <c r="E16" s="24" t="s">
        <v>24</v>
      </c>
      <c r="F16" s="11"/>
    </row>
    <row r="17" customFormat="false" ht="15" hidden="false" customHeight="false" outlineLevel="0" collapsed="false">
      <c r="B17" s="9"/>
      <c r="C17" s="22" t="n">
        <v>10</v>
      </c>
      <c r="D17" s="23" t="s">
        <v>21</v>
      </c>
      <c r="E17" s="24" t="s">
        <v>25</v>
      </c>
      <c r="F17" s="11"/>
    </row>
    <row r="18" customFormat="false" ht="15" hidden="false" customHeight="false" outlineLevel="0" collapsed="false">
      <c r="B18" s="9"/>
      <c r="C18" s="22" t="n">
        <v>10</v>
      </c>
      <c r="D18" s="23" t="s">
        <v>21</v>
      </c>
      <c r="E18" s="24" t="s">
        <v>26</v>
      </c>
      <c r="F18" s="11"/>
    </row>
    <row r="19" customFormat="false" ht="15" hidden="false" customHeight="false" outlineLevel="0" collapsed="false">
      <c r="B19" s="9"/>
      <c r="C19" s="22" t="n">
        <v>10</v>
      </c>
      <c r="D19" s="23" t="s">
        <v>21</v>
      </c>
      <c r="E19" s="24" t="s">
        <v>27</v>
      </c>
      <c r="F19" s="11"/>
    </row>
    <row r="20" customFormat="false" ht="15" hidden="false" customHeight="false" outlineLevel="0" collapsed="false">
      <c r="B20" s="9"/>
      <c r="C20" s="22" t="n">
        <v>10</v>
      </c>
      <c r="D20" s="23" t="s">
        <v>21</v>
      </c>
      <c r="E20" s="24" t="s">
        <v>28</v>
      </c>
      <c r="F20" s="11"/>
    </row>
    <row r="21" customFormat="false" ht="15" hidden="false" customHeight="false" outlineLevel="0" collapsed="false">
      <c r="B21" s="9"/>
      <c r="C21" s="22" t="n">
        <v>10</v>
      </c>
      <c r="D21" s="23" t="s">
        <v>21</v>
      </c>
      <c r="E21" s="24" t="s">
        <v>29</v>
      </c>
      <c r="F21" s="11"/>
    </row>
    <row r="22" customFormat="false" ht="15" hidden="false" customHeight="false" outlineLevel="0" collapsed="false">
      <c r="B22" s="9"/>
      <c r="C22" s="25" t="n">
        <v>11</v>
      </c>
      <c r="D22" s="26" t="s">
        <v>30</v>
      </c>
      <c r="E22" s="27" t="s">
        <v>31</v>
      </c>
      <c r="F22" s="11"/>
    </row>
    <row r="23" customFormat="false" ht="15" hidden="false" customHeight="false" outlineLevel="0" collapsed="false">
      <c r="B23" s="9"/>
      <c r="C23" s="28"/>
      <c r="D23" s="29"/>
      <c r="E23" s="28"/>
      <c r="F23" s="11"/>
    </row>
    <row r="24" customFormat="false" ht="15" hidden="false" customHeight="false" outlineLevel="0" collapsed="false">
      <c r="B24" s="9"/>
      <c r="C24" s="30" t="s">
        <v>32</v>
      </c>
      <c r="D24" s="31"/>
      <c r="E24" s="32"/>
      <c r="F24" s="11"/>
    </row>
    <row r="25" customFormat="false" ht="39.95" hidden="false" customHeight="true" outlineLevel="0" collapsed="false">
      <c r="B25" s="9"/>
      <c r="C25" s="33" t="s">
        <v>33</v>
      </c>
      <c r="D25" s="33"/>
      <c r="E25" s="33"/>
      <c r="F25" s="11"/>
    </row>
    <row r="26" customFormat="false" ht="39.95" hidden="false" customHeight="true" outlineLevel="0" collapsed="false">
      <c r="B26" s="9"/>
      <c r="C26" s="33" t="s">
        <v>34</v>
      </c>
      <c r="D26" s="33"/>
      <c r="E26" s="33"/>
      <c r="F26" s="11"/>
    </row>
    <row r="27" customFormat="false" ht="39.95" hidden="false" customHeight="true" outlineLevel="0" collapsed="false">
      <c r="B27" s="9"/>
      <c r="C27" s="34" t="s">
        <v>35</v>
      </c>
      <c r="D27" s="34"/>
      <c r="E27" s="34"/>
      <c r="F27" s="11"/>
    </row>
    <row r="28" customFormat="false" ht="15.75" hidden="false" customHeight="false" outlineLevel="0" collapsed="false">
      <c r="B28" s="35"/>
      <c r="C28" s="36"/>
      <c r="D28" s="37"/>
      <c r="E28" s="36"/>
      <c r="F28" s="38"/>
    </row>
    <row r="29" s="1" customFormat="true" ht="15" hidden="false" customHeight="false" outlineLevel="0" collapsed="false">
      <c r="C29" s="4"/>
      <c r="E29" s="4"/>
    </row>
  </sheetData>
  <mergeCells count="4">
    <mergeCell ref="C3:E3"/>
    <mergeCell ref="C25:E25"/>
    <mergeCell ref="C26:E26"/>
    <mergeCell ref="C27:E27"/>
  </mergeCells>
  <hyperlinks>
    <hyperlink ref="D5" location="Perfil!A1" display="PERFIL"/>
    <hyperlink ref="D6" location="Escolaridade!A1" display="ESCOLARIDADE"/>
    <hyperlink ref="D7" location="Ocupação!A1" display="OCUPAÇÃO PRINCIPAL"/>
    <hyperlink ref="D8" location="Registro!A1" display="FORMALIZAÇÃO"/>
    <hyperlink ref="D9" location="Fx.Renda!A1" display="FAIXA DE RENDA INDIVIDUAL MENSAL"/>
    <hyperlink ref="D10" location="'Despesa Transporte'!A1" display="DESPESA MENSAL COM TRANSPORTE PÚBLICO"/>
    <hyperlink ref="D11" location="'Respon. Despesa'!A1" display="RESPONSÁVEL PELO PAGAMENTO DAS DESPESAS COM TRANSPORTE PÚBLICO"/>
    <hyperlink ref="D12" location="'Meio Trabalho'!A1" display="MEIO DE TRANSPORTE UTILIZADO PARA IR AO TRABALHO"/>
    <hyperlink ref="D13" location="'Meio Estudo'!A1" display="MEIO DE TRANSPORTE UTILIZADO PARA IR AOS ESTUDOS"/>
    <hyperlink ref="D14" location="Transporte!A1" display="AVALIAÇÃO DO TRANSPORTE PÚBLICO"/>
    <hyperlink ref="D15" location="Transporte!A1" display="AVALIAÇÃO DO TRANSPORTE PÚBLICO"/>
    <hyperlink ref="D16" location="Transporte!A1" display="AVALIAÇÃO DO TRANSPORTE PÚBLICO"/>
    <hyperlink ref="D17" location="Transporte!A1" display="AVALIAÇÃO DO TRANSPORTE PÚBLICO"/>
    <hyperlink ref="D18" location="Transporte!A1" display="AVALIAÇÃO DO TRANSPORTE PÚBLICO"/>
    <hyperlink ref="D19" location="Transporte!A1" display="AVALIAÇÃO DO TRANSPORTE PÚBLICO"/>
    <hyperlink ref="D20" location="Transporte!A1" display="AVALIAÇÃO DO TRANSPORTE PÚBLICO"/>
    <hyperlink ref="D21" location="Transporte!A1" display="AVALIAÇÃO DO TRANSPORTE PÚBLICO"/>
    <hyperlink ref="D22" location="Linha!A1" display="20 LINHAS MAIS UTILIZADAS INDICADAS PELOS USUÁRIOS"/>
  </hyperlink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R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8" activeCellId="0" sqref="E28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8" min="18" style="0" width="2.7"/>
    <col collapsed="false" customWidth="true" hidden="fals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</row>
    <row r="3" customFormat="false" ht="15.75" hidden="false" customHeight="true" outlineLevel="0" collapsed="false">
      <c r="B3" s="43"/>
      <c r="C3" s="85" t="s">
        <v>107</v>
      </c>
      <c r="D3" s="85"/>
      <c r="E3" s="85"/>
      <c r="F3" s="85"/>
      <c r="G3" s="85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</row>
    <row r="4" customFormat="false" ht="30" hidden="false" customHeight="true" outlineLevel="0" collapsed="false">
      <c r="B4" s="43"/>
      <c r="C4" s="14" t="s">
        <v>59</v>
      </c>
      <c r="D4" s="86" t="s">
        <v>108</v>
      </c>
      <c r="E4" s="46" t="s">
        <v>39</v>
      </c>
      <c r="F4" s="53" t="s">
        <v>68</v>
      </c>
      <c r="G4" s="53" t="s">
        <v>94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</row>
    <row r="5" customFormat="false" ht="15" hidden="false" customHeight="true" outlineLevel="0" collapsed="false">
      <c r="B5" s="43"/>
      <c r="C5" s="74" t="s">
        <v>61</v>
      </c>
      <c r="D5" s="126" t="s">
        <v>95</v>
      </c>
      <c r="E5" s="115" t="n">
        <v>719868</v>
      </c>
      <c r="F5" s="127" t="n">
        <f aca="false">E5/SUM(E5:E16)</f>
        <v>0.411185144355306</v>
      </c>
      <c r="G5" s="75" t="n">
        <f aca="false">E5/$E$29</f>
        <v>0.254173804846288</v>
      </c>
      <c r="H5" s="44"/>
      <c r="I5" s="118" t="n">
        <f aca="false">G5+G17</f>
        <v>0.399784901284802</v>
      </c>
      <c r="J5" s="44"/>
      <c r="K5" s="44"/>
      <c r="L5" s="44"/>
      <c r="M5" s="44"/>
      <c r="N5" s="44"/>
      <c r="O5" s="44"/>
      <c r="P5" s="44"/>
      <c r="Q5" s="44"/>
      <c r="R5" s="45"/>
    </row>
    <row r="6" customFormat="false" ht="15" hidden="false" customHeight="true" outlineLevel="0" collapsed="false">
      <c r="B6" s="43"/>
      <c r="C6" s="74"/>
      <c r="D6" s="119" t="s">
        <v>96</v>
      </c>
      <c r="E6" s="115" t="n">
        <v>114222</v>
      </c>
      <c r="F6" s="128" t="n">
        <f aca="false">E6/SUM($E$5:$E$16)</f>
        <v>0.0652430578363697</v>
      </c>
      <c r="G6" s="77" t="n">
        <f aca="false">E6/$E$29</f>
        <v>0.0403299498479621</v>
      </c>
      <c r="H6" s="44"/>
      <c r="I6" s="118" t="n">
        <f aca="false">G6+G18</f>
        <v>0.0671018308106665</v>
      </c>
      <c r="J6" s="44"/>
      <c r="K6" s="44"/>
      <c r="L6" s="44"/>
      <c r="M6" s="44"/>
      <c r="N6" s="44"/>
      <c r="O6" s="44"/>
      <c r="P6" s="44"/>
      <c r="Q6" s="44"/>
      <c r="R6" s="45"/>
    </row>
    <row r="7" customFormat="false" ht="15" hidden="false" customHeight="true" outlineLevel="0" collapsed="false">
      <c r="B7" s="43"/>
      <c r="C7" s="74"/>
      <c r="D7" s="119" t="s">
        <v>97</v>
      </c>
      <c r="E7" s="115" t="n">
        <v>420876</v>
      </c>
      <c r="F7" s="128" t="n">
        <f aca="false">E7/SUM($E$5:$E$16)</f>
        <v>0.240402349897042</v>
      </c>
      <c r="G7" s="77" t="n">
        <f aca="false">E7/$E$29</f>
        <v>0.148604541788893</v>
      </c>
      <c r="H7" s="44"/>
      <c r="I7" s="118" t="n">
        <f aca="false">G7+G19</f>
        <v>0.257776319933564</v>
      </c>
      <c r="J7" s="44"/>
      <c r="K7" s="44"/>
      <c r="L7" s="44"/>
      <c r="M7" s="44"/>
      <c r="N7" s="44"/>
      <c r="O7" s="44"/>
      <c r="P7" s="44"/>
      <c r="Q7" s="44"/>
      <c r="R7" s="45"/>
    </row>
    <row r="8" customFormat="false" ht="15" hidden="false" customHeight="true" outlineLevel="0" collapsed="false">
      <c r="B8" s="43"/>
      <c r="C8" s="74"/>
      <c r="D8" s="119" t="s">
        <v>98</v>
      </c>
      <c r="E8" s="115" t="n">
        <v>249303</v>
      </c>
      <c r="F8" s="128" t="n">
        <f aca="false">E8/SUM($E$5:$E$16)</f>
        <v>0.142400676295114</v>
      </c>
      <c r="G8" s="77" t="n">
        <f aca="false">E8/$E$29</f>
        <v>0.0880248768796422</v>
      </c>
      <c r="H8" s="44"/>
      <c r="I8" s="118" t="n">
        <f aca="false">G8+G20</f>
        <v>0.14987423151288</v>
      </c>
      <c r="J8" s="44"/>
      <c r="K8" s="44"/>
      <c r="L8" s="44"/>
      <c r="M8" s="44"/>
      <c r="N8" s="44"/>
      <c r="O8" s="44"/>
      <c r="P8" s="44"/>
      <c r="Q8" s="44"/>
      <c r="R8" s="45"/>
    </row>
    <row r="9" customFormat="false" ht="15" hidden="false" customHeight="true" outlineLevel="0" collapsed="false">
      <c r="B9" s="43"/>
      <c r="C9" s="74"/>
      <c r="D9" s="119" t="s">
        <v>99</v>
      </c>
      <c r="E9" s="115" t="n">
        <v>36414</v>
      </c>
      <c r="F9" s="128" t="n">
        <f aca="false">E9/SUM($E$5:$E$16)</f>
        <v>0.0207995019177879</v>
      </c>
      <c r="G9" s="77" t="n">
        <f aca="false">E9/$E$29</f>
        <v>0.0128571973329454</v>
      </c>
      <c r="H9" s="44"/>
      <c r="I9" s="118" t="n">
        <f aca="false">G9+G21</f>
        <v>0.0203588179880714</v>
      </c>
      <c r="J9" s="44"/>
      <c r="K9" s="44"/>
      <c r="L9" s="44"/>
      <c r="M9" s="44"/>
      <c r="N9" s="44"/>
      <c r="O9" s="44"/>
      <c r="P9" s="44"/>
      <c r="Q9" s="44"/>
      <c r="R9" s="45"/>
    </row>
    <row r="10" customFormat="false" ht="15" hidden="false" customHeight="true" outlineLevel="0" collapsed="false">
      <c r="B10" s="43"/>
      <c r="C10" s="74"/>
      <c r="D10" s="119" t="s">
        <v>100</v>
      </c>
      <c r="E10" s="115" t="n">
        <v>13929</v>
      </c>
      <c r="F10" s="128" t="n">
        <f aca="false">E10/SUM($E$5:$E$16)</f>
        <v>0.00795617790445618</v>
      </c>
      <c r="G10" s="77" t="n">
        <f aca="false">E10/$E$29</f>
        <v>0.00491810571897063</v>
      </c>
      <c r="H10" s="44"/>
      <c r="I10" s="118" t="n">
        <f aca="false">G10+G22</f>
        <v>0.00712735171535223</v>
      </c>
      <c r="J10" s="44"/>
      <c r="K10" s="44"/>
      <c r="L10" s="44"/>
      <c r="M10" s="44"/>
      <c r="N10" s="44"/>
      <c r="O10" s="44"/>
      <c r="P10" s="44"/>
      <c r="Q10" s="44"/>
      <c r="R10" s="45"/>
    </row>
    <row r="11" customFormat="false" ht="15" hidden="false" customHeight="true" outlineLevel="0" collapsed="false">
      <c r="B11" s="43"/>
      <c r="C11" s="74"/>
      <c r="D11" s="119" t="s">
        <v>101</v>
      </c>
      <c r="E11" s="115" t="n">
        <v>5975</v>
      </c>
      <c r="F11" s="128" t="n">
        <f aca="false">E11/SUM($E$5:$E$16)</f>
        <v>0.00341289130440991</v>
      </c>
      <c r="G11" s="77" t="n">
        <f aca="false">E11/$E$29</f>
        <v>0.00210967633504556</v>
      </c>
      <c r="H11" s="44"/>
      <c r="I11" s="118" t="n">
        <f aca="false">G11+G23</f>
        <v>0.00332004796291772</v>
      </c>
      <c r="J11" s="44"/>
      <c r="K11" s="44"/>
      <c r="L11" s="44"/>
      <c r="M11" s="44"/>
      <c r="N11" s="44"/>
      <c r="O11" s="44"/>
      <c r="P11" s="44"/>
      <c r="Q11" s="44"/>
      <c r="R11" s="45"/>
    </row>
    <row r="12" customFormat="false" ht="15" hidden="false" customHeight="true" outlineLevel="0" collapsed="false">
      <c r="B12" s="43"/>
      <c r="C12" s="74"/>
      <c r="D12" s="119" t="s">
        <v>102</v>
      </c>
      <c r="E12" s="115" t="n">
        <v>1964</v>
      </c>
      <c r="F12" s="128" t="n">
        <f aca="false">E12/SUM($E$5:$E$16)</f>
        <v>0.00112182736767549</v>
      </c>
      <c r="G12" s="77" t="n">
        <f aca="false">E12/$E$29</f>
        <v>0.000693456790297819</v>
      </c>
      <c r="H12" s="44"/>
      <c r="I12" s="118" t="n">
        <f aca="false">G12+G24</f>
        <v>0.0016234797972451</v>
      </c>
      <c r="J12" s="44"/>
      <c r="K12" s="44"/>
      <c r="L12" s="44"/>
      <c r="M12" s="44"/>
      <c r="N12" s="44"/>
      <c r="O12" s="44"/>
      <c r="P12" s="44"/>
      <c r="Q12" s="44"/>
      <c r="R12" s="45"/>
    </row>
    <row r="13" customFormat="false" ht="15" hidden="false" customHeight="true" outlineLevel="0" collapsed="false">
      <c r="B13" s="43"/>
      <c r="C13" s="74"/>
      <c r="D13" s="119" t="s">
        <v>103</v>
      </c>
      <c r="E13" s="115" t="n">
        <v>10367</v>
      </c>
      <c r="F13" s="128" t="n">
        <f aca="false">E13/SUM($E$5:$E$16)</f>
        <v>0.00592158061135022</v>
      </c>
      <c r="G13" s="77" t="n">
        <f aca="false">E13/$E$29</f>
        <v>0.00366042084776858</v>
      </c>
      <c r="H13" s="44"/>
      <c r="I13" s="118" t="n">
        <f aca="false">G13+G25</f>
        <v>0.00522140479374957</v>
      </c>
      <c r="J13" s="44"/>
      <c r="K13" s="44"/>
      <c r="L13" s="44"/>
      <c r="M13" s="44"/>
      <c r="N13" s="44"/>
      <c r="O13" s="44"/>
      <c r="P13" s="44"/>
      <c r="Q13" s="44"/>
      <c r="R13" s="45"/>
    </row>
    <row r="14" customFormat="false" ht="15" hidden="false" customHeight="true" outlineLevel="0" collapsed="false">
      <c r="B14" s="43"/>
      <c r="C14" s="74"/>
      <c r="D14" s="119" t="s">
        <v>104</v>
      </c>
      <c r="E14" s="115" t="n">
        <v>33396</v>
      </c>
      <c r="F14" s="128" t="n">
        <f aca="false">E14/SUM($E$5:$E$16)</f>
        <v>0.0190756348120625</v>
      </c>
      <c r="G14" s="77" t="n">
        <f aca="false">E14/$E$29</f>
        <v>0.0117915901063065</v>
      </c>
      <c r="H14" s="44"/>
      <c r="I14" s="118" t="n">
        <f aca="false">G14+G26</f>
        <v>0.0160335401463462</v>
      </c>
      <c r="J14" s="44"/>
      <c r="K14" s="44"/>
      <c r="L14" s="44"/>
      <c r="M14" s="44"/>
      <c r="N14" s="44"/>
      <c r="O14" s="44"/>
      <c r="P14" s="44"/>
      <c r="Q14" s="44"/>
      <c r="R14" s="45"/>
    </row>
    <row r="15" customFormat="false" ht="15" hidden="false" customHeight="true" outlineLevel="0" collapsed="false">
      <c r="B15" s="43"/>
      <c r="C15" s="74"/>
      <c r="D15" s="129" t="s">
        <v>105</v>
      </c>
      <c r="E15" s="115" t="n">
        <v>144401</v>
      </c>
      <c r="F15" s="128" t="n">
        <f aca="false">E15/SUM($E$5:$E$16)</f>
        <v>0.0824811576984261</v>
      </c>
      <c r="G15" s="77" t="n">
        <f aca="false">E15/$E$29</f>
        <v>0.0509856690304457</v>
      </c>
      <c r="H15" s="44"/>
      <c r="I15" s="118" t="n">
        <f aca="false">G15+G27</f>
        <v>0.071778074054406</v>
      </c>
      <c r="J15" s="44"/>
      <c r="K15" s="44"/>
      <c r="L15" s="44"/>
      <c r="M15" s="44"/>
      <c r="N15" s="44"/>
      <c r="O15" s="44"/>
      <c r="P15" s="44"/>
      <c r="Q15" s="44"/>
      <c r="R15" s="45"/>
    </row>
    <row r="16" customFormat="false" ht="15" hidden="false" customHeight="true" outlineLevel="0" collapsed="false">
      <c r="B16" s="43"/>
      <c r="C16" s="74"/>
      <c r="D16" s="58"/>
      <c r="E16" s="130"/>
      <c r="F16" s="60"/>
      <c r="G16" s="79"/>
      <c r="H16" s="44"/>
      <c r="I16" s="118"/>
      <c r="J16" s="44"/>
      <c r="K16" s="44"/>
      <c r="L16" s="44"/>
      <c r="M16" s="44"/>
      <c r="N16" s="44"/>
      <c r="O16" s="44"/>
      <c r="P16" s="44"/>
      <c r="Q16" s="44"/>
      <c r="R16" s="45"/>
    </row>
    <row r="17" s="39" customFormat="true" ht="15" hidden="false" customHeight="true" outlineLevel="0" collapsed="false">
      <c r="B17" s="43"/>
      <c r="C17" s="131" t="s">
        <v>63</v>
      </c>
      <c r="D17" s="114" t="s">
        <v>95</v>
      </c>
      <c r="E17" s="115" t="n">
        <v>412398</v>
      </c>
      <c r="F17" s="132" t="n">
        <f aca="false">E17/SUM($E$17:$E$28)</f>
        <v>0.381329908374966</v>
      </c>
      <c r="G17" s="89" t="n">
        <f aca="false">E17/$E$29</f>
        <v>0.145611096438513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s="39" customFormat="true" ht="15" hidden="false" customHeight="true" outlineLevel="0" collapsed="false">
      <c r="B18" s="43"/>
      <c r="C18" s="131"/>
      <c r="D18" s="119" t="s">
        <v>96</v>
      </c>
      <c r="E18" s="115" t="n">
        <v>75823</v>
      </c>
      <c r="F18" s="132" t="n">
        <f aca="false">E18/SUM($E$17:$E$28)</f>
        <v>0.0701108580611814</v>
      </c>
      <c r="G18" s="77" t="n">
        <f aca="false">E18/$E$29</f>
        <v>0.0267718809627045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</row>
    <row r="19" s="39" customFormat="true" ht="15" hidden="false" customHeight="true" outlineLevel="0" collapsed="false">
      <c r="B19" s="43"/>
      <c r="C19" s="131"/>
      <c r="D19" s="119" t="s">
        <v>97</v>
      </c>
      <c r="E19" s="115" t="n">
        <v>309195</v>
      </c>
      <c r="F19" s="132" t="n">
        <f aca="false">E19/SUM($E$17:$E$28)</f>
        <v>0.285901728475884</v>
      </c>
      <c r="G19" s="77" t="n">
        <f aca="false">E19/$E$29</f>
        <v>0.109171778144671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</row>
    <row r="20" s="39" customFormat="true" ht="15" hidden="false" customHeight="true" outlineLevel="0" collapsed="false">
      <c r="B20" s="43"/>
      <c r="C20" s="131"/>
      <c r="D20" s="119" t="s">
        <v>98</v>
      </c>
      <c r="E20" s="115" t="n">
        <v>175169</v>
      </c>
      <c r="F20" s="132" t="n">
        <f aca="false">E20/SUM($E$17:$E$28)</f>
        <v>0.161972605881053</v>
      </c>
      <c r="G20" s="77" t="n">
        <f aca="false">E20/$E$29</f>
        <v>0.0618493546332376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</row>
    <row r="21" s="39" customFormat="true" ht="15" hidden="false" customHeight="true" outlineLevel="0" collapsed="false">
      <c r="B21" s="43"/>
      <c r="C21" s="131"/>
      <c r="D21" s="119" t="s">
        <v>99</v>
      </c>
      <c r="E21" s="115" t="n">
        <v>21246</v>
      </c>
      <c r="F21" s="132" t="n">
        <f aca="false">E21/SUM($E$17:$E$28)</f>
        <v>0.0196454280411994</v>
      </c>
      <c r="G21" s="77" t="n">
        <f aca="false">E21/$E$29</f>
        <v>0.007501620655126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</row>
    <row r="22" s="39" customFormat="true" ht="15" hidden="false" customHeight="true" outlineLevel="0" collapsed="false">
      <c r="B22" s="43"/>
      <c r="C22" s="131"/>
      <c r="D22" s="119" t="s">
        <v>100</v>
      </c>
      <c r="E22" s="115" t="n">
        <v>6257</v>
      </c>
      <c r="F22" s="132" t="n">
        <f aca="false">E22/SUM($E$17:$E$28)</f>
        <v>0.00578562756536687</v>
      </c>
      <c r="G22" s="77" t="n">
        <f aca="false">E22/$E$29</f>
        <v>0.0022092459963816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</row>
    <row r="23" s="39" customFormat="true" ht="15" hidden="false" customHeight="true" outlineLevel="0" collapsed="false">
      <c r="B23" s="43"/>
      <c r="C23" s="131"/>
      <c r="D23" s="119" t="s">
        <v>101</v>
      </c>
      <c r="E23" s="115" t="n">
        <v>3428</v>
      </c>
      <c r="F23" s="132" t="n">
        <f aca="false">E23/SUM($E$17:$E$28)</f>
        <v>0.00316975088606003</v>
      </c>
      <c r="G23" s="77" t="n">
        <f aca="false">E23/$E$29</f>
        <v>0.00121037162787216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</row>
    <row r="24" s="39" customFormat="true" ht="15" hidden="false" customHeight="true" outlineLevel="0" collapsed="false">
      <c r="B24" s="43"/>
      <c r="C24" s="131"/>
      <c r="D24" s="119" t="s">
        <v>102</v>
      </c>
      <c r="E24" s="115" t="n">
        <v>2634</v>
      </c>
      <c r="F24" s="132" t="n">
        <f aca="false">E24/SUM($E$17:$E$28)</f>
        <v>0.00243556704605663</v>
      </c>
      <c r="G24" s="77" t="n">
        <f aca="false">E24/$E$29</f>
        <v>0.000930023006947279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</row>
    <row r="25" s="39" customFormat="true" ht="15" hidden="false" customHeight="true" outlineLevel="0" collapsed="false">
      <c r="B25" s="43"/>
      <c r="C25" s="131"/>
      <c r="D25" s="119" t="s">
        <v>103</v>
      </c>
      <c r="E25" s="115" t="n">
        <v>4421</v>
      </c>
      <c r="F25" s="132" t="n">
        <f aca="false">E25/SUM($E$17:$E$28)</f>
        <v>0.00408794301845723</v>
      </c>
      <c r="G25" s="77" t="n">
        <f aca="false">E25/$E$29</f>
        <v>0.00156098394598099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</row>
    <row r="26" s="39" customFormat="true" ht="15" hidden="false" customHeight="true" outlineLevel="0" collapsed="false">
      <c r="B26" s="43"/>
      <c r="C26" s="131"/>
      <c r="D26" s="119" t="s">
        <v>104</v>
      </c>
      <c r="E26" s="115" t="n">
        <v>12014</v>
      </c>
      <c r="F26" s="132" t="n">
        <f aca="false">E26/SUM($E$17:$E$28)</f>
        <v>0.0111089227377845</v>
      </c>
      <c r="G26" s="77" t="n">
        <f aca="false">E26/$E$29</f>
        <v>0.00424195004003972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</row>
    <row r="27" s="39" customFormat="true" ht="15" hidden="false" customHeight="true" outlineLevel="0" collapsed="false">
      <c r="B27" s="43"/>
      <c r="C27" s="131"/>
      <c r="D27" s="129" t="s">
        <v>105</v>
      </c>
      <c r="E27" s="115" t="n">
        <v>58888</v>
      </c>
      <c r="F27" s="132" t="n">
        <f aca="false">E27/SUM($E$17:$E$28)</f>
        <v>0.0544516599119904</v>
      </c>
      <c r="G27" s="77" t="n">
        <f aca="false">E27/$E$29</f>
        <v>0.0207924050239603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</row>
    <row r="28" s="39" customFormat="true" ht="15" hidden="false" customHeight="true" outlineLevel="0" collapsed="false">
      <c r="B28" s="43"/>
      <c r="C28" s="131"/>
      <c r="D28" s="63"/>
      <c r="E28" s="133"/>
      <c r="F28" s="134"/>
      <c r="G28" s="135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</row>
    <row r="29" s="39" customFormat="true" ht="15" hidden="false" customHeight="true" outlineLevel="0" collapsed="false">
      <c r="B29" s="43"/>
      <c r="C29" s="136" t="s">
        <v>51</v>
      </c>
      <c r="D29" s="65"/>
      <c r="E29" s="137" t="n">
        <f aca="false">SUM(E5:E28)</f>
        <v>2832188</v>
      </c>
      <c r="F29" s="138"/>
      <c r="G29" s="53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</row>
    <row r="30" s="39" customFormat="true" ht="15.75" hidden="false" customHeight="true" outlineLevel="0" collapsed="false"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0"/>
    </row>
    <row r="31" s="39" customFormat="true" ht="15" hidden="false" customHeight="true" outlineLevel="0" collapsed="false"/>
    <row r="32" s="39" customFormat="true" ht="15" hidden="tru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s="39" customFormat="true" ht="15" hidden="tru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s="39" customFormat="true" ht="15" hidden="tru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s="39" customFormat="true" ht="15" hidden="tru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s="39" customFormat="true" ht="15" hidden="tru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s="39" customFormat="true" ht="15" hidden="tru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s="39" customFormat="true" ht="15" hidden="tru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s="39" customFormat="true" ht="15" hidden="tru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39" customFormat="true" ht="15" hidden="tru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39" customFormat="true" ht="15" hidden="tru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3">
    <mergeCell ref="C3:G3"/>
    <mergeCell ref="C5:C16"/>
    <mergeCell ref="C17:C2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R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5" activeCellId="0" sqref="E25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5" min="5" style="0" width="15.7"/>
    <col collapsed="false" customWidth="true" hidden="false" outlineLevel="0" max="6" min="6" style="139" width="15.7"/>
    <col collapsed="false" customWidth="true" hidden="false" outlineLevel="0" max="7" min="7" style="0" width="2.7"/>
    <col collapsed="false" customWidth="true" hidden="false" outlineLevel="0" max="18" min="17" style="0" width="2.7"/>
    <col collapsed="false" customWidth="true" hidden="false" outlineLevel="0" max="19" min="19" style="39" width="2.7"/>
    <col collapsed="false" customWidth="false" hidden="true" outlineLevel="0" max="257" min="20" style="0" width="9.14"/>
  </cols>
  <sheetData>
    <row r="1" s="39" customFormat="true" ht="15" hidden="false" customHeight="true" outlineLevel="0" collapsed="false">
      <c r="F1" s="140"/>
    </row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</row>
    <row r="3" customFormat="false" ht="15" hidden="false" customHeight="true" outlineLevel="0" collapsed="false">
      <c r="B3" s="43"/>
      <c r="C3" s="10" t="s">
        <v>21</v>
      </c>
      <c r="D3" s="10"/>
      <c r="E3" s="10"/>
      <c r="F3" s="10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</row>
    <row r="4" customFormat="false" ht="30" hidden="false" customHeight="true" outlineLevel="0" collapsed="false">
      <c r="B4" s="43"/>
      <c r="C4" s="14" t="s">
        <v>109</v>
      </c>
      <c r="D4" s="86" t="s">
        <v>110</v>
      </c>
      <c r="E4" s="46" t="s">
        <v>39</v>
      </c>
      <c r="F4" s="53" t="s">
        <v>60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</row>
    <row r="5" customFormat="false" ht="15" hidden="false" customHeight="true" outlineLevel="0" collapsed="false">
      <c r="B5" s="43"/>
      <c r="C5" s="141" t="s">
        <v>111</v>
      </c>
      <c r="D5" s="106" t="s">
        <v>112</v>
      </c>
      <c r="E5" s="56" t="n">
        <v>53117</v>
      </c>
      <c r="F5" s="77" t="n">
        <f aca="false">E5/SUM($E$5:$E$9)</f>
        <v>0.0427480019089606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</row>
    <row r="6" customFormat="false" ht="15" hidden="false" customHeight="true" outlineLevel="0" collapsed="false">
      <c r="B6" s="43"/>
      <c r="C6" s="141"/>
      <c r="D6" s="106" t="s">
        <v>113</v>
      </c>
      <c r="E6" s="56" t="n">
        <v>318137</v>
      </c>
      <c r="F6" s="77" t="n">
        <f aca="false">E6/SUM($E$5:$E$9)</f>
        <v>0.256033305407139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</row>
    <row r="7" customFormat="false" ht="15" hidden="false" customHeight="true" outlineLevel="0" collapsed="false">
      <c r="B7" s="43"/>
      <c r="C7" s="141"/>
      <c r="D7" s="106" t="s">
        <v>114</v>
      </c>
      <c r="E7" s="56" t="n">
        <v>531555</v>
      </c>
      <c r="F7" s="77" t="n">
        <f aca="false">E7/SUM($E$5:$E$9)</f>
        <v>0.427789863032881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</row>
    <row r="8" customFormat="false" ht="15" hidden="false" customHeight="true" outlineLevel="0" collapsed="false">
      <c r="B8" s="43"/>
      <c r="C8" s="141"/>
      <c r="D8" s="106" t="s">
        <v>115</v>
      </c>
      <c r="E8" s="56" t="n">
        <v>220749</v>
      </c>
      <c r="F8" s="77" t="n">
        <f aca="false">E8/SUM($E$5:$E$9)</f>
        <v>0.17765646917938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</row>
    <row r="9" customFormat="false" ht="15" hidden="false" customHeight="true" outlineLevel="0" collapsed="false">
      <c r="B9" s="43"/>
      <c r="C9" s="141"/>
      <c r="D9" s="107" t="s">
        <v>116</v>
      </c>
      <c r="E9" s="59" t="n">
        <v>119003</v>
      </c>
      <c r="F9" s="79" t="n">
        <f aca="false">E9/SUM($E$5:$E$9)</f>
        <v>0.0957723604716388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</row>
    <row r="10" customFormat="false" ht="15" hidden="false" customHeight="true" outlineLevel="0" collapsed="false">
      <c r="B10" s="43"/>
      <c r="C10" s="141" t="s">
        <v>117</v>
      </c>
      <c r="D10" s="106" t="s">
        <v>112</v>
      </c>
      <c r="E10" s="56" t="n">
        <v>48859</v>
      </c>
      <c r="F10" s="77" t="n">
        <f aca="false">E10/SUM($E$10:$E$14)</f>
        <v>0.0409316797244134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</row>
    <row r="11" customFormat="false" ht="15" hidden="false" customHeight="true" outlineLevel="0" collapsed="false">
      <c r="B11" s="43"/>
      <c r="C11" s="141"/>
      <c r="D11" s="106" t="s">
        <v>113</v>
      </c>
      <c r="E11" s="56" t="n">
        <v>333907</v>
      </c>
      <c r="F11" s="77" t="n">
        <f aca="false">E11/SUM($E$10:$E$14)</f>
        <v>0.279730947865075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</row>
    <row r="12" customFormat="false" ht="15" hidden="false" customHeight="true" outlineLevel="0" collapsed="false">
      <c r="B12" s="43"/>
      <c r="C12" s="141"/>
      <c r="D12" s="106" t="s">
        <v>114</v>
      </c>
      <c r="E12" s="56" t="n">
        <v>521532</v>
      </c>
      <c r="F12" s="77" t="n">
        <f aca="false">E12/SUM($E$10:$E$14)</f>
        <v>0.436913993123739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</row>
    <row r="13" customFormat="false" ht="15" hidden="false" customHeight="true" outlineLevel="0" collapsed="false">
      <c r="B13" s="43"/>
      <c r="C13" s="141"/>
      <c r="D13" s="106" t="s">
        <v>115</v>
      </c>
      <c r="E13" s="56" t="n">
        <v>198740</v>
      </c>
      <c r="F13" s="77" t="n">
        <f aca="false">E13/SUM($E$10:$E$14)</f>
        <v>0.166494648446139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</row>
    <row r="14" customFormat="false" ht="15" hidden="false" customHeight="true" outlineLevel="0" collapsed="false">
      <c r="B14" s="43"/>
      <c r="C14" s="141"/>
      <c r="D14" s="107" t="s">
        <v>116</v>
      </c>
      <c r="E14" s="59" t="n">
        <v>90634</v>
      </c>
      <c r="F14" s="79" t="n">
        <f aca="false">E14/SUM($E$10:$E$14)</f>
        <v>0.0759287308406329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</row>
    <row r="15" customFormat="false" ht="15" hidden="false" customHeight="true" outlineLevel="0" collapsed="false">
      <c r="B15" s="43"/>
      <c r="C15" s="141" t="s">
        <v>118</v>
      </c>
      <c r="D15" s="106" t="s">
        <v>112</v>
      </c>
      <c r="E15" s="56" t="n">
        <v>47859</v>
      </c>
      <c r="F15" s="77" t="n">
        <f aca="false">E15/SUM($E$15:$E$19)</f>
        <v>0.0399070428313413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</row>
    <row r="16" customFormat="false" ht="15" hidden="false" customHeight="true" outlineLevel="0" collapsed="false">
      <c r="B16" s="43"/>
      <c r="C16" s="141"/>
      <c r="D16" s="106" t="s">
        <v>113</v>
      </c>
      <c r="E16" s="56" t="n">
        <v>281302</v>
      </c>
      <c r="F16" s="77" t="n">
        <f aca="false">E16/SUM($E$15:$E$19)</f>
        <v>0.234562589325769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</row>
    <row r="17" customFormat="false" ht="15" hidden="false" customHeight="true" outlineLevel="0" collapsed="false">
      <c r="B17" s="43"/>
      <c r="C17" s="141"/>
      <c r="D17" s="106" t="s">
        <v>114</v>
      </c>
      <c r="E17" s="56" t="n">
        <v>495710</v>
      </c>
      <c r="F17" s="77" t="n">
        <f aca="false">E17/SUM($E$15:$E$19)</f>
        <v>0.41334587437941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customFormat="false" ht="15" hidden="false" customHeight="true" outlineLevel="0" collapsed="false">
      <c r="B18" s="43"/>
      <c r="C18" s="141"/>
      <c r="D18" s="106" t="s">
        <v>115</v>
      </c>
      <c r="E18" s="56" t="n">
        <v>232738</v>
      </c>
      <c r="F18" s="77" t="n">
        <f aca="false">E18/SUM($E$15:$E$19)</f>
        <v>0.194067684959584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</row>
    <row r="19" customFormat="false" ht="15" hidden="false" customHeight="true" outlineLevel="0" collapsed="false">
      <c r="B19" s="43"/>
      <c r="C19" s="141"/>
      <c r="D19" s="107" t="s">
        <v>116</v>
      </c>
      <c r="E19" s="59" t="n">
        <v>141653</v>
      </c>
      <c r="F19" s="79" t="n">
        <f aca="false">E19/SUM($E$15:$E$19)</f>
        <v>0.118116808503897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</row>
    <row r="20" customFormat="false" ht="15" hidden="false" customHeight="true" outlineLevel="0" collapsed="false">
      <c r="B20" s="43"/>
      <c r="C20" s="141" t="s">
        <v>119</v>
      </c>
      <c r="D20" s="106" t="s">
        <v>112</v>
      </c>
      <c r="E20" s="56" t="n">
        <v>59797</v>
      </c>
      <c r="F20" s="77" t="n">
        <f aca="false">E20/SUM($E$20:$E$24)</f>
        <v>0.0468990560895362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</row>
    <row r="21" customFormat="false" ht="15" hidden="false" customHeight="true" outlineLevel="0" collapsed="false">
      <c r="B21" s="43"/>
      <c r="C21" s="141"/>
      <c r="D21" s="106" t="s">
        <v>113</v>
      </c>
      <c r="E21" s="56" t="n">
        <v>317201</v>
      </c>
      <c r="F21" s="77" t="n">
        <f aca="false">E21/SUM($E$20:$E$24)</f>
        <v>0.248782171190143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</row>
    <row r="22" customFormat="false" ht="15" hidden="false" customHeight="true" outlineLevel="0" collapsed="false">
      <c r="B22" s="43"/>
      <c r="C22" s="141"/>
      <c r="D22" s="106" t="s">
        <v>114</v>
      </c>
      <c r="E22" s="56" t="n">
        <v>538440</v>
      </c>
      <c r="F22" s="77" t="n">
        <f aca="false">E22/SUM($E$20:$E$24)</f>
        <v>0.422300914106893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</row>
    <row r="23" customFormat="false" ht="15" hidden="false" customHeight="true" outlineLevel="0" collapsed="false">
      <c r="B23" s="43"/>
      <c r="C23" s="141"/>
      <c r="D23" s="106" t="s">
        <v>115</v>
      </c>
      <c r="E23" s="56" t="n">
        <v>219512</v>
      </c>
      <c r="F23" s="77" t="n">
        <f aca="false">E23/SUM($E$20:$E$24)</f>
        <v>0.17216424904805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</row>
    <row r="24" customFormat="false" ht="15" hidden="false" customHeight="true" outlineLevel="0" collapsed="false">
      <c r="B24" s="43"/>
      <c r="C24" s="141"/>
      <c r="D24" s="107" t="s">
        <v>116</v>
      </c>
      <c r="E24" s="142" t="n">
        <v>140065</v>
      </c>
      <c r="F24" s="135" t="n">
        <f aca="false">E24/SUM($E$20:$E$24)</f>
        <v>0.109853609565378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</row>
    <row r="25" customFormat="false" ht="15" hidden="false" customHeight="true" outlineLevel="0" collapsed="false">
      <c r="B25" s="43"/>
      <c r="C25" s="141" t="s">
        <v>120</v>
      </c>
      <c r="D25" s="106" t="s">
        <v>112</v>
      </c>
      <c r="E25" s="51" t="n">
        <v>71822</v>
      </c>
      <c r="F25" s="75" t="n">
        <f aca="false">E25/SUM($E$25:$E$29)</f>
        <v>0.0568541275485487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</row>
    <row r="26" customFormat="false" ht="15" hidden="false" customHeight="true" outlineLevel="0" collapsed="false">
      <c r="B26" s="43"/>
      <c r="C26" s="141"/>
      <c r="D26" s="106" t="s">
        <v>113</v>
      </c>
      <c r="E26" s="56" t="n">
        <v>377169</v>
      </c>
      <c r="F26" s="77" t="n">
        <f aca="false">E26/SUM($E$25:$E$29)</f>
        <v>0.298566099988284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</row>
    <row r="27" customFormat="false" ht="15" hidden="false" customHeight="true" outlineLevel="0" collapsed="false">
      <c r="B27" s="43"/>
      <c r="C27" s="141"/>
      <c r="D27" s="106" t="s">
        <v>114</v>
      </c>
      <c r="E27" s="56" t="n">
        <v>539140</v>
      </c>
      <c r="F27" s="77" t="n">
        <f aca="false">E27/SUM($E$25:$E$29)</f>
        <v>0.42678196550534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</row>
    <row r="28" customFormat="false" ht="15" hidden="false" customHeight="true" outlineLevel="0" collapsed="false">
      <c r="B28" s="43"/>
      <c r="C28" s="141"/>
      <c r="D28" s="106" t="s">
        <v>115</v>
      </c>
      <c r="E28" s="56" t="n">
        <v>182491</v>
      </c>
      <c r="F28" s="77" t="n">
        <f aca="false">E28/SUM($E$25:$E$29)</f>
        <v>0.144459449617975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</row>
    <row r="29" customFormat="false" ht="15" hidden="false" customHeight="true" outlineLevel="0" collapsed="false">
      <c r="B29" s="43"/>
      <c r="C29" s="141"/>
      <c r="D29" s="107" t="s">
        <v>116</v>
      </c>
      <c r="E29" s="59" t="n">
        <v>92646</v>
      </c>
      <c r="F29" s="79" t="n">
        <f aca="false">E29/SUM($E$25:$E$29)</f>
        <v>0.0733383573398519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</row>
    <row r="30" customFormat="false" ht="15" hidden="false" customHeight="true" outlineLevel="0" collapsed="false">
      <c r="B30" s="43"/>
      <c r="C30" s="141" t="s">
        <v>121</v>
      </c>
      <c r="D30" s="106" t="s">
        <v>112</v>
      </c>
      <c r="E30" s="51" t="n">
        <v>70395</v>
      </c>
      <c r="F30" s="75" t="n">
        <f aca="false">E30/SUM($E$30:$E$34)</f>
        <v>0.0590780153748028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5"/>
    </row>
    <row r="31" customFormat="false" ht="15" hidden="false" customHeight="true" outlineLevel="0" collapsed="false">
      <c r="B31" s="43"/>
      <c r="C31" s="141"/>
      <c r="D31" s="106" t="s">
        <v>113</v>
      </c>
      <c r="E31" s="56" t="n">
        <v>450953</v>
      </c>
      <c r="F31" s="77" t="n">
        <f aca="false">E31/SUM($E$30:$E$34)</f>
        <v>0.37845597368156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5"/>
    </row>
    <row r="32" customFormat="false" ht="15" hidden="false" customHeight="true" outlineLevel="0" collapsed="false">
      <c r="B32" s="43"/>
      <c r="C32" s="141"/>
      <c r="D32" s="106" t="s">
        <v>114</v>
      </c>
      <c r="E32" s="56" t="n">
        <v>495491</v>
      </c>
      <c r="F32" s="77" t="n">
        <f aca="false">E32/SUM($E$30:$E$34)</f>
        <v>0.415833864849441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5"/>
    </row>
    <row r="33" customFormat="false" ht="15" hidden="false" customHeight="true" outlineLevel="0" collapsed="false">
      <c r="B33" s="43"/>
      <c r="C33" s="141"/>
      <c r="D33" s="106" t="s">
        <v>115</v>
      </c>
      <c r="E33" s="56" t="n">
        <v>117221</v>
      </c>
      <c r="F33" s="77" t="n">
        <f aca="false">E33/SUM($E$30:$E$34)</f>
        <v>0.0983760784182081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5"/>
    </row>
    <row r="34" customFormat="false" ht="15" hidden="false" customHeight="true" outlineLevel="0" collapsed="false">
      <c r="B34" s="43"/>
      <c r="C34" s="141"/>
      <c r="D34" s="107" t="s">
        <v>116</v>
      </c>
      <c r="E34" s="59" t="n">
        <v>57500</v>
      </c>
      <c r="F34" s="79" t="n">
        <f aca="false">E34/SUM($E$30:$E$34)</f>
        <v>0.0482560676759878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5"/>
    </row>
    <row r="35" customFormat="false" ht="15" hidden="false" customHeight="true" outlineLevel="0" collapsed="false">
      <c r="B35" s="43"/>
      <c r="C35" s="141" t="s">
        <v>122</v>
      </c>
      <c r="D35" s="106" t="s">
        <v>112</v>
      </c>
      <c r="E35" s="51" t="n">
        <v>103045</v>
      </c>
      <c r="F35" s="75" t="n">
        <f aca="false">E35/SUM($E$35:$E$39)</f>
        <v>0.0976322671113469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5"/>
    </row>
    <row r="36" customFormat="false" ht="15" hidden="false" customHeight="true" outlineLevel="0" collapsed="false">
      <c r="B36" s="43"/>
      <c r="C36" s="141"/>
      <c r="D36" s="106" t="s">
        <v>113</v>
      </c>
      <c r="E36" s="56" t="n">
        <v>472886</v>
      </c>
      <c r="F36" s="77" t="n">
        <f aca="false">E36/SUM($E$35:$E$39)</f>
        <v>0.448046312438414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5"/>
    </row>
    <row r="37" customFormat="false" ht="15" hidden="false" customHeight="true" outlineLevel="0" collapsed="false">
      <c r="B37" s="43"/>
      <c r="C37" s="141"/>
      <c r="D37" s="106" t="s">
        <v>114</v>
      </c>
      <c r="E37" s="56" t="n">
        <v>377459</v>
      </c>
      <c r="F37" s="77" t="n">
        <f aca="false">E37/SUM($E$35:$E$39)</f>
        <v>0.357631888122489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5"/>
    </row>
    <row r="38" customFormat="false" ht="15" hidden="false" customHeight="true" outlineLevel="0" collapsed="false">
      <c r="B38" s="43"/>
      <c r="C38" s="141"/>
      <c r="D38" s="106" t="s">
        <v>115</v>
      </c>
      <c r="E38" s="56" t="n">
        <v>61586</v>
      </c>
      <c r="F38" s="77" t="n">
        <f aca="false">E38/SUM($E$35:$E$39)</f>
        <v>0.0583510194800273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5"/>
    </row>
    <row r="39" customFormat="false" ht="15" hidden="false" customHeight="true" outlineLevel="0" collapsed="false">
      <c r="B39" s="43"/>
      <c r="C39" s="141"/>
      <c r="D39" s="107" t="s">
        <v>116</v>
      </c>
      <c r="E39" s="59" t="n">
        <v>40464</v>
      </c>
      <c r="F39" s="79" t="n">
        <f aca="false">E39/SUM($E$35:$E$39)</f>
        <v>0.0383385128477223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5"/>
    </row>
    <row r="40" customFormat="false" ht="15" hidden="false" customHeight="true" outlineLevel="0" collapsed="false">
      <c r="B40" s="43"/>
      <c r="C40" s="141" t="s">
        <v>123</v>
      </c>
      <c r="D40" s="106" t="s">
        <v>112</v>
      </c>
      <c r="E40" s="51" t="n">
        <v>148649</v>
      </c>
      <c r="F40" s="75" t="n">
        <f aca="false">E40/SUM($E$40:$E$44)</f>
        <v>0.141569532393594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5"/>
    </row>
    <row r="41" customFormat="false" ht="15" hidden="false" customHeight="true" outlineLevel="0" collapsed="false">
      <c r="B41" s="43"/>
      <c r="C41" s="141"/>
      <c r="D41" s="106" t="s">
        <v>113</v>
      </c>
      <c r="E41" s="56" t="n">
        <v>463282</v>
      </c>
      <c r="F41" s="77" t="n">
        <f aca="false">E41/SUM($E$40:$E$44)</f>
        <v>0.441218010927546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5"/>
    </row>
    <row r="42" customFormat="false" ht="15" hidden="false" customHeight="true" outlineLevel="0" collapsed="false">
      <c r="B42" s="43"/>
      <c r="C42" s="141"/>
      <c r="D42" s="106" t="s">
        <v>114</v>
      </c>
      <c r="E42" s="56" t="n">
        <v>325511</v>
      </c>
      <c r="F42" s="77" t="n">
        <f aca="false">E42/SUM($E$40:$E$44)</f>
        <v>0.310008409467746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5"/>
    </row>
    <row r="43" customFormat="false" ht="15" hidden="false" customHeight="true" outlineLevel="0" collapsed="false">
      <c r="B43" s="43"/>
      <c r="C43" s="141"/>
      <c r="D43" s="106" t="s">
        <v>115</v>
      </c>
      <c r="E43" s="56" t="n">
        <v>68085</v>
      </c>
      <c r="F43" s="77" t="n">
        <f aca="false">E43/SUM($E$40:$E$44)</f>
        <v>0.0648424248600247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5"/>
    </row>
    <row r="44" customFormat="false" ht="15" hidden="false" customHeight="true" outlineLevel="0" collapsed="false">
      <c r="B44" s="43"/>
      <c r="C44" s="141"/>
      <c r="D44" s="107" t="s">
        <v>116</v>
      </c>
      <c r="E44" s="59" t="n">
        <v>44480</v>
      </c>
      <c r="F44" s="79" t="n">
        <f aca="false">E44/SUM($E$40:$E$44)</f>
        <v>0.0423616223510891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5"/>
    </row>
    <row r="45" customFormat="false" ht="15" hidden="false" customHeight="true" outlineLevel="0" collapsed="false"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5"/>
    </row>
    <row r="46" customFormat="false" ht="15" hidden="false" customHeight="true" outlineLevel="0" collapsed="false"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5"/>
    </row>
    <row r="47" customFormat="false" ht="15" hidden="false" customHeight="true" outlineLevel="0" collapsed="false"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5"/>
    </row>
    <row r="48" customFormat="false" ht="15" hidden="false" customHeight="true" outlineLevel="0" collapsed="false"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5"/>
    </row>
    <row r="49" customFormat="false" ht="15" hidden="false" customHeight="true" outlineLevel="0" collapsed="false">
      <c r="B49" s="68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70"/>
    </row>
    <row r="50" s="39" customFormat="true" ht="15" hidden="false" customHeight="true" outlineLevel="0" collapsed="false">
      <c r="F50" s="140"/>
    </row>
  </sheetData>
  <mergeCells count="9">
    <mergeCell ref="C3:F3"/>
    <mergeCell ref="C5:C9"/>
    <mergeCell ref="C10:C14"/>
    <mergeCell ref="C15:C19"/>
    <mergeCell ref="C20:C24"/>
    <mergeCell ref="C25:C29"/>
    <mergeCell ref="C30:C34"/>
    <mergeCell ref="C35:C39"/>
    <mergeCell ref="C40:C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13671875" defaultRowHeight="15" zeroHeight="true" outlineLevelRow="0" outlineLevelCol="0"/>
  <cols>
    <col collapsed="false" customWidth="true" hidden="false" outlineLevel="0" max="1" min="1" style="143" width="2.7"/>
    <col collapsed="false" customWidth="true" hidden="false" outlineLevel="0" max="2" min="2" style="144" width="2.7"/>
    <col collapsed="false" customWidth="false" hidden="false" outlineLevel="0" max="3" min="3" style="145" width="9.14"/>
    <col collapsed="false" customWidth="true" hidden="false" outlineLevel="0" max="4" min="4" style="145" width="12.7"/>
    <col collapsed="false" customWidth="true" hidden="false" outlineLevel="0" max="6" min="5" style="145" width="40.7"/>
    <col collapsed="false" customWidth="true" hidden="false" outlineLevel="0" max="7" min="7" style="146" width="15.7"/>
    <col collapsed="false" customWidth="true" hidden="false" outlineLevel="0" max="8" min="8" style="144" width="2.7"/>
    <col collapsed="false" customWidth="true" hidden="false" outlineLevel="0" max="9" min="9" style="143" width="2.7"/>
    <col collapsed="false" customWidth="false" hidden="true" outlineLevel="0" max="257" min="10" style="144" width="9.14"/>
  </cols>
  <sheetData>
    <row r="1" s="143" customFormat="true" ht="15" hidden="false" customHeight="true" outlineLevel="0" collapsed="false">
      <c r="C1" s="147"/>
      <c r="D1" s="147"/>
      <c r="E1" s="147"/>
      <c r="F1" s="147"/>
      <c r="G1" s="148"/>
    </row>
    <row r="2" customFormat="false" ht="15" hidden="false" customHeight="true" outlineLevel="0" collapsed="false">
      <c r="B2" s="149"/>
      <c r="C2" s="150"/>
      <c r="D2" s="150"/>
      <c r="E2" s="150"/>
      <c r="F2" s="150"/>
      <c r="G2" s="151"/>
      <c r="H2" s="152"/>
    </row>
    <row r="3" customFormat="false" ht="15" hidden="false" customHeight="true" outlineLevel="0" collapsed="false">
      <c r="B3" s="153"/>
      <c r="C3" s="10" t="s">
        <v>124</v>
      </c>
      <c r="D3" s="10"/>
      <c r="E3" s="10"/>
      <c r="F3" s="10"/>
      <c r="G3" s="10"/>
      <c r="H3" s="154"/>
    </row>
    <row r="4" s="18" customFormat="true" ht="30" hidden="false" customHeight="true" outlineLevel="0" collapsed="false">
      <c r="A4" s="12"/>
      <c r="B4" s="13"/>
      <c r="C4" s="14" t="s">
        <v>125</v>
      </c>
      <c r="D4" s="86" t="s">
        <v>31</v>
      </c>
      <c r="E4" s="86" t="s">
        <v>126</v>
      </c>
      <c r="F4" s="86" t="s">
        <v>127</v>
      </c>
      <c r="G4" s="155" t="s">
        <v>39</v>
      </c>
      <c r="H4" s="17"/>
      <c r="I4" s="12"/>
    </row>
    <row r="5" customFormat="false" ht="15" hidden="false" customHeight="true" outlineLevel="0" collapsed="false">
      <c r="B5" s="153"/>
      <c r="C5" s="19" t="s">
        <v>128</v>
      </c>
      <c r="D5" s="156" t="s">
        <v>129</v>
      </c>
      <c r="E5" s="157" t="s">
        <v>130</v>
      </c>
      <c r="F5" s="157" t="s">
        <v>131</v>
      </c>
      <c r="G5" s="158" t="n">
        <v>3317</v>
      </c>
      <c r="H5" s="154"/>
    </row>
    <row r="6" customFormat="false" ht="15" hidden="false" customHeight="true" outlineLevel="0" collapsed="false">
      <c r="B6" s="153"/>
      <c r="C6" s="22" t="s">
        <v>132</v>
      </c>
      <c r="D6" s="159" t="s">
        <v>133</v>
      </c>
      <c r="E6" s="160" t="s">
        <v>134</v>
      </c>
      <c r="F6" s="160" t="s">
        <v>135</v>
      </c>
      <c r="G6" s="161" t="n">
        <v>3200</v>
      </c>
      <c r="H6" s="154"/>
    </row>
    <row r="7" customFormat="false" ht="15" hidden="false" customHeight="true" outlineLevel="0" collapsed="false">
      <c r="B7" s="153"/>
      <c r="C7" s="22" t="s">
        <v>136</v>
      </c>
      <c r="D7" s="159" t="s">
        <v>137</v>
      </c>
      <c r="E7" s="160" t="s">
        <v>138</v>
      </c>
      <c r="F7" s="160" t="s">
        <v>139</v>
      </c>
      <c r="G7" s="161" t="n">
        <v>2621</v>
      </c>
      <c r="H7" s="154"/>
    </row>
    <row r="8" customFormat="false" ht="15" hidden="false" customHeight="true" outlineLevel="0" collapsed="false">
      <c r="B8" s="153"/>
      <c r="C8" s="22" t="s">
        <v>140</v>
      </c>
      <c r="D8" s="159" t="s">
        <v>141</v>
      </c>
      <c r="E8" s="160" t="s">
        <v>142</v>
      </c>
      <c r="F8" s="160" t="s">
        <v>143</v>
      </c>
      <c r="G8" s="161" t="n">
        <v>2677</v>
      </c>
      <c r="H8" s="154"/>
    </row>
    <row r="9" customFormat="false" ht="15" hidden="false" customHeight="true" outlineLevel="0" collapsed="false">
      <c r="B9" s="153"/>
      <c r="C9" s="22" t="s">
        <v>144</v>
      </c>
      <c r="D9" s="159" t="s">
        <v>145</v>
      </c>
      <c r="E9" s="160" t="s">
        <v>146</v>
      </c>
      <c r="F9" s="160" t="s">
        <v>147</v>
      </c>
      <c r="G9" s="161" t="n">
        <v>2342</v>
      </c>
      <c r="H9" s="154"/>
    </row>
    <row r="10" customFormat="false" ht="15" hidden="false" customHeight="true" outlineLevel="0" collapsed="false">
      <c r="B10" s="153"/>
      <c r="C10" s="22" t="s">
        <v>148</v>
      </c>
      <c r="D10" s="159" t="s">
        <v>149</v>
      </c>
      <c r="E10" s="160" t="s">
        <v>150</v>
      </c>
      <c r="F10" s="160" t="s">
        <v>151</v>
      </c>
      <c r="G10" s="161" t="n">
        <v>2039</v>
      </c>
      <c r="H10" s="154"/>
    </row>
    <row r="11" customFormat="false" ht="15" hidden="false" customHeight="true" outlineLevel="0" collapsed="false">
      <c r="B11" s="153"/>
      <c r="C11" s="22" t="s">
        <v>152</v>
      </c>
      <c r="D11" s="159" t="s">
        <v>153</v>
      </c>
      <c r="E11" s="160" t="s">
        <v>154</v>
      </c>
      <c r="F11" s="160" t="s">
        <v>155</v>
      </c>
      <c r="G11" s="161" t="n">
        <v>1933</v>
      </c>
      <c r="H11" s="154"/>
    </row>
    <row r="12" customFormat="false" ht="15" hidden="false" customHeight="true" outlineLevel="0" collapsed="false">
      <c r="B12" s="153"/>
      <c r="C12" s="22" t="s">
        <v>156</v>
      </c>
      <c r="D12" s="159" t="s">
        <v>157</v>
      </c>
      <c r="E12" s="160" t="s">
        <v>158</v>
      </c>
      <c r="F12" s="160" t="s">
        <v>159</v>
      </c>
      <c r="G12" s="161" t="n">
        <v>1928</v>
      </c>
      <c r="H12" s="154"/>
    </row>
    <row r="13" customFormat="false" ht="15" hidden="false" customHeight="true" outlineLevel="0" collapsed="false">
      <c r="B13" s="153"/>
      <c r="C13" s="22" t="s">
        <v>160</v>
      </c>
      <c r="D13" s="159" t="s">
        <v>161</v>
      </c>
      <c r="E13" s="160" t="s">
        <v>162</v>
      </c>
      <c r="F13" s="160" t="s">
        <v>163</v>
      </c>
      <c r="G13" s="161" t="n">
        <v>1879</v>
      </c>
      <c r="H13" s="154"/>
    </row>
    <row r="14" customFormat="false" ht="15" hidden="false" customHeight="true" outlineLevel="0" collapsed="false">
      <c r="B14" s="153"/>
      <c r="C14" s="22" t="s">
        <v>164</v>
      </c>
      <c r="D14" s="159" t="s">
        <v>165</v>
      </c>
      <c r="E14" s="160" t="s">
        <v>166</v>
      </c>
      <c r="F14" s="160" t="s">
        <v>167</v>
      </c>
      <c r="G14" s="161" t="n">
        <v>1877</v>
      </c>
      <c r="H14" s="154"/>
    </row>
    <row r="15" customFormat="false" ht="15" hidden="false" customHeight="true" outlineLevel="0" collapsed="false">
      <c r="B15" s="153"/>
      <c r="C15" s="22" t="s">
        <v>168</v>
      </c>
      <c r="D15" s="159" t="s">
        <v>169</v>
      </c>
      <c r="E15" s="160" t="s">
        <v>170</v>
      </c>
      <c r="F15" s="160" t="s">
        <v>171</v>
      </c>
      <c r="G15" s="161" t="n">
        <v>1875</v>
      </c>
      <c r="H15" s="154"/>
    </row>
    <row r="16" customFormat="false" ht="15" hidden="false" customHeight="true" outlineLevel="0" collapsed="false">
      <c r="B16" s="153"/>
      <c r="C16" s="22" t="s">
        <v>172</v>
      </c>
      <c r="D16" s="159" t="s">
        <v>173</v>
      </c>
      <c r="E16" s="160" t="s">
        <v>174</v>
      </c>
      <c r="F16" s="160" t="s">
        <v>175</v>
      </c>
      <c r="G16" s="161" t="n">
        <v>1864</v>
      </c>
      <c r="H16" s="154"/>
    </row>
    <row r="17" customFormat="false" ht="15" hidden="false" customHeight="true" outlineLevel="0" collapsed="false">
      <c r="B17" s="153"/>
      <c r="C17" s="22" t="s">
        <v>176</v>
      </c>
      <c r="D17" s="159" t="s">
        <v>177</v>
      </c>
      <c r="E17" s="160" t="s">
        <v>170</v>
      </c>
      <c r="F17" s="160" t="s">
        <v>178</v>
      </c>
      <c r="G17" s="161" t="n">
        <v>1806</v>
      </c>
      <c r="H17" s="154"/>
    </row>
    <row r="18" customFormat="false" ht="15" hidden="false" customHeight="true" outlineLevel="0" collapsed="false">
      <c r="B18" s="153"/>
      <c r="C18" s="22" t="s">
        <v>179</v>
      </c>
      <c r="D18" s="159" t="s">
        <v>180</v>
      </c>
      <c r="E18" s="160" t="s">
        <v>181</v>
      </c>
      <c r="F18" s="160" t="s">
        <v>170</v>
      </c>
      <c r="G18" s="161" t="n">
        <v>1770</v>
      </c>
      <c r="H18" s="154"/>
    </row>
    <row r="19" customFormat="false" ht="15" hidden="false" customHeight="true" outlineLevel="0" collapsed="false">
      <c r="B19" s="153"/>
      <c r="C19" s="22" t="s">
        <v>182</v>
      </c>
      <c r="D19" s="159" t="s">
        <v>183</v>
      </c>
      <c r="E19" s="160" t="s">
        <v>150</v>
      </c>
      <c r="F19" s="160" t="s">
        <v>184</v>
      </c>
      <c r="G19" s="161" t="n">
        <v>1739</v>
      </c>
      <c r="H19" s="154"/>
    </row>
    <row r="20" customFormat="false" ht="15" hidden="false" customHeight="true" outlineLevel="0" collapsed="false">
      <c r="B20" s="153"/>
      <c r="C20" s="22" t="s">
        <v>185</v>
      </c>
      <c r="D20" s="159" t="s">
        <v>186</v>
      </c>
      <c r="E20" s="160" t="s">
        <v>187</v>
      </c>
      <c r="F20" s="160" t="s">
        <v>188</v>
      </c>
      <c r="G20" s="161" t="n">
        <v>1737</v>
      </c>
      <c r="H20" s="154"/>
    </row>
    <row r="21" customFormat="false" ht="15" hidden="false" customHeight="true" outlineLevel="0" collapsed="false">
      <c r="B21" s="153"/>
      <c r="C21" s="22" t="s">
        <v>189</v>
      </c>
      <c r="D21" s="159" t="s">
        <v>190</v>
      </c>
      <c r="E21" s="160" t="s">
        <v>191</v>
      </c>
      <c r="F21" s="160" t="s">
        <v>192</v>
      </c>
      <c r="G21" s="161" t="n">
        <v>1732</v>
      </c>
      <c r="H21" s="154"/>
    </row>
    <row r="22" customFormat="false" ht="15" hidden="false" customHeight="true" outlineLevel="0" collapsed="false">
      <c r="B22" s="153"/>
      <c r="C22" s="22" t="s">
        <v>193</v>
      </c>
      <c r="D22" s="159" t="s">
        <v>194</v>
      </c>
      <c r="E22" s="160" t="s">
        <v>195</v>
      </c>
      <c r="F22" s="160" t="s">
        <v>196</v>
      </c>
      <c r="G22" s="161" t="n">
        <v>1730</v>
      </c>
      <c r="H22" s="154"/>
    </row>
    <row r="23" customFormat="false" ht="15" hidden="false" customHeight="true" outlineLevel="0" collapsed="false">
      <c r="B23" s="153"/>
      <c r="C23" s="22" t="s">
        <v>197</v>
      </c>
      <c r="D23" s="159" t="s">
        <v>198</v>
      </c>
      <c r="E23" s="160" t="s">
        <v>199</v>
      </c>
      <c r="F23" s="160" t="s">
        <v>200</v>
      </c>
      <c r="G23" s="161" t="n">
        <v>1725</v>
      </c>
      <c r="H23" s="154"/>
    </row>
    <row r="24" customFormat="false" ht="15" hidden="false" customHeight="true" outlineLevel="0" collapsed="false">
      <c r="B24" s="153"/>
      <c r="C24" s="25" t="s">
        <v>201</v>
      </c>
      <c r="D24" s="162" t="s">
        <v>202</v>
      </c>
      <c r="E24" s="163" t="s">
        <v>203</v>
      </c>
      <c r="F24" s="163" t="s">
        <v>204</v>
      </c>
      <c r="G24" s="164" t="n">
        <v>1700</v>
      </c>
      <c r="H24" s="154"/>
    </row>
    <row r="25" customFormat="false" ht="15" hidden="false" customHeight="true" outlineLevel="0" collapsed="false">
      <c r="B25" s="165"/>
      <c r="C25" s="166"/>
      <c r="D25" s="166"/>
      <c r="E25" s="166"/>
      <c r="F25" s="166"/>
      <c r="G25" s="167"/>
      <c r="H25" s="168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1">
    <mergeCell ref="C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25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true" hidden="tru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.75" hidden="false" customHeight="false" outlineLevel="0" collapsed="false">
      <c r="B3" s="43"/>
      <c r="C3" s="10" t="s">
        <v>36</v>
      </c>
      <c r="D3" s="10"/>
      <c r="E3" s="10"/>
      <c r="F3" s="10"/>
      <c r="G3" s="10"/>
      <c r="H3" s="44"/>
      <c r="I3" s="44"/>
      <c r="J3" s="44"/>
      <c r="K3" s="44"/>
      <c r="L3" s="44"/>
      <c r="M3" s="44"/>
      <c r="N3" s="44"/>
      <c r="O3" s="44"/>
      <c r="P3" s="44"/>
      <c r="Q3" s="45"/>
    </row>
    <row r="4" customFormat="false" ht="30" hidden="false" customHeight="false" outlineLevel="0" collapsed="false">
      <c r="B4" s="43"/>
      <c r="C4" s="14" t="s">
        <v>37</v>
      </c>
      <c r="D4" s="15" t="s">
        <v>38</v>
      </c>
      <c r="E4" s="46" t="s">
        <v>39</v>
      </c>
      <c r="F4" s="47" t="s">
        <v>40</v>
      </c>
      <c r="G4" s="48" t="s">
        <v>41</v>
      </c>
      <c r="H4" s="44"/>
      <c r="I4" s="44"/>
      <c r="J4" s="44"/>
      <c r="K4" s="44"/>
      <c r="L4" s="44"/>
      <c r="M4" s="44"/>
      <c r="N4" s="44"/>
      <c r="O4" s="44"/>
      <c r="P4" s="44"/>
      <c r="Q4" s="45"/>
    </row>
    <row r="5" customFormat="false" ht="15" hidden="false" customHeight="false" outlineLevel="0" collapsed="false">
      <c r="B5" s="43"/>
      <c r="C5" s="49" t="s">
        <v>42</v>
      </c>
      <c r="D5" s="50" t="s">
        <v>43</v>
      </c>
      <c r="E5" s="51" t="n">
        <v>52</v>
      </c>
      <c r="F5" s="52" t="n">
        <f aca="false">E5/SUM($E$5:$E$11)</f>
        <v>3.99422987407422E-005</v>
      </c>
      <c r="G5" s="53" t="n">
        <f aca="false">SUM(E5:E11)/E25</f>
        <v>0.558051591603408</v>
      </c>
      <c r="H5" s="44"/>
      <c r="I5" s="44"/>
      <c r="J5" s="44"/>
      <c r="K5" s="44"/>
      <c r="L5" s="44"/>
      <c r="M5" s="44"/>
      <c r="N5" s="44"/>
      <c r="O5" s="54" t="n">
        <f aca="false">E5+E12</f>
        <v>79</v>
      </c>
      <c r="P5" s="44"/>
      <c r="Q5" s="45"/>
    </row>
    <row r="6" customFormat="false" ht="15" hidden="false" customHeight="false" outlineLevel="0" collapsed="false">
      <c r="B6" s="43"/>
      <c r="C6" s="49"/>
      <c r="D6" s="55" t="s">
        <v>44</v>
      </c>
      <c r="E6" s="56" t="n">
        <v>21612</v>
      </c>
      <c r="F6" s="57" t="n">
        <f aca="false">E6/SUM($E$5:$E$11)</f>
        <v>0.0166006338535562</v>
      </c>
      <c r="G6" s="53"/>
      <c r="H6" s="44"/>
      <c r="I6" s="44"/>
      <c r="J6" s="44"/>
      <c r="K6" s="44"/>
      <c r="L6" s="44"/>
      <c r="M6" s="44"/>
      <c r="N6" s="44"/>
      <c r="O6" s="54" t="n">
        <f aca="false">E6+E13+E19</f>
        <v>42542</v>
      </c>
      <c r="P6" s="44"/>
      <c r="Q6" s="45"/>
    </row>
    <row r="7" customFormat="false" ht="15" hidden="false" customHeight="false" outlineLevel="0" collapsed="false">
      <c r="B7" s="43"/>
      <c r="C7" s="49"/>
      <c r="D7" s="55" t="s">
        <v>45</v>
      </c>
      <c r="E7" s="56" t="n">
        <v>316716</v>
      </c>
      <c r="F7" s="57" t="n">
        <f aca="false">E7/SUM($E$5:$E$11)</f>
        <v>0.243276251691787</v>
      </c>
      <c r="G7" s="53"/>
      <c r="H7" s="44"/>
      <c r="I7" s="44"/>
      <c r="J7" s="44"/>
      <c r="K7" s="44"/>
      <c r="L7" s="44"/>
      <c r="M7" s="44"/>
      <c r="N7" s="44"/>
      <c r="O7" s="54" t="n">
        <f aca="false">E7+E14+E22</f>
        <v>603265</v>
      </c>
      <c r="P7" s="44"/>
      <c r="Q7" s="45"/>
    </row>
    <row r="8" customFormat="false" ht="15" hidden="false" customHeight="false" outlineLevel="0" collapsed="false">
      <c r="B8" s="43"/>
      <c r="C8" s="49"/>
      <c r="D8" s="55" t="s">
        <v>46</v>
      </c>
      <c r="E8" s="56" t="n">
        <v>498164</v>
      </c>
      <c r="F8" s="57" t="n">
        <f aca="false">E8/SUM($E$5:$E$11)</f>
        <v>0.382650294420829</v>
      </c>
      <c r="G8" s="53"/>
      <c r="H8" s="44"/>
      <c r="I8" s="44"/>
      <c r="J8" s="44"/>
      <c r="K8" s="44"/>
      <c r="L8" s="44"/>
      <c r="M8" s="44"/>
      <c r="N8" s="44"/>
      <c r="O8" s="54" t="n">
        <f aca="false">E8+E15+E23</f>
        <v>894893</v>
      </c>
      <c r="P8" s="44"/>
      <c r="Q8" s="45"/>
    </row>
    <row r="9" customFormat="false" ht="15" hidden="false" customHeight="false" outlineLevel="0" collapsed="false">
      <c r="B9" s="43"/>
      <c r="C9" s="49"/>
      <c r="D9" s="55" t="s">
        <v>47</v>
      </c>
      <c r="E9" s="56" t="n">
        <v>260724</v>
      </c>
      <c r="F9" s="57" t="n">
        <f aca="false">E9/SUM($E$5:$E$11)</f>
        <v>0.200267613401563</v>
      </c>
      <c r="G9" s="53"/>
      <c r="H9" s="44"/>
      <c r="I9" s="44"/>
      <c r="J9" s="44"/>
      <c r="K9" s="44"/>
      <c r="L9" s="44"/>
      <c r="M9" s="44"/>
      <c r="N9" s="44"/>
      <c r="O9" s="54" t="n">
        <f aca="false">E9+E16+E24</f>
        <v>453453</v>
      </c>
      <c r="P9" s="44"/>
      <c r="Q9" s="45"/>
    </row>
    <row r="10" customFormat="false" ht="15" hidden="false" customHeight="false" outlineLevel="0" collapsed="false">
      <c r="B10" s="43"/>
      <c r="C10" s="49"/>
      <c r="D10" s="55" t="s">
        <v>48</v>
      </c>
      <c r="E10" s="56" t="n">
        <v>198277</v>
      </c>
      <c r="F10" s="57" t="n">
        <f aca="false">E10/SUM($E$5:$E$11)</f>
        <v>0.15230075321958</v>
      </c>
      <c r="G10" s="53"/>
      <c r="H10" s="44"/>
      <c r="I10" s="44"/>
      <c r="J10" s="44"/>
      <c r="K10" s="44"/>
      <c r="L10" s="44"/>
      <c r="M10" s="44"/>
      <c r="N10" s="44"/>
      <c r="O10" s="54" t="n">
        <f aca="false">E10+E17</f>
        <v>326772</v>
      </c>
      <c r="P10" s="44"/>
      <c r="Q10" s="45"/>
    </row>
    <row r="11" customFormat="false" ht="15" hidden="false" customHeight="false" outlineLevel="0" collapsed="false">
      <c r="B11" s="43"/>
      <c r="C11" s="49"/>
      <c r="D11" s="58" t="s">
        <v>49</v>
      </c>
      <c r="E11" s="59" t="n">
        <v>6333</v>
      </c>
      <c r="F11" s="60" t="n">
        <f aca="false">E11/SUM($E$5:$E$11)</f>
        <v>0.00486451111394463</v>
      </c>
      <c r="G11" s="53"/>
      <c r="H11" s="44"/>
      <c r="I11" s="44"/>
      <c r="J11" s="44"/>
      <c r="K11" s="44"/>
      <c r="L11" s="44"/>
      <c r="M11" s="44"/>
      <c r="N11" s="44"/>
      <c r="O11" s="54" t="n">
        <f aca="false">E11</f>
        <v>6333</v>
      </c>
      <c r="P11" s="44"/>
      <c r="Q11" s="45"/>
    </row>
    <row r="12" customFormat="false" ht="15" hidden="false" customHeight="false" outlineLevel="0" collapsed="false">
      <c r="B12" s="43"/>
      <c r="C12" s="49" t="s">
        <v>50</v>
      </c>
      <c r="D12" s="50" t="s">
        <v>43</v>
      </c>
      <c r="E12" s="51" t="n">
        <v>27</v>
      </c>
      <c r="F12" s="57" t="n">
        <f aca="false">E12/SUM($E$12:$E$18)</f>
        <v>2.61880906263124E-005</v>
      </c>
      <c r="G12" s="53" t="n">
        <f aca="false">SUM(E12:E18)/E25</f>
        <v>0.441940692674651</v>
      </c>
      <c r="H12" s="44"/>
      <c r="I12" s="44"/>
      <c r="J12" s="44"/>
      <c r="K12" s="44"/>
      <c r="L12" s="44"/>
      <c r="M12" s="44"/>
      <c r="N12" s="44"/>
      <c r="O12" s="61"/>
      <c r="P12" s="44"/>
      <c r="Q12" s="45"/>
    </row>
    <row r="13" customFormat="false" ht="15" hidden="false" customHeight="false" outlineLevel="0" collapsed="false">
      <c r="B13" s="43"/>
      <c r="C13" s="49"/>
      <c r="D13" s="55" t="s">
        <v>44</v>
      </c>
      <c r="E13" s="56" t="n">
        <v>20929</v>
      </c>
      <c r="F13" s="57" t="n">
        <f aca="false">E13/SUM($E$12:$E$18)</f>
        <v>0.020299649952522</v>
      </c>
      <c r="G13" s="53"/>
      <c r="H13" s="44"/>
      <c r="I13" s="44"/>
      <c r="J13" s="44"/>
      <c r="K13" s="44"/>
      <c r="L13" s="44"/>
      <c r="M13" s="44"/>
      <c r="N13" s="44"/>
      <c r="O13" s="44"/>
      <c r="P13" s="44"/>
      <c r="Q13" s="45"/>
    </row>
    <row r="14" customFormat="false" ht="15" hidden="false" customHeight="false" outlineLevel="0" collapsed="false">
      <c r="B14" s="43"/>
      <c r="C14" s="49"/>
      <c r="D14" s="55" t="s">
        <v>45</v>
      </c>
      <c r="E14" s="56" t="n">
        <v>286543</v>
      </c>
      <c r="F14" s="57" t="n">
        <f aca="false">E14/SUM($E$12:$E$18)</f>
        <v>0.277926446382794</v>
      </c>
      <c r="G14" s="53"/>
      <c r="H14" s="44"/>
      <c r="I14" s="44"/>
      <c r="J14" s="44"/>
      <c r="K14" s="44"/>
      <c r="L14" s="44"/>
      <c r="M14" s="44"/>
      <c r="N14" s="44"/>
      <c r="O14" s="44"/>
      <c r="P14" s="44"/>
      <c r="Q14" s="45"/>
    </row>
    <row r="15" customFormat="false" ht="15" hidden="false" customHeight="false" outlineLevel="0" collapsed="false">
      <c r="B15" s="43"/>
      <c r="C15" s="49"/>
      <c r="D15" s="55" t="s">
        <v>46</v>
      </c>
      <c r="E15" s="56" t="n">
        <v>396718</v>
      </c>
      <c r="F15" s="57" t="n">
        <f aca="false">E15/SUM($E$12:$E$18)</f>
        <v>0.384788405077386</v>
      </c>
      <c r="G15" s="53"/>
      <c r="H15" s="44"/>
      <c r="I15" s="44"/>
      <c r="J15" s="44"/>
      <c r="K15" s="44"/>
      <c r="L15" s="44"/>
      <c r="M15" s="44"/>
      <c r="N15" s="44"/>
      <c r="O15" s="44"/>
      <c r="P15" s="44"/>
      <c r="Q15" s="45"/>
    </row>
    <row r="16" customFormat="false" ht="15" hidden="false" customHeight="false" outlineLevel="0" collapsed="false">
      <c r="B16" s="43"/>
      <c r="C16" s="49"/>
      <c r="D16" s="55" t="s">
        <v>47</v>
      </c>
      <c r="E16" s="56" t="n">
        <v>192729</v>
      </c>
      <c r="F16" s="57" t="n">
        <f aca="false">E16/SUM($E$12:$E$18)</f>
        <v>0.186933500678466</v>
      </c>
      <c r="G16" s="53"/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customFormat="false" ht="15" hidden="false" customHeight="false" outlineLevel="0" collapsed="false">
      <c r="B17" s="43"/>
      <c r="C17" s="49"/>
      <c r="D17" s="55" t="s">
        <v>48</v>
      </c>
      <c r="E17" s="56" t="n">
        <v>128495</v>
      </c>
      <c r="F17" s="57" t="n">
        <f aca="false">E17/SUM($E$12:$E$18)</f>
        <v>0.124631063149186</v>
      </c>
      <c r="G17" s="53"/>
      <c r="H17" s="44"/>
      <c r="I17" s="44"/>
      <c r="J17" s="44"/>
      <c r="K17" s="44"/>
      <c r="L17" s="44"/>
      <c r="M17" s="44"/>
      <c r="N17" s="44"/>
      <c r="O17" s="44"/>
      <c r="P17" s="44"/>
      <c r="Q17" s="45"/>
    </row>
    <row r="18" customFormat="false" ht="15" hidden="false" customHeight="false" outlineLevel="0" collapsed="false">
      <c r="B18" s="43"/>
      <c r="C18" s="49"/>
      <c r="D18" s="58" t="s">
        <v>49</v>
      </c>
      <c r="E18" s="59" t="n">
        <v>5562</v>
      </c>
      <c r="F18" s="57" t="n">
        <f aca="false">E18/SUM($E$12:$E$18)</f>
        <v>0.00539474666902036</v>
      </c>
      <c r="G18" s="53"/>
      <c r="H18" s="44"/>
      <c r="I18" s="44"/>
      <c r="J18" s="44"/>
      <c r="K18" s="44"/>
      <c r="L18" s="44"/>
      <c r="M18" s="44"/>
      <c r="N18" s="44"/>
      <c r="O18" s="54"/>
      <c r="P18" s="44"/>
      <c r="Q18" s="45"/>
    </row>
    <row r="19" customFormat="false" ht="15" hidden="false" customHeight="false" outlineLevel="0" collapsed="false">
      <c r="B19" s="43"/>
      <c r="C19" s="49" t="s">
        <v>43</v>
      </c>
      <c r="D19" s="50" t="s">
        <v>44</v>
      </c>
      <c r="E19" s="51" t="n">
        <v>1</v>
      </c>
      <c r="F19" s="52" t="n">
        <f aca="false">E19/SUM($E$19:$E$24)</f>
        <v>0.0555555555555556</v>
      </c>
      <c r="G19" s="53" t="n">
        <f aca="false">SUM(E19:E24)/E25</f>
        <v>7.7157219408127E-006</v>
      </c>
      <c r="H19" s="44"/>
      <c r="I19" s="44"/>
      <c r="J19" s="44"/>
      <c r="K19" s="44"/>
      <c r="L19" s="44"/>
      <c r="M19" s="44"/>
      <c r="N19" s="44"/>
      <c r="O19" s="44"/>
      <c r="P19" s="44"/>
      <c r="Q19" s="45"/>
    </row>
    <row r="20" customFormat="false" ht="15" hidden="false" customHeight="false" outlineLevel="0" collapsed="false">
      <c r="B20" s="43"/>
      <c r="C20" s="49"/>
      <c r="D20" s="55" t="s">
        <v>45</v>
      </c>
      <c r="E20" s="62" t="n">
        <v>0</v>
      </c>
      <c r="F20" s="57" t="n">
        <f aca="false">E20/SUM($E$19:$E$24)</f>
        <v>0</v>
      </c>
      <c r="G20" s="53"/>
      <c r="H20" s="44"/>
      <c r="I20" s="44"/>
      <c r="J20" s="44"/>
      <c r="K20" s="44"/>
      <c r="L20" s="44"/>
      <c r="M20" s="44"/>
      <c r="N20" s="44"/>
      <c r="O20" s="44"/>
      <c r="P20" s="44"/>
      <c r="Q20" s="45"/>
    </row>
    <row r="21" customFormat="false" ht="15" hidden="false" customHeight="false" outlineLevel="0" collapsed="false">
      <c r="B21" s="43"/>
      <c r="C21" s="49"/>
      <c r="D21" s="55" t="s">
        <v>46</v>
      </c>
      <c r="E21" s="62"/>
      <c r="F21" s="57" t="n">
        <f aca="false">E21/SUM($E$19:$E$24)</f>
        <v>0</v>
      </c>
      <c r="G21" s="53"/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customFormat="false" ht="15" hidden="false" customHeight="false" outlineLevel="0" collapsed="false">
      <c r="B22" s="43"/>
      <c r="C22" s="49"/>
      <c r="D22" s="55" t="s">
        <v>47</v>
      </c>
      <c r="E22" s="56" t="n">
        <v>6</v>
      </c>
      <c r="F22" s="57" t="n">
        <f aca="false">E22/SUM($E$19:$E$24)</f>
        <v>0.333333333333333</v>
      </c>
      <c r="G22" s="53"/>
      <c r="H22" s="44"/>
      <c r="I22" s="44"/>
      <c r="J22" s="44"/>
      <c r="K22" s="44"/>
      <c r="L22" s="44"/>
      <c r="M22" s="44"/>
      <c r="N22" s="44"/>
      <c r="O22" s="44"/>
      <c r="P22" s="44"/>
      <c r="Q22" s="45"/>
    </row>
    <row r="23" customFormat="false" ht="15" hidden="false" customHeight="false" outlineLevel="0" collapsed="false">
      <c r="B23" s="43"/>
      <c r="C23" s="49"/>
      <c r="D23" s="55" t="s">
        <v>48</v>
      </c>
      <c r="E23" s="56" t="n">
        <v>11</v>
      </c>
      <c r="F23" s="57"/>
      <c r="G23" s="53"/>
      <c r="H23" s="44"/>
      <c r="I23" s="44"/>
      <c r="J23" s="44"/>
      <c r="K23" s="44"/>
      <c r="L23" s="44"/>
      <c r="M23" s="44"/>
      <c r="N23" s="44"/>
      <c r="O23" s="44"/>
      <c r="P23" s="44"/>
      <c r="Q23" s="45"/>
    </row>
    <row r="24" customFormat="false" ht="15" hidden="false" customHeight="false" outlineLevel="0" collapsed="false">
      <c r="B24" s="43"/>
      <c r="C24" s="49"/>
      <c r="D24" s="63" t="s">
        <v>49</v>
      </c>
      <c r="E24" s="59" t="n">
        <v>0</v>
      </c>
      <c r="F24" s="60"/>
      <c r="G24" s="53"/>
      <c r="H24" s="44"/>
      <c r="I24" s="44"/>
      <c r="J24" s="44"/>
      <c r="K24" s="44"/>
      <c r="L24" s="44"/>
      <c r="M24" s="44"/>
      <c r="N24" s="44"/>
      <c r="O24" s="44"/>
      <c r="P24" s="44"/>
      <c r="Q24" s="45"/>
    </row>
    <row r="25" customFormat="false" ht="15" hidden="false" customHeight="false" outlineLevel="0" collapsed="false">
      <c r="B25" s="43"/>
      <c r="C25" s="64" t="s">
        <v>51</v>
      </c>
      <c r="D25" s="65"/>
      <c r="E25" s="66" t="n">
        <f aca="false">SUM(E5:E24)</f>
        <v>2332899</v>
      </c>
      <c r="F25" s="53"/>
      <c r="G25" s="67"/>
      <c r="H25" s="44"/>
      <c r="I25" s="44"/>
      <c r="J25" s="44"/>
      <c r="K25" s="44"/>
      <c r="L25" s="44"/>
      <c r="M25" s="44"/>
      <c r="N25" s="44"/>
      <c r="O25" s="44"/>
      <c r="P25" s="44"/>
      <c r="Q25" s="45"/>
    </row>
    <row r="26" customFormat="false" ht="15.75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  <row r="27" s="39" customFormat="true" ht="15" hidden="false" customHeight="false" outlineLevel="0" collapsed="false"/>
  </sheetData>
  <mergeCells count="7">
    <mergeCell ref="C3:G3"/>
    <mergeCell ref="C5:C11"/>
    <mergeCell ref="G5:G11"/>
    <mergeCell ref="C12:C18"/>
    <mergeCell ref="G12:G18"/>
    <mergeCell ref="C19:C24"/>
    <mergeCell ref="G19:G2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3" min="3" style="0" width="25.7"/>
    <col collapsed="false" customWidth="true" hidden="false" outlineLevel="0" max="4" min="4" style="0" width="47.85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true" hidden="tru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.75" hidden="false" customHeight="true" outlineLevel="0" collapsed="false">
      <c r="B3" s="43"/>
      <c r="C3" s="10" t="s">
        <v>6</v>
      </c>
      <c r="D3" s="10"/>
      <c r="E3" s="10"/>
      <c r="F3" s="10"/>
      <c r="G3" s="71"/>
      <c r="H3" s="72"/>
      <c r="I3" s="72"/>
      <c r="J3" s="72"/>
      <c r="K3" s="72"/>
      <c r="L3" s="72"/>
      <c r="M3" s="72"/>
      <c r="N3" s="72"/>
      <c r="O3" s="44"/>
      <c r="P3" s="44"/>
      <c r="Q3" s="45"/>
    </row>
    <row r="4" customFormat="false" ht="30" hidden="false" customHeight="true" outlineLevel="0" collapsed="false">
      <c r="B4" s="43"/>
      <c r="C4" s="14" t="s">
        <v>37</v>
      </c>
      <c r="D4" s="15" t="s">
        <v>52</v>
      </c>
      <c r="E4" s="46" t="s">
        <v>39</v>
      </c>
      <c r="F4" s="48" t="s">
        <v>41</v>
      </c>
      <c r="G4" s="73"/>
      <c r="H4" s="72"/>
      <c r="I4" s="72"/>
      <c r="J4" s="72"/>
      <c r="K4" s="72"/>
      <c r="L4" s="72"/>
      <c r="M4" s="72"/>
      <c r="N4" s="72"/>
      <c r="O4" s="44"/>
      <c r="P4" s="44"/>
      <c r="Q4" s="45"/>
    </row>
    <row r="5" customFormat="false" ht="15" hidden="false" customHeight="true" outlineLevel="0" collapsed="false">
      <c r="B5" s="43"/>
      <c r="C5" s="74" t="s">
        <v>42</v>
      </c>
      <c r="D5" s="50" t="s">
        <v>43</v>
      </c>
      <c r="E5" s="51" t="n">
        <v>20149</v>
      </c>
      <c r="F5" s="75" t="n">
        <f aca="false">E5/SUM($E$5:$E$10)</f>
        <v>0.015476872640908</v>
      </c>
      <c r="G5" s="76"/>
      <c r="H5" s="72"/>
      <c r="I5" s="72"/>
      <c r="J5" s="72"/>
      <c r="K5" s="72"/>
      <c r="L5" s="72"/>
      <c r="M5" s="72"/>
      <c r="N5" s="72"/>
      <c r="O5" s="54"/>
      <c r="P5" s="44"/>
      <c r="Q5" s="45"/>
    </row>
    <row r="6" customFormat="false" ht="15" hidden="false" customHeight="true" outlineLevel="0" collapsed="false">
      <c r="B6" s="43"/>
      <c r="C6" s="74"/>
      <c r="D6" s="55" t="s">
        <v>53</v>
      </c>
      <c r="E6" s="56" t="n">
        <v>28455</v>
      </c>
      <c r="F6" s="77" t="n">
        <f aca="false">E6/SUM($E$5:$E$10)</f>
        <v>0.0218568867436119</v>
      </c>
      <c r="G6" s="78" t="n">
        <f aca="false">E6+E12+E18</f>
        <v>53997</v>
      </c>
      <c r="H6" s="72"/>
      <c r="I6" s="72"/>
      <c r="J6" s="72"/>
      <c r="K6" s="72"/>
      <c r="L6" s="72"/>
      <c r="M6" s="72"/>
      <c r="N6" s="72"/>
      <c r="O6" s="54"/>
      <c r="P6" s="44"/>
      <c r="Q6" s="45"/>
    </row>
    <row r="7" customFormat="false" ht="15" hidden="false" customHeight="true" outlineLevel="0" collapsed="false">
      <c r="B7" s="43"/>
      <c r="C7" s="74"/>
      <c r="D7" s="55" t="s">
        <v>54</v>
      </c>
      <c r="E7" s="56" t="n">
        <v>43581</v>
      </c>
      <c r="F7" s="77" t="n">
        <f aca="false">E7/SUM($E$5:$E$10)</f>
        <v>0.0334754869503901</v>
      </c>
      <c r="G7" s="78" t="n">
        <f aca="false">E7+E13+E19</f>
        <v>80723</v>
      </c>
      <c r="H7" s="72"/>
      <c r="I7" s="72"/>
      <c r="J7" s="72"/>
      <c r="K7" s="72"/>
      <c r="L7" s="72"/>
      <c r="M7" s="72"/>
      <c r="N7" s="72"/>
      <c r="O7" s="54"/>
      <c r="P7" s="44"/>
      <c r="Q7" s="45"/>
    </row>
    <row r="8" customFormat="false" ht="15" hidden="false" customHeight="true" outlineLevel="0" collapsed="false">
      <c r="B8" s="43"/>
      <c r="C8" s="74"/>
      <c r="D8" s="55" t="s">
        <v>55</v>
      </c>
      <c r="E8" s="56" t="n">
        <v>179554</v>
      </c>
      <c r="F8" s="77" t="n">
        <f aca="false">E8/SUM($E$5:$E$10)</f>
        <v>0.137919221309524</v>
      </c>
      <c r="G8" s="78" t="n">
        <f aca="false">E8+E14+E20</f>
        <v>349375</v>
      </c>
      <c r="H8" s="72"/>
      <c r="I8" s="72"/>
      <c r="J8" s="72"/>
      <c r="K8" s="72"/>
      <c r="L8" s="72"/>
      <c r="M8" s="72"/>
      <c r="N8" s="72"/>
      <c r="O8" s="54"/>
      <c r="P8" s="44"/>
      <c r="Q8" s="45"/>
    </row>
    <row r="9" customFormat="false" ht="15" hidden="false" customHeight="true" outlineLevel="0" collapsed="false">
      <c r="B9" s="43"/>
      <c r="C9" s="74"/>
      <c r="D9" s="55" t="s">
        <v>56</v>
      </c>
      <c r="E9" s="56" t="n">
        <v>794992</v>
      </c>
      <c r="F9" s="77" t="n">
        <f aca="false">E9/SUM($E$5:$E$10)</f>
        <v>0.610650153086541</v>
      </c>
      <c r="G9" s="78" t="n">
        <f aca="false">E9+E15+E21</f>
        <v>1408532</v>
      </c>
      <c r="H9" s="72"/>
      <c r="I9" s="72"/>
      <c r="J9" s="72"/>
      <c r="K9" s="72"/>
      <c r="L9" s="72"/>
      <c r="M9" s="72"/>
      <c r="N9" s="72"/>
      <c r="O9" s="54"/>
      <c r="P9" s="44"/>
      <c r="Q9" s="45"/>
    </row>
    <row r="10" s="39" customFormat="true" ht="15" hidden="false" customHeight="true" outlineLevel="0" collapsed="false">
      <c r="B10" s="43"/>
      <c r="C10" s="74"/>
      <c r="D10" s="58" t="s">
        <v>57</v>
      </c>
      <c r="E10" s="59" t="n">
        <v>235147</v>
      </c>
      <c r="F10" s="79" t="n">
        <f aca="false">E10/SUM($E$5:$E$10)</f>
        <v>0.180621379269025</v>
      </c>
      <c r="G10" s="78" t="n">
        <f aca="false">E10+E16+E22</f>
        <v>403606</v>
      </c>
      <c r="H10" s="72"/>
      <c r="I10" s="72"/>
      <c r="J10" s="72"/>
      <c r="K10" s="72"/>
      <c r="L10" s="72"/>
      <c r="M10" s="72"/>
      <c r="N10" s="72"/>
      <c r="O10" s="54"/>
      <c r="P10" s="44"/>
      <c r="Q10" s="45"/>
    </row>
    <row r="11" s="39" customFormat="true" ht="15" hidden="false" customHeight="true" outlineLevel="0" collapsed="false">
      <c r="B11" s="43"/>
      <c r="C11" s="74" t="s">
        <v>50</v>
      </c>
      <c r="D11" s="50" t="s">
        <v>43</v>
      </c>
      <c r="E11" s="51" t="n">
        <v>16517</v>
      </c>
      <c r="F11" s="75" t="n">
        <f aca="false">E11/SUM($E$11:$E$16)</f>
        <v>0.016020321958326</v>
      </c>
      <c r="G11" s="80" t="n">
        <f aca="false">G6/$E$23</f>
        <v>0.0231458798687813</v>
      </c>
      <c r="H11" s="72"/>
      <c r="I11" s="72"/>
      <c r="J11" s="72"/>
      <c r="K11" s="72"/>
      <c r="L11" s="72"/>
      <c r="M11" s="72"/>
      <c r="N11" s="72"/>
      <c r="O11" s="61"/>
      <c r="P11" s="44"/>
      <c r="Q11" s="45"/>
    </row>
    <row r="12" s="39" customFormat="true" ht="15" hidden="false" customHeight="true" outlineLevel="0" collapsed="false">
      <c r="B12" s="43"/>
      <c r="C12" s="74"/>
      <c r="D12" s="55" t="s">
        <v>53</v>
      </c>
      <c r="E12" s="56" t="n">
        <v>25541</v>
      </c>
      <c r="F12" s="77" t="n">
        <f aca="false">E12/SUM($E$11:$E$16)</f>
        <v>0.0247729638032091</v>
      </c>
      <c r="G12" s="80" t="n">
        <f aca="false">G6/$E$23</f>
        <v>0.0231458798687813</v>
      </c>
      <c r="H12" s="72"/>
      <c r="I12" s="72"/>
      <c r="J12" s="72"/>
      <c r="K12" s="72"/>
      <c r="L12" s="72"/>
      <c r="M12" s="72"/>
      <c r="N12" s="72"/>
      <c r="O12" s="44"/>
      <c r="P12" s="44"/>
      <c r="Q12" s="45"/>
    </row>
    <row r="13" s="39" customFormat="true" ht="15" hidden="false" customHeight="true" outlineLevel="0" collapsed="false">
      <c r="B13" s="43"/>
      <c r="C13" s="74"/>
      <c r="D13" s="55" t="s">
        <v>54</v>
      </c>
      <c r="E13" s="56" t="n">
        <v>37142</v>
      </c>
      <c r="F13" s="77" t="n">
        <f aca="false">E13/SUM($E$11:$E$16)</f>
        <v>0.0360251134089814</v>
      </c>
      <c r="G13" s="80" t="n">
        <f aca="false">G7/$E$23</f>
        <v>0.0346020123460124</v>
      </c>
      <c r="H13" s="72"/>
      <c r="I13" s="72"/>
      <c r="J13" s="72"/>
      <c r="K13" s="72"/>
      <c r="L13" s="72"/>
      <c r="M13" s="72"/>
      <c r="N13" s="72"/>
      <c r="O13" s="44"/>
      <c r="P13" s="44"/>
      <c r="Q13" s="45"/>
    </row>
    <row r="14" s="39" customFormat="true" ht="15" hidden="false" customHeight="true" outlineLevel="0" collapsed="false">
      <c r="B14" s="43"/>
      <c r="C14" s="74"/>
      <c r="D14" s="55" t="s">
        <v>55</v>
      </c>
      <c r="E14" s="56" t="n">
        <v>169820</v>
      </c>
      <c r="F14" s="77" t="n">
        <f aca="false">E14/SUM($E$11:$E$16)</f>
        <v>0.164713390746681</v>
      </c>
      <c r="G14" s="80" t="n">
        <f aca="false">G8/$E$23</f>
        <v>0.14976001961508</v>
      </c>
      <c r="H14" s="72"/>
      <c r="I14" s="72"/>
      <c r="J14" s="72"/>
      <c r="K14" s="72"/>
      <c r="L14" s="72"/>
      <c r="M14" s="72"/>
      <c r="N14" s="72"/>
      <c r="O14" s="44"/>
      <c r="P14" s="44"/>
      <c r="Q14" s="45"/>
    </row>
    <row r="15" s="39" customFormat="true" ht="15" hidden="false" customHeight="true" outlineLevel="0" collapsed="false">
      <c r="B15" s="43"/>
      <c r="C15" s="74"/>
      <c r="D15" s="55" t="s">
        <v>56</v>
      </c>
      <c r="E15" s="56" t="n">
        <v>613528</v>
      </c>
      <c r="F15" s="77" t="n">
        <f aca="false">E15/SUM($E$11:$E$16)</f>
        <v>0.595078772806675</v>
      </c>
      <c r="G15" s="80" t="n">
        <f aca="false">G9/$E$23</f>
        <v>0.603768958707599</v>
      </c>
      <c r="H15" s="72"/>
      <c r="I15" s="72"/>
      <c r="J15" s="72"/>
      <c r="K15" s="72"/>
      <c r="L15" s="72"/>
      <c r="M15" s="72"/>
      <c r="N15" s="72"/>
      <c r="O15" s="44"/>
      <c r="P15" s="44"/>
      <c r="Q15" s="45"/>
    </row>
    <row r="16" s="39" customFormat="true" ht="15" hidden="false" customHeight="true" outlineLevel="0" collapsed="false">
      <c r="B16" s="43"/>
      <c r="C16" s="74"/>
      <c r="D16" s="58" t="s">
        <v>57</v>
      </c>
      <c r="E16" s="59" t="n">
        <v>168455</v>
      </c>
      <c r="F16" s="79" t="n">
        <f aca="false">E16/SUM($E$11:$E$16)</f>
        <v>0.163389437276128</v>
      </c>
      <c r="G16" s="80" t="n">
        <f aca="false">G10/$E$23</f>
        <v>0.173006203869092</v>
      </c>
      <c r="H16" s="72"/>
      <c r="I16" s="72"/>
      <c r="J16" s="72"/>
      <c r="K16" s="72"/>
      <c r="L16" s="72"/>
      <c r="M16" s="72"/>
      <c r="N16" s="72"/>
      <c r="O16" s="44"/>
      <c r="P16" s="44"/>
      <c r="Q16" s="45"/>
    </row>
    <row r="17" s="39" customFormat="true" ht="15" hidden="false" customHeight="true" outlineLevel="0" collapsed="false">
      <c r="B17" s="43"/>
      <c r="C17" s="74" t="s">
        <v>43</v>
      </c>
      <c r="D17" s="50" t="s">
        <v>43</v>
      </c>
      <c r="E17" s="51" t="n">
        <v>0</v>
      </c>
      <c r="F17" s="75" t="n">
        <f aca="false">E17/SUM($E$17:$E$22)</f>
        <v>0</v>
      </c>
      <c r="G17" s="76"/>
      <c r="H17" s="72"/>
      <c r="I17" s="72"/>
      <c r="J17" s="72"/>
      <c r="K17" s="72"/>
      <c r="L17" s="72"/>
      <c r="M17" s="72"/>
      <c r="N17" s="72"/>
      <c r="O17" s="44"/>
      <c r="P17" s="44"/>
      <c r="Q17" s="45"/>
    </row>
    <row r="18" s="39" customFormat="true" ht="15" hidden="false" customHeight="true" outlineLevel="0" collapsed="false">
      <c r="B18" s="43"/>
      <c r="C18" s="74"/>
      <c r="D18" s="81" t="s">
        <v>53</v>
      </c>
      <c r="E18" s="62" t="n">
        <v>1</v>
      </c>
      <c r="F18" s="77" t="n">
        <f aca="false">E18/SUM($E$17:$E$22)</f>
        <v>0.0555555555555556</v>
      </c>
      <c r="G18" s="76"/>
      <c r="H18" s="72"/>
      <c r="I18" s="72"/>
      <c r="J18" s="72"/>
      <c r="K18" s="72"/>
      <c r="L18" s="72"/>
      <c r="M18" s="72"/>
      <c r="N18" s="72"/>
      <c r="O18" s="44"/>
      <c r="P18" s="44"/>
      <c r="Q18" s="45"/>
    </row>
    <row r="19" s="39" customFormat="true" ht="15" hidden="false" customHeight="true" outlineLevel="0" collapsed="false">
      <c r="B19" s="43"/>
      <c r="C19" s="74"/>
      <c r="D19" s="55" t="s">
        <v>54</v>
      </c>
      <c r="E19" s="56" t="n">
        <v>0</v>
      </c>
      <c r="F19" s="77" t="n">
        <f aca="false">E19/SUM($E$17:$E$22)</f>
        <v>0</v>
      </c>
      <c r="G19" s="76"/>
      <c r="H19" s="72"/>
      <c r="I19" s="72"/>
      <c r="J19" s="72"/>
      <c r="K19" s="72"/>
      <c r="L19" s="72"/>
      <c r="M19" s="72"/>
      <c r="N19" s="72"/>
      <c r="O19" s="44"/>
      <c r="P19" s="44"/>
      <c r="Q19" s="45"/>
    </row>
    <row r="20" s="39" customFormat="true" ht="15" hidden="false" customHeight="true" outlineLevel="0" collapsed="false">
      <c r="B20" s="43"/>
      <c r="C20" s="74"/>
      <c r="D20" s="55" t="s">
        <v>55</v>
      </c>
      <c r="E20" s="56" t="n">
        <v>1</v>
      </c>
      <c r="F20" s="77" t="n">
        <f aca="false">E20/SUM($E$17:$E$22)</f>
        <v>0.0555555555555556</v>
      </c>
      <c r="G20" s="76"/>
      <c r="H20" s="72"/>
      <c r="I20" s="72"/>
      <c r="J20" s="72"/>
      <c r="K20" s="72"/>
      <c r="L20" s="72"/>
      <c r="M20" s="72"/>
      <c r="N20" s="72"/>
      <c r="O20" s="44"/>
      <c r="P20" s="44"/>
      <c r="Q20" s="45"/>
    </row>
    <row r="21" s="39" customFormat="true" ht="15" hidden="false" customHeight="true" outlineLevel="0" collapsed="false">
      <c r="B21" s="43"/>
      <c r="C21" s="74"/>
      <c r="D21" s="55" t="s">
        <v>56</v>
      </c>
      <c r="E21" s="56" t="n">
        <v>12</v>
      </c>
      <c r="F21" s="77" t="n">
        <f aca="false">E21/SUM($E$17:$E$22)</f>
        <v>0.666666666666667</v>
      </c>
      <c r="G21" s="76"/>
      <c r="H21" s="72"/>
      <c r="I21" s="72"/>
      <c r="J21" s="72"/>
      <c r="K21" s="72"/>
      <c r="L21" s="72"/>
      <c r="M21" s="72"/>
      <c r="N21" s="72"/>
      <c r="O21" s="44"/>
      <c r="P21" s="44"/>
      <c r="Q21" s="45"/>
    </row>
    <row r="22" s="39" customFormat="true" ht="15" hidden="false" customHeight="true" outlineLevel="0" collapsed="false">
      <c r="B22" s="43"/>
      <c r="C22" s="74"/>
      <c r="D22" s="58" t="s">
        <v>57</v>
      </c>
      <c r="E22" s="59" t="n">
        <v>4</v>
      </c>
      <c r="F22" s="79" t="n">
        <f aca="false">E22/SUM($E$17:$E$22)</f>
        <v>0.222222222222222</v>
      </c>
      <c r="G22" s="76"/>
      <c r="H22" s="72"/>
      <c r="I22" s="72"/>
      <c r="J22" s="72"/>
      <c r="K22" s="72"/>
      <c r="L22" s="72"/>
      <c r="M22" s="72"/>
      <c r="N22" s="72"/>
      <c r="O22" s="44"/>
      <c r="P22" s="44"/>
      <c r="Q22" s="45"/>
    </row>
    <row r="23" s="39" customFormat="true" ht="15" hidden="false" customHeight="true" outlineLevel="0" collapsed="false">
      <c r="B23" s="43"/>
      <c r="C23" s="64" t="s">
        <v>51</v>
      </c>
      <c r="D23" s="82"/>
      <c r="E23" s="66" t="n">
        <f aca="false">SUM(E5:E22)</f>
        <v>2332899</v>
      </c>
      <c r="F23" s="53"/>
      <c r="G23" s="83"/>
      <c r="H23" s="72"/>
      <c r="I23" s="72"/>
      <c r="J23" s="72"/>
      <c r="K23" s="72"/>
      <c r="L23" s="72"/>
      <c r="M23" s="72"/>
      <c r="N23" s="72"/>
      <c r="O23" s="44"/>
      <c r="P23" s="44"/>
      <c r="Q23" s="45"/>
    </row>
    <row r="24" s="39" customFormat="true" ht="15.75" hidden="false" customHeight="true" outlineLevel="0" collapsed="false">
      <c r="B24" s="68"/>
      <c r="C24" s="69"/>
      <c r="D24" s="69"/>
      <c r="E24" s="69"/>
      <c r="F24" s="69"/>
      <c r="G24" s="84"/>
      <c r="H24" s="84"/>
      <c r="I24" s="84"/>
      <c r="J24" s="84"/>
      <c r="K24" s="84"/>
      <c r="L24" s="84"/>
      <c r="M24" s="84"/>
      <c r="N24" s="84"/>
      <c r="O24" s="69"/>
      <c r="P24" s="69"/>
      <c r="Q24" s="70"/>
    </row>
    <row r="25" s="39" customFormat="true" ht="15" hidden="false" customHeight="true" outlineLevel="0" collapsed="false"/>
  </sheetData>
  <mergeCells count="4">
    <mergeCell ref="C3:F3"/>
    <mergeCell ref="C5:C10"/>
    <mergeCell ref="C11:C16"/>
    <mergeCell ref="C17:C2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3" min="3" style="0" width="40.7"/>
    <col collapsed="false" customWidth="true" hidden="false" outlineLevel="0" max="5" min="4" style="0" width="15.7"/>
    <col collapsed="false" customWidth="true" hidden="false" outlineLevel="0" max="6" min="6" style="0" width="2.7"/>
    <col collapsed="false" customWidth="true" hidden="false" outlineLevel="0" max="16" min="16" style="0" width="2.7"/>
    <col collapsed="false" customWidth="true" hidden="false" outlineLevel="0" max="17" min="17" style="39" width="2.7"/>
    <col collapsed="false" customWidth="false" hidden="true" outlineLevel="0" max="257" min="18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</row>
    <row r="3" customFormat="false" ht="15.75" hidden="false" customHeight="true" outlineLevel="0" collapsed="false">
      <c r="B3" s="43"/>
      <c r="C3" s="85" t="s">
        <v>58</v>
      </c>
      <c r="D3" s="85"/>
      <c r="E3" s="85"/>
      <c r="F3" s="44"/>
      <c r="G3" s="44"/>
      <c r="H3" s="44"/>
      <c r="I3" s="44"/>
      <c r="J3" s="44"/>
      <c r="K3" s="44"/>
      <c r="L3" s="44"/>
      <c r="M3" s="44"/>
      <c r="N3" s="44"/>
      <c r="O3" s="44"/>
      <c r="P3" s="45"/>
    </row>
    <row r="4" customFormat="false" ht="30" hidden="false" customHeight="true" outlineLevel="0" collapsed="false">
      <c r="B4" s="43"/>
      <c r="C4" s="14" t="s">
        <v>59</v>
      </c>
      <c r="D4" s="86" t="s">
        <v>39</v>
      </c>
      <c r="E4" s="87" t="s">
        <v>60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5"/>
    </row>
    <row r="5" customFormat="false" ht="15" hidden="false" customHeight="false" outlineLevel="0" collapsed="false">
      <c r="B5" s="43"/>
      <c r="C5" s="88" t="s">
        <v>43</v>
      </c>
      <c r="D5" s="62" t="n">
        <v>46613</v>
      </c>
      <c r="E5" s="89" t="n">
        <f aca="false">D5/$D$10</f>
        <v>0.0199807192681723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5"/>
    </row>
    <row r="6" customFormat="false" ht="15" hidden="false" customHeight="false" outlineLevel="0" collapsed="false">
      <c r="B6" s="43"/>
      <c r="C6" s="90" t="s">
        <v>61</v>
      </c>
      <c r="D6" s="56" t="n">
        <v>974665</v>
      </c>
      <c r="E6" s="77" t="n">
        <f aca="false">D6/$D$10</f>
        <v>0.417791340302345</v>
      </c>
      <c r="F6" s="44"/>
      <c r="G6" s="44"/>
      <c r="H6" s="44"/>
      <c r="I6" s="44"/>
      <c r="J6" s="44"/>
      <c r="K6" s="44"/>
      <c r="L6" s="44"/>
      <c r="M6" s="44"/>
      <c r="N6" s="44"/>
      <c r="O6" s="44"/>
      <c r="P6" s="45"/>
    </row>
    <row r="7" customFormat="false" ht="15" hidden="false" customHeight="false" outlineLevel="0" collapsed="false">
      <c r="B7" s="43"/>
      <c r="C7" s="90" t="s">
        <v>62</v>
      </c>
      <c r="D7" s="56" t="n">
        <v>587358</v>
      </c>
      <c r="E7" s="77" t="n">
        <f aca="false">D7/$D$10</f>
        <v>0.251771722650659</v>
      </c>
      <c r="F7" s="44"/>
      <c r="G7" s="44"/>
      <c r="H7" s="44"/>
      <c r="I7" s="44"/>
      <c r="J7" s="44"/>
      <c r="K7" s="44"/>
      <c r="L7" s="44"/>
      <c r="M7" s="44"/>
      <c r="N7" s="44"/>
      <c r="O7" s="44"/>
      <c r="P7" s="45"/>
    </row>
    <row r="8" customFormat="false" ht="15" hidden="false" customHeight="false" outlineLevel="0" collapsed="false">
      <c r="B8" s="43"/>
      <c r="C8" s="90" t="s">
        <v>63</v>
      </c>
      <c r="D8" s="56" t="n">
        <v>628124</v>
      </c>
      <c r="E8" s="77" t="n">
        <f aca="false">D8/$D$10</f>
        <v>0.269246118241724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5"/>
    </row>
    <row r="9" customFormat="false" ht="15" hidden="false" customHeight="false" outlineLevel="0" collapsed="false">
      <c r="B9" s="43"/>
      <c r="C9" s="90" t="s">
        <v>64</v>
      </c>
      <c r="D9" s="56" t="n">
        <v>96139</v>
      </c>
      <c r="E9" s="77" t="n">
        <f aca="false">D9/$D$10</f>
        <v>0.0412100995370995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5"/>
    </row>
    <row r="10" customFormat="false" ht="15" hidden="false" customHeight="false" outlineLevel="0" collapsed="false">
      <c r="B10" s="43"/>
      <c r="C10" s="91" t="s">
        <v>51</v>
      </c>
      <c r="D10" s="92" t="n">
        <f aca="false">SUM(D5:D9)</f>
        <v>2332899</v>
      </c>
      <c r="E10" s="93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5"/>
    </row>
    <row r="11" customFormat="false" ht="15" hidden="false" customHeight="false" outlineLevel="0" collapsed="false"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5"/>
    </row>
    <row r="12" customFormat="false" ht="15" hidden="false" customHeight="false" outlineLevel="0" collapsed="false"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5"/>
    </row>
    <row r="13" customFormat="false" ht="15" hidden="false" customHeight="false" outlineLevel="0" collapsed="false"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5"/>
    </row>
    <row r="14" customFormat="false" ht="15" hidden="false" customHeight="false" outlineLevel="0" collapsed="false"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5"/>
    </row>
    <row r="15" customFormat="false" ht="15" hidden="false" customHeight="false" outlineLevel="0" collapsed="false"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5"/>
    </row>
    <row r="16" customFormat="false" ht="15" hidden="false" customHeight="false" outlineLevel="0" collapsed="false"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5"/>
    </row>
    <row r="17" customFormat="false" ht="15.75" hidden="false" customHeight="false" outlineLevel="0" collapsed="false">
      <c r="B17" s="68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70"/>
    </row>
    <row r="18" s="39" customFormat="true" ht="15" hidden="false" customHeight="false" outlineLevel="0" collapsed="false"/>
  </sheetData>
  <mergeCells count="1">
    <mergeCell ref="C3:E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9" min="9" style="39" width="2.7"/>
    <col collapsed="false" customWidth="false" hidden="true" outlineLevel="0" max="257" min="10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2"/>
    </row>
    <row r="3" customFormat="false" ht="15.75" hidden="false" customHeight="false" outlineLevel="0" collapsed="false">
      <c r="B3" s="43"/>
      <c r="C3" s="10" t="s">
        <v>65</v>
      </c>
      <c r="D3" s="10"/>
      <c r="E3" s="10"/>
      <c r="F3" s="10"/>
      <c r="G3" s="10"/>
      <c r="H3" s="45"/>
    </row>
    <row r="4" customFormat="false" ht="30" hidden="false" customHeight="false" outlineLevel="0" collapsed="false">
      <c r="B4" s="43"/>
      <c r="C4" s="14" t="s">
        <v>59</v>
      </c>
      <c r="D4" s="15" t="s">
        <v>66</v>
      </c>
      <c r="E4" s="46" t="s">
        <v>39</v>
      </c>
      <c r="F4" s="47" t="s">
        <v>67</v>
      </c>
      <c r="G4" s="48" t="s">
        <v>68</v>
      </c>
      <c r="H4" s="45"/>
    </row>
    <row r="5" customFormat="false" ht="15" hidden="false" customHeight="false" outlineLevel="0" collapsed="false">
      <c r="B5" s="43"/>
      <c r="C5" s="74" t="s">
        <v>62</v>
      </c>
      <c r="D5" s="50" t="s">
        <v>43</v>
      </c>
      <c r="E5" s="51" t="n">
        <v>34178</v>
      </c>
      <c r="F5" s="52" t="n">
        <f aca="false">E5/$E$11</f>
        <v>0.0296732195243499</v>
      </c>
      <c r="G5" s="53" t="n">
        <f aca="false">SUM(E5:E7)/E11</f>
        <v>0.509942152068088</v>
      </c>
      <c r="H5" s="45"/>
    </row>
    <row r="6" customFormat="false" ht="15" hidden="false" customHeight="false" outlineLevel="0" collapsed="false">
      <c r="B6" s="43"/>
      <c r="C6" s="74"/>
      <c r="D6" s="55" t="s">
        <v>69</v>
      </c>
      <c r="E6" s="56" t="n">
        <v>456648</v>
      </c>
      <c r="F6" s="57" t="n">
        <f aca="false">E6/$E$11</f>
        <v>0.396460189284198</v>
      </c>
      <c r="G6" s="53"/>
      <c r="H6" s="45"/>
    </row>
    <row r="7" customFormat="false" ht="15" hidden="false" customHeight="false" outlineLevel="0" collapsed="false">
      <c r="B7" s="43"/>
      <c r="C7" s="74"/>
      <c r="D7" s="58" t="s">
        <v>70</v>
      </c>
      <c r="E7" s="59" t="n">
        <v>96532</v>
      </c>
      <c r="F7" s="60" t="n">
        <f aca="false">E7/$E$11</f>
        <v>0.0838087432595395</v>
      </c>
      <c r="G7" s="53"/>
      <c r="H7" s="45"/>
    </row>
    <row r="8" customFormat="false" ht="15" hidden="false" customHeight="false" outlineLevel="0" collapsed="false">
      <c r="B8" s="43"/>
      <c r="C8" s="74" t="s">
        <v>63</v>
      </c>
      <c r="D8" s="50" t="s">
        <v>43</v>
      </c>
      <c r="E8" s="51" t="n">
        <v>29491</v>
      </c>
      <c r="F8" s="52" t="n">
        <f aca="false">E8/$E$11</f>
        <v>0.025603982590924</v>
      </c>
      <c r="G8" s="53" t="n">
        <f aca="false">SUM(E8:E10)/E11</f>
        <v>0.545335050047187</v>
      </c>
      <c r="H8" s="45"/>
    </row>
    <row r="9" customFormat="false" ht="15" hidden="false" customHeight="false" outlineLevel="0" collapsed="false">
      <c r="B9" s="43"/>
      <c r="C9" s="74"/>
      <c r="D9" s="55" t="s">
        <v>69</v>
      </c>
      <c r="E9" s="56" t="n">
        <v>448675</v>
      </c>
      <c r="F9" s="57" t="n">
        <f aca="false">E9/$E$11</f>
        <v>0.389538058695292</v>
      </c>
      <c r="G9" s="53"/>
      <c r="H9" s="45"/>
    </row>
    <row r="10" customFormat="false" ht="15" hidden="false" customHeight="false" outlineLevel="0" collapsed="false">
      <c r="B10" s="43"/>
      <c r="C10" s="74"/>
      <c r="D10" s="58" t="s">
        <v>70</v>
      </c>
      <c r="E10" s="59" t="n">
        <v>149958</v>
      </c>
      <c r="F10" s="60" t="n">
        <f aca="false">E10/$E$11</f>
        <v>0.130193008760971</v>
      </c>
      <c r="G10" s="53"/>
      <c r="H10" s="45"/>
    </row>
    <row r="11" customFormat="false" ht="15" hidden="false" customHeight="false" outlineLevel="0" collapsed="false">
      <c r="B11" s="43"/>
      <c r="C11" s="94" t="s">
        <v>51</v>
      </c>
      <c r="D11" s="95"/>
      <c r="E11" s="96" t="n">
        <f aca="false">E6+E7+E9+E10</f>
        <v>1151813</v>
      </c>
      <c r="F11" s="52"/>
      <c r="G11" s="75"/>
      <c r="H11" s="45"/>
    </row>
    <row r="12" customFormat="false" ht="15" hidden="false" customHeight="false" outlineLevel="0" collapsed="false">
      <c r="B12" s="43"/>
      <c r="C12" s="97" t="s">
        <v>71</v>
      </c>
      <c r="D12" s="98"/>
      <c r="E12" s="99" t="n">
        <f aca="false">E7+E10</f>
        <v>246490</v>
      </c>
      <c r="F12" s="100" t="n">
        <f aca="false">E12/E11</f>
        <v>0.21400175202051</v>
      </c>
      <c r="G12" s="100"/>
      <c r="H12" s="45"/>
    </row>
    <row r="13" customFormat="false" ht="15" hidden="false" customHeight="false" outlineLevel="0" collapsed="false">
      <c r="B13" s="43"/>
      <c r="C13" s="101" t="s">
        <v>69</v>
      </c>
      <c r="D13" s="102"/>
      <c r="E13" s="92" t="n">
        <f aca="false">E6+E9</f>
        <v>905323</v>
      </c>
      <c r="F13" s="103" t="n">
        <f aca="false">E13/E11</f>
        <v>0.78599824797949</v>
      </c>
      <c r="G13" s="103"/>
      <c r="H13" s="45"/>
    </row>
    <row r="14" customFormat="false" ht="15.75" hidden="false" customHeight="false" outlineLevel="0" collapsed="false">
      <c r="B14" s="68"/>
      <c r="C14" s="69"/>
      <c r="D14" s="69"/>
      <c r="E14" s="69"/>
      <c r="F14" s="69"/>
      <c r="G14" s="69"/>
      <c r="H14" s="70"/>
    </row>
    <row r="15" s="39" customFormat="true" ht="15" hidden="false" customHeight="false" outlineLevel="0" collapsed="false"/>
  </sheetData>
  <mergeCells count="7">
    <mergeCell ref="C3:G3"/>
    <mergeCell ref="C5:C7"/>
    <mergeCell ref="G5:G7"/>
    <mergeCell ref="C8:C10"/>
    <mergeCell ref="G8:G10"/>
    <mergeCell ref="F12:G12"/>
    <mergeCell ref="F13:G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AA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0" activeCellId="0" sqref="E20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6" min="5" style="0" width="15.7"/>
    <col collapsed="false" customWidth="true" hidden="false" outlineLevel="0" max="7" min="7" style="0" width="2.7"/>
    <col collapsed="false" customWidth="true" hidden="false" outlineLevel="0" max="17" min="17" style="0" width="2.7"/>
    <col collapsed="false" customWidth="true" hidden="false" outlineLevel="0" max="27" min="27" style="0" width="2.7"/>
    <col collapsed="false" customWidth="true" hidden="false" outlineLevel="0" max="28" min="28" style="39" width="2.7"/>
    <col collapsed="false" customWidth="false" hidden="true" outlineLevel="0" max="257" min="29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2"/>
    </row>
    <row r="3" customFormat="false" ht="15.75" hidden="false" customHeight="false" outlineLevel="0" collapsed="false">
      <c r="B3" s="43"/>
      <c r="C3" s="10" t="s">
        <v>12</v>
      </c>
      <c r="D3" s="10"/>
      <c r="E3" s="10"/>
      <c r="F3" s="10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5"/>
    </row>
    <row r="4" customFormat="false" ht="30" hidden="false" customHeight="false" outlineLevel="0" collapsed="false">
      <c r="B4" s="43"/>
      <c r="C4" s="14" t="s">
        <v>59</v>
      </c>
      <c r="D4" s="15" t="s">
        <v>72</v>
      </c>
      <c r="E4" s="46" t="s">
        <v>39</v>
      </c>
      <c r="F4" s="48" t="s">
        <v>68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5"/>
    </row>
    <row r="5" customFormat="false" ht="15" hidden="false" customHeight="false" outlineLevel="0" collapsed="false">
      <c r="B5" s="43"/>
      <c r="C5" s="74" t="s">
        <v>62</v>
      </c>
      <c r="D5" s="50" t="s">
        <v>43</v>
      </c>
      <c r="E5" s="51" t="n">
        <v>191972</v>
      </c>
      <c r="F5" s="75" t="n">
        <f aca="false">E5/SUM($E$5:$E$12)</f>
        <v>0.326839848950725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5"/>
    </row>
    <row r="6" customFormat="false" ht="15" hidden="false" customHeight="false" outlineLevel="0" collapsed="false">
      <c r="B6" s="43"/>
      <c r="C6" s="74"/>
      <c r="D6" s="55" t="s">
        <v>73</v>
      </c>
      <c r="E6" s="56" t="n">
        <v>84017</v>
      </c>
      <c r="F6" s="77" t="n">
        <f aca="false">E6/SUM($E$5:$E$12)</f>
        <v>0.143042233186574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</row>
    <row r="7" customFormat="false" ht="15" hidden="false" customHeight="false" outlineLevel="0" collapsed="false">
      <c r="B7" s="43"/>
      <c r="C7" s="74"/>
      <c r="D7" s="55" t="s">
        <v>74</v>
      </c>
      <c r="E7" s="56" t="n">
        <v>151512</v>
      </c>
      <c r="F7" s="77" t="n">
        <f aca="false">E7/SUM($E$5:$E$12)</f>
        <v>0.257955114257404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</row>
    <row r="8" customFormat="false" ht="15" hidden="false" customHeight="false" outlineLevel="0" collapsed="false">
      <c r="B8" s="43"/>
      <c r="C8" s="74"/>
      <c r="D8" s="55" t="s">
        <v>75</v>
      </c>
      <c r="E8" s="56" t="n">
        <v>67956</v>
      </c>
      <c r="F8" s="77" t="n">
        <f aca="false">E8/SUM($E$5:$E$12)</f>
        <v>0.115697751626776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</row>
    <row r="9" customFormat="false" ht="15" hidden="false" customHeight="false" outlineLevel="0" collapsed="false">
      <c r="B9" s="43"/>
      <c r="C9" s="74"/>
      <c r="D9" s="55" t="s">
        <v>76</v>
      </c>
      <c r="E9" s="56" t="n">
        <v>47059</v>
      </c>
      <c r="F9" s="77" t="n">
        <f aca="false">E9/SUM($E$5:$E$12)</f>
        <v>0.080119790655784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</row>
    <row r="10" customFormat="false" ht="15" hidden="false" customHeight="false" outlineLevel="0" collapsed="false">
      <c r="B10" s="43"/>
      <c r="C10" s="74"/>
      <c r="D10" s="55" t="s">
        <v>77</v>
      </c>
      <c r="E10" s="56" t="n">
        <v>30954</v>
      </c>
      <c r="F10" s="77" t="n">
        <f aca="false">E10/SUM($E$5:$E$12)</f>
        <v>0.0527003973726416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</row>
    <row r="11" customFormat="false" ht="15" hidden="false" customHeight="false" outlineLevel="0" collapsed="false">
      <c r="B11" s="43"/>
      <c r="C11" s="74"/>
      <c r="D11" s="55" t="s">
        <v>78</v>
      </c>
      <c r="E11" s="56" t="n">
        <v>9489</v>
      </c>
      <c r="F11" s="77" t="n">
        <f aca="false">E11/SUM($E$5:$E$12)</f>
        <v>0.0161553941548425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</row>
    <row r="12" customFormat="false" ht="15" hidden="false" customHeight="false" outlineLevel="0" collapsed="false">
      <c r="B12" s="43"/>
      <c r="C12" s="74"/>
      <c r="D12" s="58" t="s">
        <v>79</v>
      </c>
      <c r="E12" s="59" t="n">
        <v>4399</v>
      </c>
      <c r="F12" s="79" t="n">
        <f aca="false">E12/SUM($E$5:$E$12)</f>
        <v>0.00748946979525264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</row>
    <row r="13" customFormat="false" ht="15" hidden="false" customHeight="false" outlineLevel="0" collapsed="false">
      <c r="B13" s="43"/>
      <c r="C13" s="74" t="s">
        <v>63</v>
      </c>
      <c r="D13" s="50" t="s">
        <v>43</v>
      </c>
      <c r="E13" s="51" t="n">
        <v>194540</v>
      </c>
      <c r="F13" s="75" t="n">
        <f aca="false">E13/SUM($E$13:$E$20)</f>
        <v>0.328576012971439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</row>
    <row r="14" customFormat="false" ht="15" hidden="false" customHeight="false" outlineLevel="0" collapsed="false">
      <c r="B14" s="43"/>
      <c r="C14" s="74"/>
      <c r="D14" s="55" t="s">
        <v>73</v>
      </c>
      <c r="E14" s="56" t="n">
        <v>140056</v>
      </c>
      <c r="F14" s="77" t="n">
        <f aca="false">E14/SUM($E$13:$E$20)</f>
        <v>0.236553110274123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</row>
    <row r="15" customFormat="false" ht="15" hidden="false" customHeight="false" outlineLevel="0" collapsed="false">
      <c r="B15" s="43"/>
      <c r="C15" s="74"/>
      <c r="D15" s="55" t="s">
        <v>74</v>
      </c>
      <c r="E15" s="56" t="n">
        <v>161976</v>
      </c>
      <c r="F15" s="77" t="n">
        <f aca="false">E15/SUM($E$13:$E$20)</f>
        <v>0.273575759623018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</row>
    <row r="16" customFormat="false" ht="15" hidden="false" customHeight="false" outlineLevel="0" collapsed="false">
      <c r="B16" s="43"/>
      <c r="C16" s="74"/>
      <c r="D16" s="55" t="s">
        <v>75</v>
      </c>
      <c r="E16" s="56" t="n">
        <v>64275</v>
      </c>
      <c r="F16" s="77" t="n">
        <f aca="false">E16/SUM($E$13:$E$20)</f>
        <v>0.108559798672454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</row>
    <row r="17" customFormat="false" ht="15" hidden="false" customHeight="false" outlineLevel="0" collapsed="false">
      <c r="B17" s="43"/>
      <c r="C17" s="74"/>
      <c r="D17" s="55" t="s">
        <v>76</v>
      </c>
      <c r="E17" s="56" t="n">
        <v>4003</v>
      </c>
      <c r="F17" s="77" t="n">
        <f aca="false">E17/SUM($E$13:$E$20)</f>
        <v>0.00676102487881501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</row>
    <row r="18" customFormat="false" ht="15" hidden="false" customHeight="false" outlineLevel="0" collapsed="false">
      <c r="B18" s="43"/>
      <c r="C18" s="74"/>
      <c r="D18" s="55" t="s">
        <v>77</v>
      </c>
      <c r="E18" s="56" t="n">
        <v>20881</v>
      </c>
      <c r="F18" s="77" t="n">
        <f aca="false">E18/SUM($E$13:$E$20)</f>
        <v>0.0352677892816728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5"/>
    </row>
    <row r="19" customFormat="false" ht="15" hidden="false" customHeight="false" outlineLevel="0" collapsed="false">
      <c r="B19" s="43"/>
      <c r="C19" s="74"/>
      <c r="D19" s="55" t="s">
        <v>78</v>
      </c>
      <c r="E19" s="56" t="n">
        <v>4705</v>
      </c>
      <c r="F19" s="77" t="n">
        <f aca="false">E19/SUM($E$13:$E$20)</f>
        <v>0.00794669549208709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5"/>
    </row>
    <row r="20" customFormat="false" ht="15" hidden="false" customHeight="false" outlineLevel="0" collapsed="false">
      <c r="B20" s="43"/>
      <c r="C20" s="74"/>
      <c r="D20" s="58" t="s">
        <v>79</v>
      </c>
      <c r="E20" s="59" t="n">
        <v>1634</v>
      </c>
      <c r="F20" s="79" t="n">
        <f aca="false">E20/SUM($E$13:$E$20)</f>
        <v>0.00275980880639114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/>
    </row>
    <row r="21" customFormat="false" ht="15" hidden="false" customHeight="false" outlineLevel="0" collapsed="false">
      <c r="B21" s="43"/>
      <c r="C21" s="64" t="s">
        <v>51</v>
      </c>
      <c r="D21" s="82"/>
      <c r="E21" s="66" t="n">
        <f aca="false">SUM(E5:E20)</f>
        <v>1179428</v>
      </c>
      <c r="F21" s="53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5"/>
    </row>
    <row r="22" customFormat="false" ht="15.75" hidden="false" customHeight="false" outlineLevel="0" collapsed="false">
      <c r="B22" s="68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70"/>
    </row>
    <row r="23" s="39" customFormat="true" ht="15" hidden="false" customHeight="false" outlineLevel="0" collapsed="false"/>
  </sheetData>
  <mergeCells count="3">
    <mergeCell ref="C3:F3"/>
    <mergeCell ref="C5:C12"/>
    <mergeCell ref="C13:C2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3" activeCellId="0" sqref="E23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false" hidden="true" outlineLevel="0" max="257" min="19" style="0" width="9.14"/>
  </cols>
  <sheetData>
    <row r="1" s="39" customFormat="true" ht="1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" hidden="false" customHeight="true" outlineLevel="0" collapsed="false">
      <c r="B3" s="43"/>
      <c r="C3" s="10" t="s">
        <v>14</v>
      </c>
      <c r="D3" s="10"/>
      <c r="E3" s="10"/>
      <c r="F3" s="10"/>
      <c r="G3" s="10"/>
      <c r="H3" s="44"/>
      <c r="I3" s="44"/>
      <c r="J3" s="44"/>
      <c r="K3" s="44"/>
      <c r="L3" s="44"/>
      <c r="M3" s="44"/>
      <c r="N3" s="44"/>
      <c r="O3" s="44"/>
      <c r="P3" s="44"/>
      <c r="Q3" s="45"/>
    </row>
    <row r="4" customFormat="false" ht="30" hidden="false" customHeight="true" outlineLevel="0" collapsed="false">
      <c r="B4" s="43"/>
      <c r="C4" s="14" t="s">
        <v>59</v>
      </c>
      <c r="D4" s="86" t="s">
        <v>80</v>
      </c>
      <c r="E4" s="46" t="s">
        <v>39</v>
      </c>
      <c r="F4" s="53" t="s">
        <v>68</v>
      </c>
      <c r="G4" s="53" t="s">
        <v>81</v>
      </c>
      <c r="H4" s="44"/>
      <c r="I4" s="44"/>
      <c r="J4" s="44"/>
      <c r="K4" s="44"/>
      <c r="L4" s="44"/>
      <c r="M4" s="44"/>
      <c r="N4" s="44"/>
      <c r="O4" s="44"/>
      <c r="P4" s="44"/>
      <c r="Q4" s="45"/>
    </row>
    <row r="5" customFormat="false" ht="15" hidden="false" customHeight="true" outlineLevel="0" collapsed="false">
      <c r="B5" s="43"/>
      <c r="C5" s="104" t="s">
        <v>61</v>
      </c>
      <c r="D5" s="105" t="s">
        <v>43</v>
      </c>
      <c r="E5" s="51" t="n">
        <v>234459</v>
      </c>
      <c r="F5" s="52" t="n">
        <f aca="false">E5/SUM($E$5:$E$10)</f>
        <v>0.240553420918982</v>
      </c>
      <c r="G5" s="75" t="n">
        <f aca="false">E5/$E$23</f>
        <v>0.107051718446296</v>
      </c>
      <c r="H5" s="44"/>
      <c r="I5" s="44"/>
      <c r="J5" s="44"/>
      <c r="K5" s="44"/>
      <c r="L5" s="44"/>
      <c r="M5" s="44"/>
      <c r="N5" s="44"/>
      <c r="O5" s="44"/>
      <c r="P5" s="44"/>
      <c r="Q5" s="45"/>
    </row>
    <row r="6" customFormat="false" ht="15" hidden="false" customHeight="true" outlineLevel="0" collapsed="false">
      <c r="B6" s="43"/>
      <c r="C6" s="104"/>
      <c r="D6" s="106" t="s">
        <v>82</v>
      </c>
      <c r="E6" s="56" t="n">
        <v>41005</v>
      </c>
      <c r="F6" s="57" t="n">
        <f aca="false">E6/SUM($E$5:$E$10)</f>
        <v>0.0420708653742568</v>
      </c>
      <c r="G6" s="77" t="n">
        <f aca="false">E6/$E$23</f>
        <v>0.0187224875773179</v>
      </c>
      <c r="H6" s="44"/>
      <c r="I6" s="44"/>
      <c r="J6" s="44"/>
      <c r="K6" s="44"/>
      <c r="L6" s="44"/>
      <c r="M6" s="44"/>
      <c r="N6" s="44"/>
      <c r="O6" s="44"/>
      <c r="P6" s="44"/>
      <c r="Q6" s="45"/>
    </row>
    <row r="7" customFormat="false" ht="15" hidden="false" customHeight="true" outlineLevel="0" collapsed="false">
      <c r="B7" s="43"/>
      <c r="C7" s="104"/>
      <c r="D7" s="106" t="s">
        <v>83</v>
      </c>
      <c r="E7" s="56" t="n">
        <v>182651</v>
      </c>
      <c r="F7" s="57" t="n">
        <f aca="false">E7/SUM($E$5:$E$10)</f>
        <v>0.18739874726188</v>
      </c>
      <c r="G7" s="77" t="n">
        <f aca="false">E7/$E$23</f>
        <v>0.0833966852453283</v>
      </c>
      <c r="H7" s="44"/>
      <c r="I7" s="44"/>
      <c r="J7" s="44"/>
      <c r="K7" s="44"/>
      <c r="L7" s="44"/>
      <c r="M7" s="44"/>
      <c r="N7" s="44"/>
      <c r="O7" s="44"/>
      <c r="P7" s="44"/>
      <c r="Q7" s="45"/>
    </row>
    <row r="8" customFormat="false" ht="15" hidden="false" customHeight="true" outlineLevel="0" collapsed="false">
      <c r="B8" s="43"/>
      <c r="C8" s="104"/>
      <c r="D8" s="106" t="s">
        <v>84</v>
      </c>
      <c r="E8" s="56" t="n">
        <v>292197</v>
      </c>
      <c r="F8" s="57" t="n">
        <f aca="false">E8/SUM($E$5:$E$10)</f>
        <v>0.299792236306834</v>
      </c>
      <c r="G8" s="77" t="n">
        <f aca="false">E8/$E$23</f>
        <v>0.133414332462616</v>
      </c>
      <c r="H8" s="44"/>
      <c r="I8" s="44"/>
      <c r="J8" s="44"/>
      <c r="K8" s="44"/>
      <c r="L8" s="44"/>
      <c r="M8" s="44"/>
      <c r="N8" s="44"/>
      <c r="O8" s="44"/>
      <c r="P8" s="44"/>
      <c r="Q8" s="45"/>
    </row>
    <row r="9" customFormat="false" ht="15" hidden="false" customHeight="true" outlineLevel="0" collapsed="false">
      <c r="B9" s="43"/>
      <c r="C9" s="104"/>
      <c r="D9" s="106" t="s">
        <v>85</v>
      </c>
      <c r="E9" s="56" t="n">
        <v>174732</v>
      </c>
      <c r="F9" s="57" t="n">
        <f aca="false">E9/SUM($E$5:$E$10)</f>
        <v>0.179273904367142</v>
      </c>
      <c r="G9" s="77" t="n">
        <f aca="false">E9/$E$23</f>
        <v>0.0797809462104599</v>
      </c>
      <c r="H9" s="44"/>
      <c r="I9" s="44"/>
      <c r="J9" s="44"/>
      <c r="K9" s="44"/>
      <c r="L9" s="44"/>
      <c r="M9" s="44"/>
      <c r="N9" s="44"/>
      <c r="O9" s="44"/>
      <c r="P9" s="44"/>
      <c r="Q9" s="45"/>
    </row>
    <row r="10" customFormat="false" ht="15" hidden="false" customHeight="true" outlineLevel="0" collapsed="false">
      <c r="B10" s="43"/>
      <c r="C10" s="104"/>
      <c r="D10" s="107" t="s">
        <v>86</v>
      </c>
      <c r="E10" s="59" t="n">
        <v>49621</v>
      </c>
      <c r="F10" s="60" t="n">
        <f aca="false">E10/SUM($E$5:$E$10)</f>
        <v>0.0509108257709059</v>
      </c>
      <c r="G10" s="79" t="n">
        <f aca="false">E10/$E$23</f>
        <v>0.0226564700908204</v>
      </c>
      <c r="H10" s="44"/>
      <c r="I10" s="44"/>
      <c r="J10" s="44"/>
      <c r="K10" s="44"/>
      <c r="L10" s="44"/>
      <c r="M10" s="44"/>
      <c r="N10" s="44"/>
      <c r="O10" s="44"/>
      <c r="P10" s="44"/>
      <c r="Q10" s="45"/>
    </row>
    <row r="11" customFormat="false" ht="15" hidden="false" customHeight="true" outlineLevel="0" collapsed="false">
      <c r="B11" s="43"/>
      <c r="C11" s="104" t="s">
        <v>62</v>
      </c>
      <c r="D11" s="108" t="s">
        <v>43</v>
      </c>
      <c r="E11" s="62" t="n">
        <v>134576</v>
      </c>
      <c r="F11" s="109" t="n">
        <f aca="false">E11/SUM($E$11:$E$16)</f>
        <v>0.229120910926556</v>
      </c>
      <c r="G11" s="89" t="n">
        <f aca="false">E11/$E$23</f>
        <v>0.0614461038459976</v>
      </c>
      <c r="H11" s="44"/>
      <c r="I11" s="44"/>
      <c r="J11" s="44"/>
      <c r="K11" s="44"/>
      <c r="L11" s="44"/>
      <c r="M11" s="44"/>
      <c r="N11" s="44"/>
      <c r="O11" s="44"/>
      <c r="P11" s="44"/>
      <c r="Q11" s="45"/>
    </row>
    <row r="12" customFormat="false" ht="15" hidden="false" customHeight="true" outlineLevel="0" collapsed="false">
      <c r="B12" s="43"/>
      <c r="C12" s="104"/>
      <c r="D12" s="106" t="s">
        <v>82</v>
      </c>
      <c r="E12" s="56" t="n">
        <v>12825</v>
      </c>
      <c r="F12" s="57" t="n">
        <f aca="false">E12/SUM($E$11:$E$16)</f>
        <v>0.0218350648156661</v>
      </c>
      <c r="G12" s="77" t="n">
        <f aca="false">E12/$E$23</f>
        <v>0.00585577132493846</v>
      </c>
      <c r="H12" s="44"/>
      <c r="I12" s="44"/>
      <c r="J12" s="44"/>
      <c r="K12" s="44"/>
      <c r="L12" s="44"/>
      <c r="M12" s="44"/>
      <c r="N12" s="44"/>
      <c r="O12" s="44"/>
      <c r="P12" s="44"/>
      <c r="Q12" s="45"/>
    </row>
    <row r="13" customFormat="false" ht="15" hidden="false" customHeight="true" outlineLevel="0" collapsed="false">
      <c r="B13" s="43"/>
      <c r="C13" s="104"/>
      <c r="D13" s="106" t="s">
        <v>83</v>
      </c>
      <c r="E13" s="56" t="n">
        <v>33254</v>
      </c>
      <c r="F13" s="57" t="n">
        <f aca="false">E13/SUM($E$11:$E$16)</f>
        <v>0.0566162374565427</v>
      </c>
      <c r="G13" s="77" t="n">
        <f aca="false">E13/$E$23</f>
        <v>0.0151834557223785</v>
      </c>
      <c r="H13" s="44"/>
      <c r="I13" s="44"/>
      <c r="J13" s="44"/>
      <c r="K13" s="44"/>
      <c r="L13" s="44"/>
      <c r="M13" s="44"/>
      <c r="N13" s="44"/>
      <c r="O13" s="44"/>
      <c r="P13" s="44"/>
      <c r="Q13" s="45"/>
    </row>
    <row r="14" customFormat="false" ht="15" hidden="false" customHeight="true" outlineLevel="0" collapsed="false">
      <c r="B14" s="43"/>
      <c r="C14" s="104"/>
      <c r="D14" s="106" t="s">
        <v>84</v>
      </c>
      <c r="E14" s="56" t="n">
        <v>174217</v>
      </c>
      <c r="F14" s="57" t="n">
        <f aca="false">E14/SUM($E$11:$E$16)</f>
        <v>0.296611266042175</v>
      </c>
      <c r="G14" s="77" t="n">
        <f aca="false">E14/$E$23</f>
        <v>0.0795458021767489</v>
      </c>
      <c r="H14" s="44"/>
      <c r="I14" s="44"/>
      <c r="J14" s="44"/>
      <c r="K14" s="44"/>
      <c r="L14" s="44"/>
      <c r="M14" s="44"/>
      <c r="N14" s="44"/>
      <c r="O14" s="44"/>
      <c r="P14" s="44"/>
      <c r="Q14" s="45"/>
    </row>
    <row r="15" customFormat="false" ht="15" hidden="false" customHeight="true" outlineLevel="0" collapsed="false">
      <c r="B15" s="43"/>
      <c r="C15" s="104"/>
      <c r="D15" s="106" t="s">
        <v>85</v>
      </c>
      <c r="E15" s="56" t="n">
        <v>186405</v>
      </c>
      <c r="F15" s="57" t="n">
        <f aca="false">E15/SUM($E$11:$E$16)</f>
        <v>0.317361813408518</v>
      </c>
      <c r="G15" s="77" t="n">
        <f aca="false">E15/$E$23</f>
        <v>0.0851107254444565</v>
      </c>
      <c r="H15" s="44"/>
      <c r="I15" s="44"/>
      <c r="J15" s="44"/>
      <c r="K15" s="44"/>
      <c r="L15" s="44"/>
      <c r="M15" s="44"/>
      <c r="N15" s="44"/>
      <c r="O15" s="44"/>
      <c r="P15" s="44"/>
      <c r="Q15" s="45"/>
    </row>
    <row r="16" customFormat="false" ht="15" hidden="false" customHeight="true" outlineLevel="0" collapsed="false">
      <c r="B16" s="43"/>
      <c r="C16" s="104"/>
      <c r="D16" s="107" t="s">
        <v>86</v>
      </c>
      <c r="E16" s="59" t="n">
        <v>46081</v>
      </c>
      <c r="F16" s="60" t="n">
        <f aca="false">E16/SUM($E$11:$E$16)</f>
        <v>0.0784547073505426</v>
      </c>
      <c r="G16" s="79" t="n">
        <f aca="false">E16/$E$23</f>
        <v>0.0210401402280304</v>
      </c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customFormat="false" ht="15" hidden="false" customHeight="true" outlineLevel="0" collapsed="false">
      <c r="B17" s="43"/>
      <c r="C17" s="104" t="s">
        <v>63</v>
      </c>
      <c r="D17" s="108" t="s">
        <v>43</v>
      </c>
      <c r="E17" s="62" t="n">
        <v>139697</v>
      </c>
      <c r="F17" s="109" t="n">
        <f aca="false">E17/SUM($E$17:$E$22)</f>
        <v>0.222403538154887</v>
      </c>
      <c r="G17" s="89" t="n">
        <f aca="false">E17/$E$23</f>
        <v>0.0637843030627625</v>
      </c>
      <c r="H17" s="44"/>
      <c r="I17" s="44"/>
      <c r="J17" s="44"/>
      <c r="K17" s="44"/>
      <c r="L17" s="44"/>
      <c r="M17" s="44"/>
      <c r="N17" s="44"/>
      <c r="O17" s="44"/>
      <c r="P17" s="44"/>
      <c r="Q17" s="45"/>
    </row>
    <row r="18" customFormat="false" ht="15" hidden="false" customHeight="true" outlineLevel="0" collapsed="false">
      <c r="B18" s="43"/>
      <c r="C18" s="104"/>
      <c r="D18" s="106" t="s">
        <v>82</v>
      </c>
      <c r="E18" s="56" t="n">
        <v>9235</v>
      </c>
      <c r="F18" s="57" t="n">
        <f aca="false">E18/SUM($E$17:$E$22)</f>
        <v>0.0147025109691717</v>
      </c>
      <c r="G18" s="77" t="n">
        <f aca="false">E18/$E$23</f>
        <v>0.00421661194431241</v>
      </c>
      <c r="H18" s="44"/>
      <c r="I18" s="44"/>
      <c r="J18" s="44"/>
      <c r="K18" s="44"/>
      <c r="L18" s="44"/>
      <c r="M18" s="44"/>
      <c r="N18" s="44"/>
      <c r="O18" s="44"/>
      <c r="P18" s="44"/>
      <c r="Q18" s="45"/>
    </row>
    <row r="19" customFormat="false" ht="15" hidden="false" customHeight="true" outlineLevel="0" collapsed="false">
      <c r="B19" s="43"/>
      <c r="C19" s="104"/>
      <c r="D19" s="106" t="s">
        <v>83</v>
      </c>
      <c r="E19" s="56" t="n">
        <v>50430</v>
      </c>
      <c r="F19" s="57" t="n">
        <f aca="false">E19/SUM($E$17:$E$22)</f>
        <v>0.080286694983793</v>
      </c>
      <c r="G19" s="77" t="n">
        <f aca="false">E19/$E$23</f>
        <v>0.0230258516894072</v>
      </c>
      <c r="H19" s="44"/>
      <c r="I19" s="44"/>
      <c r="J19" s="44"/>
      <c r="K19" s="44"/>
      <c r="L19" s="44"/>
      <c r="M19" s="44"/>
      <c r="N19" s="44"/>
      <c r="O19" s="44"/>
      <c r="P19" s="44"/>
      <c r="Q19" s="45"/>
    </row>
    <row r="20" customFormat="false" ht="15" hidden="false" customHeight="true" outlineLevel="0" collapsed="false">
      <c r="B20" s="43"/>
      <c r="C20" s="104"/>
      <c r="D20" s="106" t="s">
        <v>84</v>
      </c>
      <c r="E20" s="56" t="n">
        <v>166831</v>
      </c>
      <c r="F20" s="57" t="n">
        <f aca="false">E20/SUM($E$17:$E$22)</f>
        <v>0.26560201488878</v>
      </c>
      <c r="G20" s="77" t="n">
        <f aca="false">E20/$E$23</f>
        <v>0.0761734258020124</v>
      </c>
      <c r="H20" s="44"/>
      <c r="I20" s="44"/>
      <c r="J20" s="44"/>
      <c r="K20" s="44"/>
      <c r="L20" s="44"/>
      <c r="M20" s="44"/>
      <c r="N20" s="44"/>
      <c r="O20" s="44"/>
      <c r="P20" s="44"/>
      <c r="Q20" s="45"/>
    </row>
    <row r="21" customFormat="false" ht="15" hidden="false" customHeight="true" outlineLevel="0" collapsed="false">
      <c r="B21" s="43"/>
      <c r="C21" s="104"/>
      <c r="D21" s="106" t="s">
        <v>85</v>
      </c>
      <c r="E21" s="56" t="n">
        <v>197250</v>
      </c>
      <c r="F21" s="57" t="n">
        <f aca="false">E21/SUM($E$17:$E$22)</f>
        <v>0.314030350695086</v>
      </c>
      <c r="G21" s="77" t="n">
        <f aca="false">E21/$E$23</f>
        <v>0.0900624478630887</v>
      </c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customFormat="false" ht="15" hidden="false" customHeight="true" outlineLevel="0" collapsed="false">
      <c r="B22" s="43"/>
      <c r="C22" s="104"/>
      <c r="D22" s="107" t="s">
        <v>86</v>
      </c>
      <c r="E22" s="59" t="n">
        <v>64681</v>
      </c>
      <c r="F22" s="60" t="n">
        <f aca="false">E22/SUM($E$17:$E$22)</f>
        <v>0.102974890308283</v>
      </c>
      <c r="G22" s="79" t="n">
        <f aca="false">E22/$E$23</f>
        <v>0.0295327208630288</v>
      </c>
      <c r="H22" s="44"/>
      <c r="I22" s="44"/>
      <c r="J22" s="44"/>
      <c r="K22" s="44"/>
      <c r="L22" s="44"/>
      <c r="M22" s="44"/>
      <c r="N22" s="44"/>
      <c r="O22" s="44"/>
      <c r="P22" s="44"/>
      <c r="Q22" s="45"/>
    </row>
    <row r="23" customFormat="false" ht="15" hidden="false" customHeight="true" outlineLevel="0" collapsed="false">
      <c r="B23" s="43"/>
      <c r="C23" s="64" t="s">
        <v>51</v>
      </c>
      <c r="D23" s="82"/>
      <c r="E23" s="66" t="n">
        <f aca="false">SUM(E1:E22)</f>
        <v>2190147</v>
      </c>
      <c r="F23" s="110"/>
      <c r="G23" s="110"/>
      <c r="H23" s="44"/>
      <c r="I23" s="44"/>
      <c r="J23" s="44"/>
      <c r="K23" s="44"/>
      <c r="L23" s="44"/>
      <c r="M23" s="44"/>
      <c r="N23" s="44"/>
      <c r="O23" s="44"/>
      <c r="P23" s="44"/>
      <c r="Q23" s="45"/>
    </row>
    <row r="24" customFormat="false" ht="15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5"/>
    </row>
    <row r="25" customFormat="false" ht="15" hidden="false" customHeight="true" outlineLevel="0" collapsed="false"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5"/>
    </row>
    <row r="26" customFormat="false" ht="15" hidden="false" customHeight="tru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5"/>
    </row>
    <row r="27" customFormat="false" ht="15" hidden="false" customHeight="true" outlineLevel="0" collapsed="false"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5"/>
    </row>
    <row r="28" customFormat="false" ht="15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5"/>
    </row>
    <row r="29" customFormat="false" ht="15" hidden="false" customHeight="tru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5"/>
    </row>
    <row r="30" customFormat="false" ht="15" hidden="false" customHeight="true" outlineLevel="0" collapsed="false"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/>
    </row>
    <row r="31" customFormat="false" ht="15" hidden="false" customHeight="tru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</row>
    <row r="32" customFormat="false" ht="15" hidden="false" customHeight="tru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5"/>
    </row>
    <row r="33" customFormat="false" ht="15" hidden="false" customHeight="true" outlineLevel="0" collapsed="false"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/>
    </row>
    <row r="34" customFormat="false" ht="15" hidden="false" customHeight="tru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5"/>
    </row>
    <row r="35" customFormat="false" ht="15" hidden="false" customHeight="true" outlineLevel="0" collapsed="false"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5"/>
    </row>
    <row r="36" customFormat="false" ht="15" hidden="false" customHeight="true" outlineLevel="0" collapsed="false"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5"/>
    </row>
    <row r="37" customFormat="false" ht="15" hidden="false" customHeight="true" outlineLevel="0" collapsed="false"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5"/>
    </row>
    <row r="38" customFormat="false" ht="1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5"/>
    </row>
    <row r="39" customFormat="false" ht="15" hidden="false" customHeight="true" outlineLevel="0" collapsed="false"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5"/>
    </row>
    <row r="40" customFormat="false" ht="15" hidden="false" customHeight="true" outlineLevel="0" collapsed="false">
      <c r="B40" s="68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70"/>
    </row>
    <row r="41" s="39" customFormat="true" ht="15" hidden="false" customHeight="true" outlineLevel="0" collapsed="false"/>
  </sheetData>
  <mergeCells count="4">
    <mergeCell ref="C3:G3"/>
    <mergeCell ref="C5:C10"/>
    <mergeCell ref="C11:C16"/>
    <mergeCell ref="C17:C2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0" activeCellId="0" sqref="E20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false" hidden="true" outlineLevel="0" max="257" min="19" style="0" width="9.14"/>
  </cols>
  <sheetData>
    <row r="1" s="39" customFormat="true" ht="1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" hidden="false" customHeight="true" outlineLevel="0" collapsed="false">
      <c r="B3" s="43"/>
      <c r="C3" s="10" t="s">
        <v>16</v>
      </c>
      <c r="D3" s="10"/>
      <c r="E3" s="10"/>
      <c r="F3" s="10"/>
      <c r="G3" s="10"/>
      <c r="H3" s="44"/>
      <c r="I3" s="44"/>
      <c r="J3" s="44"/>
      <c r="K3" s="44"/>
      <c r="L3" s="44"/>
      <c r="M3" s="44"/>
      <c r="N3" s="44"/>
      <c r="O3" s="44"/>
      <c r="P3" s="44"/>
      <c r="Q3" s="45"/>
    </row>
    <row r="4" customFormat="false" ht="30" hidden="false" customHeight="true" outlineLevel="0" collapsed="false">
      <c r="B4" s="43"/>
      <c r="C4" s="14" t="s">
        <v>59</v>
      </c>
      <c r="D4" s="86" t="s">
        <v>87</v>
      </c>
      <c r="E4" s="46" t="s">
        <v>39</v>
      </c>
      <c r="F4" s="53" t="s">
        <v>68</v>
      </c>
      <c r="G4" s="53" t="s">
        <v>81</v>
      </c>
      <c r="H4" s="44"/>
      <c r="I4" s="44"/>
      <c r="J4" s="44"/>
      <c r="K4" s="44"/>
      <c r="L4" s="44"/>
      <c r="M4" s="44"/>
      <c r="N4" s="44"/>
      <c r="O4" s="44"/>
      <c r="P4" s="44"/>
      <c r="Q4" s="45"/>
    </row>
    <row r="5" customFormat="false" ht="15" hidden="false" customHeight="true" outlineLevel="0" collapsed="false">
      <c r="B5" s="43"/>
      <c r="C5" s="104" t="s">
        <v>61</v>
      </c>
      <c r="D5" s="111" t="s">
        <v>43</v>
      </c>
      <c r="E5" s="51" t="n">
        <v>193078</v>
      </c>
      <c r="F5" s="52" t="n">
        <f aca="false">E5/SUM($E$5:$E$9)</f>
        <v>0.198096781971241</v>
      </c>
      <c r="G5" s="75" t="n">
        <f aca="false">E5/$E$20</f>
        <v>0.0881575528948514</v>
      </c>
      <c r="H5" s="44"/>
      <c r="I5" s="44"/>
      <c r="J5" s="44"/>
      <c r="K5" s="44"/>
      <c r="L5" s="44"/>
      <c r="M5" s="44"/>
      <c r="N5" s="44"/>
      <c r="O5" s="44"/>
      <c r="P5" s="44"/>
      <c r="Q5" s="45"/>
    </row>
    <row r="6" customFormat="false" ht="15" hidden="false" customHeight="true" outlineLevel="0" collapsed="false">
      <c r="B6" s="43"/>
      <c r="C6" s="104"/>
      <c r="D6" s="112" t="s">
        <v>88</v>
      </c>
      <c r="E6" s="56" t="n">
        <v>17014</v>
      </c>
      <c r="F6" s="57" t="n">
        <f aca="false">E6/SUM($E$5:$E$9)</f>
        <v>0.0174562542001611</v>
      </c>
      <c r="G6" s="77" t="n">
        <f aca="false">E6/$E$20</f>
        <v>0.00776842832924</v>
      </c>
      <c r="H6" s="44"/>
      <c r="I6" s="44"/>
      <c r="J6" s="44"/>
      <c r="K6" s="44"/>
      <c r="L6" s="44"/>
      <c r="M6" s="44"/>
      <c r="N6" s="44"/>
      <c r="O6" s="44"/>
      <c r="P6" s="44"/>
      <c r="Q6" s="45"/>
    </row>
    <row r="7" customFormat="false" ht="15" hidden="false" customHeight="true" outlineLevel="0" collapsed="false">
      <c r="B7" s="43"/>
      <c r="C7" s="104"/>
      <c r="D7" s="112" t="s">
        <v>89</v>
      </c>
      <c r="E7" s="56" t="n">
        <v>10801</v>
      </c>
      <c r="F7" s="57" t="n">
        <f aca="false">E7/SUM($E$5:$E$9)</f>
        <v>0.0110817562957529</v>
      </c>
      <c r="G7" s="77" t="n">
        <f aca="false">E7/$E$20</f>
        <v>0.00493163244293648</v>
      </c>
      <c r="H7" s="44"/>
      <c r="I7" s="44"/>
      <c r="J7" s="44"/>
      <c r="K7" s="44"/>
      <c r="L7" s="44"/>
      <c r="M7" s="44"/>
      <c r="N7" s="44"/>
      <c r="O7" s="44"/>
      <c r="P7" s="44"/>
      <c r="Q7" s="45"/>
    </row>
    <row r="8" customFormat="false" ht="15" hidden="false" customHeight="true" outlineLevel="0" collapsed="false">
      <c r="B8" s="43"/>
      <c r="C8" s="104"/>
      <c r="D8" s="112" t="s">
        <v>90</v>
      </c>
      <c r="E8" s="56" t="n">
        <v>143390</v>
      </c>
      <c r="F8" s="57" t="n">
        <f aca="false">E8/SUM($E$5:$E$9)</f>
        <v>0.14711721463272</v>
      </c>
      <c r="G8" s="77" t="n">
        <f aca="false">E8/$E$20</f>
        <v>0.0654704912501307</v>
      </c>
      <c r="H8" s="44"/>
      <c r="I8" s="44"/>
      <c r="J8" s="44"/>
      <c r="K8" s="44"/>
      <c r="L8" s="44"/>
      <c r="M8" s="44"/>
      <c r="N8" s="44"/>
      <c r="O8" s="44"/>
      <c r="P8" s="44"/>
      <c r="Q8" s="45"/>
    </row>
    <row r="9" customFormat="false" ht="15" hidden="false" customHeight="true" outlineLevel="0" collapsed="false">
      <c r="B9" s="43"/>
      <c r="C9" s="104"/>
      <c r="D9" s="113" t="s">
        <v>91</v>
      </c>
      <c r="E9" s="59" t="n">
        <v>610382</v>
      </c>
      <c r="F9" s="60" t="n">
        <f aca="false">E9/SUM($E$5:$E$9)</f>
        <v>0.626247992900125</v>
      </c>
      <c r="G9" s="79" t="n">
        <f aca="false">E9/$E$20</f>
        <v>0.278694535115679</v>
      </c>
      <c r="H9" s="44"/>
      <c r="I9" s="44"/>
      <c r="J9" s="44"/>
      <c r="K9" s="44"/>
      <c r="L9" s="44"/>
      <c r="M9" s="44"/>
      <c r="N9" s="44"/>
      <c r="O9" s="44"/>
      <c r="P9" s="44"/>
      <c r="Q9" s="45"/>
    </row>
    <row r="10" s="39" customFormat="true" ht="15" hidden="false" customHeight="true" outlineLevel="0" collapsed="false">
      <c r="B10" s="43"/>
      <c r="C10" s="104" t="s">
        <v>62</v>
      </c>
      <c r="D10" s="111" t="s">
        <v>43</v>
      </c>
      <c r="E10" s="51" t="n">
        <v>116448</v>
      </c>
      <c r="F10" s="52" t="n">
        <f aca="false">E10/SUM($E$10:$E$14)</f>
        <v>0.198257280908747</v>
      </c>
      <c r="G10" s="75" t="n">
        <f aca="false">E10/$E$20</f>
        <v>0.0531690338593711</v>
      </c>
      <c r="H10" s="44"/>
      <c r="I10" s="44"/>
      <c r="J10" s="44"/>
      <c r="K10" s="44"/>
      <c r="L10" s="44"/>
      <c r="M10" s="44"/>
      <c r="N10" s="44"/>
      <c r="O10" s="44"/>
      <c r="P10" s="44"/>
      <c r="Q10" s="45"/>
    </row>
    <row r="11" s="39" customFormat="true" ht="15" hidden="false" customHeight="true" outlineLevel="0" collapsed="false">
      <c r="B11" s="43"/>
      <c r="C11" s="104"/>
      <c r="D11" s="112" t="s">
        <v>88</v>
      </c>
      <c r="E11" s="56" t="n">
        <v>6183</v>
      </c>
      <c r="F11" s="57" t="n">
        <f aca="false">E11/SUM($E$10:$E$14)</f>
        <v>0.0105267996690264</v>
      </c>
      <c r="G11" s="77" t="n">
        <f aca="false">E11/$E$20</f>
        <v>0.00282309817560191</v>
      </c>
      <c r="H11" s="44"/>
      <c r="I11" s="44"/>
      <c r="J11" s="44"/>
      <c r="K11" s="44"/>
      <c r="L11" s="44"/>
      <c r="M11" s="44"/>
      <c r="N11" s="44"/>
      <c r="O11" s="44"/>
      <c r="P11" s="44"/>
      <c r="Q11" s="45"/>
    </row>
    <row r="12" s="39" customFormat="true" ht="15" hidden="false" customHeight="true" outlineLevel="0" collapsed="false">
      <c r="B12" s="43"/>
      <c r="C12" s="104"/>
      <c r="D12" s="112" t="s">
        <v>89</v>
      </c>
      <c r="E12" s="56" t="n">
        <v>268210</v>
      </c>
      <c r="F12" s="57" t="n">
        <f aca="false">E12/SUM($E$10:$E$14)</f>
        <v>0.456638029957879</v>
      </c>
      <c r="G12" s="77" t="n">
        <f aca="false">E12/$E$20</f>
        <v>0.122462099575965</v>
      </c>
      <c r="H12" s="44"/>
      <c r="I12" s="44"/>
      <c r="J12" s="44"/>
      <c r="K12" s="44"/>
      <c r="L12" s="44"/>
      <c r="M12" s="44"/>
      <c r="N12" s="44"/>
      <c r="O12" s="44"/>
      <c r="P12" s="44"/>
      <c r="Q12" s="45"/>
    </row>
    <row r="13" s="39" customFormat="true" ht="15" hidden="false" customHeight="true" outlineLevel="0" collapsed="false">
      <c r="B13" s="43"/>
      <c r="C13" s="104"/>
      <c r="D13" s="112" t="s">
        <v>90</v>
      </c>
      <c r="E13" s="56" t="n">
        <v>186624</v>
      </c>
      <c r="F13" s="57" t="n">
        <f aca="false">E13/SUM($E$10:$E$14)</f>
        <v>0.317734669486072</v>
      </c>
      <c r="G13" s="77" t="n">
        <f aca="false">E13/$E$20</f>
        <v>0.0852107187325782</v>
      </c>
      <c r="H13" s="44"/>
      <c r="I13" s="44"/>
      <c r="J13" s="44"/>
      <c r="K13" s="44"/>
      <c r="L13" s="44"/>
      <c r="M13" s="44"/>
      <c r="N13" s="44"/>
      <c r="O13" s="44"/>
      <c r="P13" s="44"/>
      <c r="Q13" s="45"/>
    </row>
    <row r="14" s="39" customFormat="true" ht="15" hidden="false" customHeight="true" outlineLevel="0" collapsed="false">
      <c r="B14" s="43"/>
      <c r="C14" s="104"/>
      <c r="D14" s="113" t="s">
        <v>91</v>
      </c>
      <c r="E14" s="59" t="n">
        <v>9893</v>
      </c>
      <c r="F14" s="60" t="n">
        <f aca="false">E14/SUM($E$10:$E$14)</f>
        <v>0.0168432199782756</v>
      </c>
      <c r="G14" s="79" t="n">
        <f aca="false">E14/$E$20</f>
        <v>0.0045170483990344</v>
      </c>
      <c r="H14" s="44"/>
      <c r="I14" s="44"/>
      <c r="J14" s="44"/>
      <c r="K14" s="44"/>
      <c r="L14" s="44"/>
      <c r="M14" s="44"/>
      <c r="N14" s="44"/>
      <c r="O14" s="44"/>
      <c r="P14" s="44"/>
      <c r="Q14" s="45"/>
    </row>
    <row r="15" s="39" customFormat="true" ht="15" hidden="false" customHeight="true" outlineLevel="0" collapsed="false">
      <c r="B15" s="43"/>
      <c r="C15" s="104" t="s">
        <v>63</v>
      </c>
      <c r="D15" s="111" t="s">
        <v>43</v>
      </c>
      <c r="E15" s="51" t="n">
        <v>125326</v>
      </c>
      <c r="F15" s="52" t="n">
        <f aca="false">E15/SUM($E$15:$E$19)</f>
        <v>0.199524297750126</v>
      </c>
      <c r="G15" s="75" t="n">
        <f aca="false">E15/$E$20</f>
        <v>0.0572226430463343</v>
      </c>
      <c r="H15" s="44"/>
      <c r="I15" s="44"/>
      <c r="J15" s="44"/>
      <c r="K15" s="44"/>
      <c r="L15" s="44"/>
      <c r="M15" s="44"/>
      <c r="N15" s="44"/>
      <c r="O15" s="44"/>
      <c r="P15" s="44"/>
      <c r="Q15" s="45"/>
    </row>
    <row r="16" s="39" customFormat="true" ht="15" hidden="false" customHeight="true" outlineLevel="0" collapsed="false">
      <c r="B16" s="43"/>
      <c r="C16" s="104"/>
      <c r="D16" s="112" t="s">
        <v>88</v>
      </c>
      <c r="E16" s="56" t="n">
        <v>4974</v>
      </c>
      <c r="F16" s="57" t="n">
        <f aca="false">E16/SUM($E$15:$E$19)</f>
        <v>0.00791881857722361</v>
      </c>
      <c r="G16" s="77" t="n">
        <f aca="false">E16/$E$20</f>
        <v>0.00227108043432701</v>
      </c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s="39" customFormat="true" ht="15" hidden="false" customHeight="true" outlineLevel="0" collapsed="false">
      <c r="B17" s="43"/>
      <c r="C17" s="104"/>
      <c r="D17" s="112" t="s">
        <v>89</v>
      </c>
      <c r="E17" s="56" t="n">
        <v>168603</v>
      </c>
      <c r="F17" s="57" t="n">
        <f aca="false">E17/SUM($E$15:$E$19)</f>
        <v>0.268423113907445</v>
      </c>
      <c r="G17" s="77" t="n">
        <f aca="false">E17/$E$20</f>
        <v>0.0769825039141208</v>
      </c>
      <c r="H17" s="44"/>
      <c r="I17" s="44"/>
      <c r="J17" s="44"/>
      <c r="K17" s="44"/>
      <c r="L17" s="44"/>
      <c r="M17" s="44"/>
      <c r="N17" s="44"/>
      <c r="O17" s="44"/>
      <c r="P17" s="44"/>
      <c r="Q17" s="45"/>
    </row>
    <row r="18" s="39" customFormat="true" ht="15" hidden="false" customHeight="true" outlineLevel="0" collapsed="false">
      <c r="B18" s="43"/>
      <c r="C18" s="104"/>
      <c r="D18" s="112" t="s">
        <v>90</v>
      </c>
      <c r="E18" s="56" t="n">
        <v>287864</v>
      </c>
      <c r="F18" s="57" t="n">
        <f aca="false">E18/SUM($E$15:$E$19)</f>
        <v>0.458291674892219</v>
      </c>
      <c r="G18" s="77" t="n">
        <f aca="false">E18/$E$20</f>
        <v>0.131435926446946</v>
      </c>
      <c r="H18" s="44"/>
      <c r="I18" s="44"/>
      <c r="J18" s="44"/>
      <c r="K18" s="44"/>
      <c r="L18" s="44"/>
      <c r="M18" s="44"/>
      <c r="N18" s="44"/>
      <c r="O18" s="44"/>
      <c r="P18" s="44"/>
      <c r="Q18" s="45"/>
    </row>
    <row r="19" s="39" customFormat="true" ht="15" hidden="false" customHeight="true" outlineLevel="0" collapsed="false">
      <c r="B19" s="43"/>
      <c r="C19" s="104"/>
      <c r="D19" s="113" t="s">
        <v>91</v>
      </c>
      <c r="E19" s="59" t="n">
        <v>41357</v>
      </c>
      <c r="F19" s="60" t="n">
        <f aca="false">E19/SUM($E$15:$E$19)</f>
        <v>0.0658420948729869</v>
      </c>
      <c r="G19" s="79" t="n">
        <f aca="false">E19/$E$20</f>
        <v>0.0188832073828834</v>
      </c>
      <c r="H19" s="44"/>
      <c r="I19" s="44"/>
      <c r="J19" s="44"/>
      <c r="K19" s="44"/>
      <c r="L19" s="44"/>
      <c r="M19" s="44"/>
      <c r="N19" s="44"/>
      <c r="O19" s="44"/>
      <c r="P19" s="44"/>
      <c r="Q19" s="45"/>
    </row>
    <row r="20" s="39" customFormat="true" ht="15" hidden="false" customHeight="true" outlineLevel="0" collapsed="false">
      <c r="B20" s="43"/>
      <c r="C20" s="64" t="s">
        <v>51</v>
      </c>
      <c r="D20" s="82"/>
      <c r="E20" s="66" t="n">
        <f aca="false">SUM(E1:E19)</f>
        <v>2190147</v>
      </c>
      <c r="F20" s="110"/>
      <c r="G20" s="110"/>
      <c r="H20" s="44"/>
      <c r="I20" s="44"/>
      <c r="J20" s="44"/>
      <c r="K20" s="44"/>
      <c r="L20" s="44"/>
      <c r="M20" s="44"/>
      <c r="N20" s="44"/>
      <c r="O20" s="44"/>
      <c r="P20" s="44"/>
      <c r="Q20" s="45"/>
    </row>
    <row r="21" s="39" customFormat="true" ht="1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s="39" customFormat="true" ht="15" hidden="false" customHeight="true" outlineLevel="0" collapsed="false"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5"/>
    </row>
    <row r="23" s="39" customFormat="true" ht="15" hidden="false" customHeight="true" outlineLevel="0" collapsed="false"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5"/>
    </row>
    <row r="24" s="39" customFormat="true" ht="15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5"/>
    </row>
    <row r="25" s="39" customFormat="true" ht="15" hidden="false" customHeight="true" outlineLevel="0" collapsed="false"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5"/>
    </row>
    <row r="26" s="39" customFormat="true" ht="15" hidden="false" customHeight="tru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5"/>
    </row>
    <row r="27" s="39" customFormat="true" ht="15" hidden="false" customHeight="true" outlineLevel="0" collapsed="false"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5"/>
    </row>
    <row r="28" s="39" customFormat="true" ht="15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5"/>
    </row>
    <row r="29" s="39" customFormat="true" ht="15" hidden="false" customHeight="tru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5"/>
    </row>
    <row r="30" s="39" customFormat="true" ht="15" hidden="false" customHeight="true" outlineLevel="0" collapsed="false"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/>
    </row>
    <row r="31" s="39" customFormat="true" ht="15" hidden="false" customHeight="tru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</row>
    <row r="32" s="39" customFormat="true" ht="15" hidden="false" customHeight="tru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5"/>
    </row>
    <row r="33" s="39" customFormat="true" ht="15" hidden="false" customHeight="true" outlineLevel="0" collapsed="false"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/>
    </row>
    <row r="34" s="39" customFormat="true" ht="15" hidden="false" customHeight="tru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5"/>
    </row>
    <row r="35" s="39" customFormat="true" ht="15" hidden="false" customHeight="true" outlineLevel="0" collapsed="false"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5"/>
    </row>
    <row r="36" s="39" customFormat="true" ht="15" hidden="false" customHeight="true" outlineLevel="0" collapsed="false"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5"/>
    </row>
    <row r="37" s="39" customFormat="true" ht="15" hidden="false" customHeight="true" outlineLevel="0" collapsed="false">
      <c r="B37" s="68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70"/>
    </row>
    <row r="38" s="39" customFormat="true" ht="15" hidden="false" customHeight="true" outlineLevel="0" collapsed="false"/>
  </sheetData>
  <mergeCells count="4">
    <mergeCell ref="C3:G3"/>
    <mergeCell ref="C5:C9"/>
    <mergeCell ref="C10:C14"/>
    <mergeCell ref="C15:C1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R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9" activeCellId="0" sqref="E29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8" min="18" style="0" width="2.7"/>
    <col collapsed="false" customWidth="true" hidden="fals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</row>
    <row r="3" customFormat="false" ht="15.75" hidden="false" customHeight="true" outlineLevel="0" collapsed="false">
      <c r="B3" s="43"/>
      <c r="C3" s="85" t="s">
        <v>92</v>
      </c>
      <c r="D3" s="85"/>
      <c r="E3" s="85"/>
      <c r="F3" s="85"/>
      <c r="G3" s="85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</row>
    <row r="4" customFormat="false" ht="30" hidden="false" customHeight="false" outlineLevel="0" collapsed="false">
      <c r="B4" s="43"/>
      <c r="C4" s="14" t="s">
        <v>59</v>
      </c>
      <c r="D4" s="86" t="s">
        <v>93</v>
      </c>
      <c r="E4" s="46" t="s">
        <v>39</v>
      </c>
      <c r="F4" s="53" t="s">
        <v>68</v>
      </c>
      <c r="G4" s="53" t="s">
        <v>94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</row>
    <row r="5" customFormat="false" ht="15" hidden="false" customHeight="false" outlineLevel="0" collapsed="false">
      <c r="B5" s="43"/>
      <c r="C5" s="74" t="s">
        <v>62</v>
      </c>
      <c r="D5" s="114" t="s">
        <v>95</v>
      </c>
      <c r="E5" s="115" t="n">
        <v>427421</v>
      </c>
      <c r="F5" s="116" t="n">
        <f aca="false">E5/SUM(E5:E16)</f>
        <v>0.388677615306271</v>
      </c>
      <c r="G5" s="117" t="n">
        <f aca="false">E5/$E$29</f>
        <v>0.190121802750092</v>
      </c>
      <c r="H5" s="44"/>
      <c r="I5" s="118" t="n">
        <f aca="false">G5+G17</f>
        <v>0.377887438654925</v>
      </c>
      <c r="J5" s="44"/>
      <c r="K5" s="44"/>
      <c r="L5" s="44"/>
      <c r="M5" s="44"/>
      <c r="N5" s="44"/>
      <c r="O5" s="44"/>
      <c r="P5" s="44"/>
      <c r="Q5" s="44"/>
      <c r="R5" s="45"/>
    </row>
    <row r="6" customFormat="false" ht="15" hidden="false" customHeight="false" outlineLevel="0" collapsed="false">
      <c r="B6" s="43"/>
      <c r="C6" s="74"/>
      <c r="D6" s="119" t="s">
        <v>96</v>
      </c>
      <c r="E6" s="115" t="n">
        <v>65744</v>
      </c>
      <c r="F6" s="116" t="n">
        <f aca="false">E6/SUM(E6:E17)</f>
        <v>0.060074032582743</v>
      </c>
      <c r="G6" s="120" t="n">
        <f aca="false">E6/$E$29</f>
        <v>0.0292436913488154</v>
      </c>
      <c r="H6" s="44"/>
      <c r="I6" s="118" t="n">
        <f aca="false">G6+G18</f>
        <v>0.0661163458018462</v>
      </c>
      <c r="J6" s="44"/>
      <c r="K6" s="44"/>
      <c r="L6" s="44"/>
      <c r="M6" s="44"/>
      <c r="N6" s="44"/>
      <c r="O6" s="44"/>
      <c r="P6" s="44"/>
      <c r="Q6" s="44"/>
      <c r="R6" s="45"/>
    </row>
    <row r="7" customFormat="false" ht="15" hidden="false" customHeight="false" outlineLevel="0" collapsed="false">
      <c r="B7" s="43"/>
      <c r="C7" s="74"/>
      <c r="D7" s="119" t="s">
        <v>97</v>
      </c>
      <c r="E7" s="115" t="n">
        <v>291252</v>
      </c>
      <c r="F7" s="116" t="n">
        <f aca="false">E7/SUM(E7:E18)</f>
        <v>0.262027072496208</v>
      </c>
      <c r="G7" s="120" t="n">
        <f aca="false">E7/$E$29</f>
        <v>0.129552257129551</v>
      </c>
      <c r="H7" s="44"/>
      <c r="I7" s="118" t="n">
        <f aca="false">G7+G19</f>
        <v>0.262925445578862</v>
      </c>
      <c r="J7" s="44"/>
      <c r="K7" s="44"/>
      <c r="L7" s="44"/>
      <c r="M7" s="44"/>
      <c r="N7" s="44"/>
      <c r="O7" s="44"/>
      <c r="P7" s="44"/>
      <c r="Q7" s="44"/>
      <c r="R7" s="45"/>
    </row>
    <row r="8" customFormat="false" ht="15" hidden="false" customHeight="false" outlineLevel="0" collapsed="false">
      <c r="B8" s="43"/>
      <c r="C8" s="74"/>
      <c r="D8" s="119" t="s">
        <v>98</v>
      </c>
      <c r="E8" s="115" t="n">
        <v>187292</v>
      </c>
      <c r="F8" s="116" t="n">
        <f aca="false">E8/SUM(E8:E19)</f>
        <v>0.167206487853131</v>
      </c>
      <c r="G8" s="120" t="n">
        <f aca="false">E8/$E$29</f>
        <v>0.0833096471176433</v>
      </c>
      <c r="H8" s="44"/>
      <c r="I8" s="118" t="n">
        <f aca="false">G8+G20</f>
        <v>0.166790101875192</v>
      </c>
      <c r="J8" s="44"/>
      <c r="K8" s="44"/>
      <c r="L8" s="44"/>
      <c r="M8" s="44"/>
      <c r="N8" s="44"/>
      <c r="O8" s="44"/>
      <c r="P8" s="44"/>
      <c r="Q8" s="44"/>
      <c r="R8" s="45"/>
    </row>
    <row r="9" customFormat="false" ht="15" hidden="false" customHeight="false" outlineLevel="0" collapsed="false">
      <c r="B9" s="43"/>
      <c r="C9" s="74"/>
      <c r="D9" s="119" t="s">
        <v>99</v>
      </c>
      <c r="E9" s="115" t="n">
        <v>34352</v>
      </c>
      <c r="F9" s="116" t="n">
        <f aca="false">E9/SUM(E9:E20)</f>
        <v>0.0306575231948366</v>
      </c>
      <c r="G9" s="120" t="n">
        <f aca="false">E9/$E$29</f>
        <v>0.0152801667865434</v>
      </c>
      <c r="H9" s="44"/>
      <c r="I9" s="118" t="n">
        <f aca="false">G9+G21</f>
        <v>0.0293726867018691</v>
      </c>
      <c r="J9" s="44"/>
      <c r="K9" s="44"/>
      <c r="L9" s="44"/>
      <c r="M9" s="44"/>
      <c r="N9" s="44"/>
      <c r="O9" s="44"/>
      <c r="P9" s="44"/>
      <c r="Q9" s="44"/>
      <c r="R9" s="45"/>
    </row>
    <row r="10" customFormat="false" ht="15" hidden="false" customHeight="false" outlineLevel="0" collapsed="false">
      <c r="B10" s="43"/>
      <c r="C10" s="74"/>
      <c r="D10" s="119" t="s">
        <v>100</v>
      </c>
      <c r="E10" s="115" t="n">
        <v>8011</v>
      </c>
      <c r="F10" s="116" t="n">
        <f aca="false">E10/SUM(E10:E21)</f>
        <v>0.00716651250002236</v>
      </c>
      <c r="G10" s="120" t="n">
        <f aca="false">E10/$E$29</f>
        <v>0.00356338542521539</v>
      </c>
      <c r="H10" s="44"/>
      <c r="I10" s="118" t="n">
        <f aca="false">G10+G22</f>
        <v>0.00884107461135702</v>
      </c>
      <c r="J10" s="44"/>
      <c r="K10" s="44"/>
      <c r="L10" s="44"/>
      <c r="M10" s="44"/>
      <c r="N10" s="44"/>
      <c r="O10" s="44"/>
      <c r="P10" s="44"/>
      <c r="Q10" s="44"/>
      <c r="R10" s="45"/>
    </row>
    <row r="11" customFormat="false" ht="15" hidden="false" customHeight="false" outlineLevel="0" collapsed="false">
      <c r="B11" s="43"/>
      <c r="C11" s="74"/>
      <c r="D11" s="119" t="s">
        <v>101</v>
      </c>
      <c r="E11" s="115" t="n">
        <v>10125</v>
      </c>
      <c r="F11" s="116" t="n">
        <f aca="false">E11/SUM(E11:E22)</f>
        <v>0.00902654204540997</v>
      </c>
      <c r="G11" s="120" t="n">
        <f aca="false">E11/$E$29</f>
        <v>0.00450371706781997</v>
      </c>
      <c r="H11" s="44"/>
      <c r="I11" s="118" t="n">
        <f aca="false">G11+G23</f>
        <v>0.00722329495943986</v>
      </c>
      <c r="J11" s="44"/>
      <c r="K11" s="44"/>
      <c r="L11" s="44"/>
      <c r="M11" s="44"/>
      <c r="N11" s="44"/>
      <c r="O11" s="44"/>
      <c r="P11" s="44"/>
      <c r="Q11" s="44"/>
      <c r="R11" s="45"/>
    </row>
    <row r="12" customFormat="false" ht="15" hidden="false" customHeight="false" outlineLevel="0" collapsed="false">
      <c r="B12" s="43"/>
      <c r="C12" s="74"/>
      <c r="D12" s="119" t="s">
        <v>102</v>
      </c>
      <c r="E12" s="115" t="n">
        <v>3616</v>
      </c>
      <c r="F12" s="116" t="n">
        <f aca="false">E12/SUM(E12:E23)</f>
        <v>0.00323527017100586</v>
      </c>
      <c r="G12" s="120" t="n">
        <f aca="false">E12/$E$29</f>
        <v>0.00160843860910983</v>
      </c>
      <c r="H12" s="44"/>
      <c r="I12" s="118" t="n">
        <f aca="false">G12+G24</f>
        <v>0.00333430747065467</v>
      </c>
      <c r="J12" s="44"/>
      <c r="K12" s="44"/>
      <c r="L12" s="44"/>
      <c r="M12" s="44"/>
      <c r="N12" s="44"/>
      <c r="O12" s="44"/>
      <c r="P12" s="44"/>
      <c r="Q12" s="44"/>
      <c r="R12" s="45"/>
    </row>
    <row r="13" customFormat="false" ht="15" hidden="false" customHeight="false" outlineLevel="0" collapsed="false">
      <c r="B13" s="43"/>
      <c r="C13" s="74"/>
      <c r="D13" s="119" t="s">
        <v>103</v>
      </c>
      <c r="E13" s="115" t="n">
        <v>7207</v>
      </c>
      <c r="F13" s="116" t="n">
        <f aca="false">E13/SUM(E13:E24)</f>
        <v>0.00644664987991359</v>
      </c>
      <c r="G13" s="120" t="n">
        <f aca="false">E13/$E$29</f>
        <v>0.00320575692916331</v>
      </c>
      <c r="H13" s="44"/>
      <c r="I13" s="118" t="n">
        <f aca="false">G13+G25</f>
        <v>0.00681718200310212</v>
      </c>
      <c r="J13" s="44"/>
      <c r="K13" s="44"/>
      <c r="L13" s="44"/>
      <c r="M13" s="44"/>
      <c r="N13" s="44"/>
      <c r="O13" s="44"/>
      <c r="P13" s="44"/>
      <c r="Q13" s="44"/>
      <c r="R13" s="45"/>
    </row>
    <row r="14" customFormat="false" ht="15" hidden="false" customHeight="false" outlineLevel="0" collapsed="false">
      <c r="B14" s="43"/>
      <c r="C14" s="74"/>
      <c r="D14" s="119" t="s">
        <v>104</v>
      </c>
      <c r="E14" s="115" t="n">
        <v>12282</v>
      </c>
      <c r="F14" s="116" t="n">
        <f aca="false">E14/SUM(E14:E25)</f>
        <v>0.0109772741288654</v>
      </c>
      <c r="G14" s="120" t="n">
        <f aca="false">E14/$E$29</f>
        <v>0.00546317560760147</v>
      </c>
      <c r="H14" s="44"/>
      <c r="I14" s="118" t="n">
        <f aca="false">G14+G26</f>
        <v>0.0122518896707193</v>
      </c>
      <c r="J14" s="44"/>
      <c r="K14" s="44"/>
      <c r="L14" s="44"/>
      <c r="M14" s="44"/>
      <c r="N14" s="44"/>
      <c r="O14" s="44"/>
      <c r="P14" s="44"/>
      <c r="Q14" s="44"/>
      <c r="R14" s="45"/>
    </row>
    <row r="15" customFormat="false" ht="15" hidden="false" customHeight="false" outlineLevel="0" collapsed="false">
      <c r="B15" s="43"/>
      <c r="C15" s="74"/>
      <c r="D15" s="119" t="s">
        <v>105</v>
      </c>
      <c r="E15" s="115" t="n">
        <v>47605</v>
      </c>
      <c r="F15" s="116" t="n">
        <f aca="false">E15/SUM(E15:E26)</f>
        <v>0.0424348635318678</v>
      </c>
      <c r="G15" s="120" t="n">
        <f aca="false">E15/$E$29</f>
        <v>0.0211752544210933</v>
      </c>
      <c r="H15" s="44"/>
      <c r="I15" s="118" t="n">
        <f aca="false">G15+G27</f>
        <v>0.0539267297498424</v>
      </c>
      <c r="J15" s="44"/>
      <c r="K15" s="44"/>
      <c r="L15" s="44"/>
      <c r="M15" s="44"/>
      <c r="N15" s="44"/>
      <c r="O15" s="44"/>
      <c r="P15" s="44"/>
      <c r="Q15" s="44"/>
      <c r="R15" s="45"/>
    </row>
    <row r="16" customFormat="false" ht="15" hidden="false" customHeight="false" outlineLevel="0" collapsed="false">
      <c r="B16" s="43"/>
      <c r="C16" s="74"/>
      <c r="D16" s="121" t="s">
        <v>106</v>
      </c>
      <c r="E16" s="115" t="n">
        <v>4773</v>
      </c>
      <c r="F16" s="116" t="n">
        <f aca="false">E16/SUM(E16:E27)</f>
        <v>0.00415816535437187</v>
      </c>
      <c r="G16" s="122" t="n">
        <f aca="false">E16/$E$29</f>
        <v>0.00212308558663751</v>
      </c>
      <c r="H16" s="44"/>
      <c r="I16" s="118" t="n">
        <f aca="false">G16+G28</f>
        <v>0.00451350292218956</v>
      </c>
      <c r="J16" s="44"/>
      <c r="K16" s="44"/>
      <c r="L16" s="44"/>
      <c r="M16" s="44"/>
      <c r="N16" s="44"/>
      <c r="O16" s="44"/>
      <c r="P16" s="44"/>
      <c r="Q16" s="44"/>
      <c r="R16" s="45"/>
    </row>
    <row r="17" customFormat="false" ht="15" hidden="false" customHeight="false" outlineLevel="0" collapsed="false">
      <c r="B17" s="43"/>
      <c r="C17" s="74" t="s">
        <v>63</v>
      </c>
      <c r="D17" s="114" t="s">
        <v>95</v>
      </c>
      <c r="E17" s="115" t="n">
        <v>422124</v>
      </c>
      <c r="F17" s="116" t="n">
        <f aca="false">E17/SUM(E17:E28)</f>
        <v>0.36755559386763</v>
      </c>
      <c r="G17" s="117" t="n">
        <f aca="false">E17/$E$29</f>
        <v>0.187765635904833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customFormat="false" ht="15" hidden="false" customHeight="false" outlineLevel="0" collapsed="false">
      <c r="B18" s="43"/>
      <c r="C18" s="74"/>
      <c r="D18" s="119" t="s">
        <v>96</v>
      </c>
      <c r="E18" s="115" t="n">
        <v>82895</v>
      </c>
      <c r="F18" s="116" t="n">
        <f aca="false">E18/SUM(E18:E29)</f>
        <v>0.02786871798182</v>
      </c>
      <c r="G18" s="120" t="n">
        <f aca="false">E18/$E$29</f>
        <v>0.0368726544530308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</row>
    <row r="19" customFormat="false" ht="15" hidden="false" customHeight="false" outlineLevel="0" collapsed="false">
      <c r="B19" s="43"/>
      <c r="C19" s="74"/>
      <c r="D19" s="119" t="s">
        <v>97</v>
      </c>
      <c r="E19" s="115" t="n">
        <v>299842</v>
      </c>
      <c r="F19" s="116" t="n">
        <f aca="false">E19/SUM(E19:E30)</f>
        <v>0.103694614756533</v>
      </c>
      <c r="G19" s="120" t="n">
        <f aca="false">E19/$E$29</f>
        <v>0.133373188449311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</row>
    <row r="20" customFormat="false" ht="15" hidden="false" customHeight="false" outlineLevel="0" collapsed="false">
      <c r="B20" s="43"/>
      <c r="C20" s="74"/>
      <c r="D20" s="119" t="s">
        <v>98</v>
      </c>
      <c r="E20" s="115" t="n">
        <v>187676</v>
      </c>
      <c r="F20" s="116" t="n">
        <f aca="false">E20/SUM(E20:E31)</f>
        <v>0.0724129881604865</v>
      </c>
      <c r="G20" s="120" t="n">
        <f aca="false">E20/$E$29</f>
        <v>0.0834804547575488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</row>
    <row r="21" customFormat="false" ht="15" hidden="false" customHeight="false" outlineLevel="0" collapsed="false">
      <c r="B21" s="43"/>
      <c r="C21" s="74"/>
      <c r="D21" s="119" t="s">
        <v>99</v>
      </c>
      <c r="E21" s="115" t="n">
        <v>31682</v>
      </c>
      <c r="F21" s="116" t="n">
        <f aca="false">E21/SUM(E21:E32)</f>
        <v>0.0131784903012351</v>
      </c>
      <c r="G21" s="120" t="n">
        <f aca="false">E21/$E$29</f>
        <v>0.0140925199153257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</row>
    <row r="22" customFormat="false" ht="15" hidden="false" customHeight="false" outlineLevel="0" collapsed="false">
      <c r="B22" s="43"/>
      <c r="C22" s="74"/>
      <c r="D22" s="119" t="s">
        <v>100</v>
      </c>
      <c r="E22" s="115" t="n">
        <v>11865</v>
      </c>
      <c r="F22" s="116" t="n">
        <f aca="false">E22/SUM(E22:E33)</f>
        <v>0.00500129194773028</v>
      </c>
      <c r="G22" s="120" t="n">
        <f aca="false">E22/$E$29</f>
        <v>0.00527768918614163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</row>
    <row r="23" customFormat="false" ht="15" hidden="false" customHeight="false" outlineLevel="0" collapsed="false">
      <c r="B23" s="43"/>
      <c r="C23" s="74"/>
      <c r="D23" s="119" t="s">
        <v>101</v>
      </c>
      <c r="E23" s="115" t="n">
        <v>6114</v>
      </c>
      <c r="F23" s="116" t="n">
        <f aca="false">E23/SUM(E23:E34)</f>
        <v>0.00259010506998028</v>
      </c>
      <c r="G23" s="120" t="n">
        <f aca="false">E23/$E$29</f>
        <v>0.00271957789161988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</row>
    <row r="24" customFormat="false" ht="15" hidden="false" customHeight="false" outlineLevel="0" collapsed="false">
      <c r="B24" s="43"/>
      <c r="C24" s="74"/>
      <c r="D24" s="119" t="s">
        <v>102</v>
      </c>
      <c r="E24" s="115" t="n">
        <v>3880</v>
      </c>
      <c r="F24" s="116" t="n">
        <f aca="false">E24/SUM(E24:E35)</f>
        <v>0.00164797265384759</v>
      </c>
      <c r="G24" s="120" t="n">
        <f aca="false">E24/$E$29</f>
        <v>0.00172586886154484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</row>
    <row r="25" customFormat="false" ht="15" hidden="false" customHeight="false" outlineLevel="0" collapsed="false">
      <c r="B25" s="43"/>
      <c r="C25" s="74"/>
      <c r="D25" s="119" t="s">
        <v>103</v>
      </c>
      <c r="E25" s="115" t="n">
        <v>8119</v>
      </c>
      <c r="F25" s="116" t="n">
        <f aca="false">E25/SUM(E25:E36)</f>
        <v>0.00345411754295205</v>
      </c>
      <c r="G25" s="120" t="n">
        <f aca="false">E25/$E$29</f>
        <v>0.0036114250739388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</row>
    <row r="26" customFormat="false" ht="15" hidden="false" customHeight="false" outlineLevel="0" collapsed="false">
      <c r="B26" s="43"/>
      <c r="C26" s="74"/>
      <c r="D26" s="119" t="s">
        <v>104</v>
      </c>
      <c r="E26" s="115" t="n">
        <v>15262</v>
      </c>
      <c r="F26" s="116" t="n">
        <f aca="false">E26/SUM(E26:E37)</f>
        <v>0.00651551458349076</v>
      </c>
      <c r="G26" s="120" t="n">
        <f aca="false">E26/$E$29</f>
        <v>0.00678871406311787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</row>
    <row r="27" customFormat="false" ht="15" hidden="false" customHeight="false" outlineLevel="0" collapsed="false">
      <c r="B27" s="43"/>
      <c r="C27" s="74"/>
      <c r="D27" s="119" t="s">
        <v>105</v>
      </c>
      <c r="E27" s="115" t="n">
        <v>73630</v>
      </c>
      <c r="F27" s="116" t="n">
        <f aca="false">E27/SUM(E27:E38)</f>
        <v>0.031639599904948</v>
      </c>
      <c r="G27" s="120" t="n">
        <f aca="false">E27/$E$29</f>
        <v>0.0327514753287491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</row>
    <row r="28" customFormat="false" ht="15" hidden="false" customHeight="false" outlineLevel="0" collapsed="false">
      <c r="B28" s="43"/>
      <c r="C28" s="74"/>
      <c r="D28" s="121" t="s">
        <v>106</v>
      </c>
      <c r="E28" s="115" t="n">
        <v>5374</v>
      </c>
      <c r="F28" s="116" t="n">
        <f aca="false">E28/SUM(E28:E39)</f>
        <v>0.00238471686701276</v>
      </c>
      <c r="G28" s="122" t="n">
        <f aca="false">E28/$E$29</f>
        <v>0.00239041733555205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</row>
    <row r="29" customFormat="false" ht="15" hidden="false" customHeight="false" outlineLevel="0" collapsed="false">
      <c r="B29" s="43"/>
      <c r="C29" s="64" t="s">
        <v>51</v>
      </c>
      <c r="D29" s="123"/>
      <c r="E29" s="124" t="n">
        <f aca="false">SUM(E5:E28)</f>
        <v>2248143</v>
      </c>
      <c r="F29" s="116"/>
      <c r="G29" s="125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</row>
    <row r="30" customFormat="false" ht="15.75" hidden="false" customHeight="false" outlineLevel="0" collapsed="false"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0"/>
    </row>
    <row r="31" s="39" customFormat="true" ht="15" hidden="false" customHeight="false" outlineLevel="0" collapsed="false"/>
  </sheetData>
  <mergeCells count="3">
    <mergeCell ref="C3:G3"/>
    <mergeCell ref="C5:C16"/>
    <mergeCell ref="C17:C2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6:31:08Z</dcterms:created>
  <dc:creator/>
  <dc:description/>
  <dc:language>en-US</dc:language>
  <cp:lastModifiedBy/>
  <dcterms:modified xsi:type="dcterms:W3CDTF">2017-10-02T21:59:09Z</dcterms:modified>
  <cp:revision>0</cp:revision>
  <dc:subject/>
  <dc:title/>
</cp:coreProperties>
</file>