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JUL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7545</t>
  </si>
  <si>
    <t xml:space="preserve">PCA RAMOS DE AZEVEDO</t>
  </si>
  <si>
    <t xml:space="preserve">JD. JOAO XXIII</t>
  </si>
  <si>
    <t xml:space="preserve">4º</t>
  </si>
  <si>
    <t xml:space="preserve">273X</t>
  </si>
  <si>
    <t xml:space="preserve">METRÔ ARTUR ALVIM</t>
  </si>
  <si>
    <t xml:space="preserve">JD. DAS OLIVEIRAS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2765</t>
  </si>
  <si>
    <t xml:space="preserve">METRÔ TATUAPÉ</t>
  </si>
  <si>
    <t xml:space="preserve">VILA CISPER</t>
  </si>
  <si>
    <t xml:space="preserve">9º</t>
  </si>
  <si>
    <t xml:space="preserve">5031</t>
  </si>
  <si>
    <t xml:space="preserve">TERM. SACOMA</t>
  </si>
  <si>
    <t xml:space="preserve">VILA ARAPUA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1783</t>
  </si>
  <si>
    <t xml:space="preserve">METRÔ SANTANA</t>
  </si>
  <si>
    <t xml:space="preserve">CACHOEIRA</t>
  </si>
  <si>
    <t xml:space="preserve">12º</t>
  </si>
  <si>
    <t xml:space="preserve">715M</t>
  </si>
  <si>
    <t xml:space="preserve">LGO. DA POLVORA</t>
  </si>
  <si>
    <t xml:space="preserve">JD. MARIA LUIZ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1178</t>
  </si>
  <si>
    <t xml:space="preserve">PCA. DO CORREIO</t>
  </si>
  <si>
    <t xml:space="preserve">SAO MIGUEL</t>
  </si>
  <si>
    <t xml:space="preserve">17º</t>
  </si>
  <si>
    <t xml:space="preserve">118C</t>
  </si>
  <si>
    <t xml:space="preserve">METRÔ SANTA CECÍLIA</t>
  </si>
  <si>
    <t xml:space="preserve">JD. PERY ALTO</t>
  </si>
  <si>
    <t xml:space="preserve">18º</t>
  </si>
  <si>
    <t xml:space="preserve">3064</t>
  </si>
  <si>
    <t xml:space="preserve">EST. GUAIANAZES-CPTM</t>
  </si>
  <si>
    <t xml:space="preserve">CID. TIRADENTES</t>
  </si>
  <si>
    <t xml:space="preserve">19º</t>
  </si>
  <si>
    <t xml:space="preserve">8622</t>
  </si>
  <si>
    <t xml:space="preserve">PCA.RAMOS DE AZEVEDO</t>
  </si>
  <si>
    <t xml:space="preserve">MORRO DOCE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7921908278229</c:v>
                </c:pt>
                <c:pt idx="7">
                  <c:v>0.4420700614494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2422131680511</c:v>
                </c:pt>
                <c:pt idx="1">
                  <c:v>0.0109549260625784</c:v>
                </c:pt>
                <c:pt idx="2">
                  <c:v>0.146486266307987</c:v>
                </c:pt>
                <c:pt idx="3">
                  <c:v>0.625807540230577</c:v>
                </c:pt>
              </c:numCache>
            </c:numRef>
          </c:val>
        </c:ser>
        <c:gapWidth val="150"/>
        <c:overlap val="-25"/>
        <c:axId val="25869556"/>
        <c:axId val="43358613"/>
      </c:barChart>
      <c:catAx>
        <c:axId val="25869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8613"/>
        <c:crossesAt val="0"/>
        <c:auto val="1"/>
        <c:lblAlgn val="ctr"/>
        <c:lblOffset val="100"/>
        <c:noMultiLvlLbl val="0"/>
      </c:catAx>
      <c:valAx>
        <c:axId val="4335861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95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366797900262467"/>
          <c:w val="0.94259754895055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4670352267099</c:v>
                </c:pt>
                <c:pt idx="1">
                  <c:v>0.456120179274885</c:v>
                </c:pt>
                <c:pt idx="2">
                  <c:v>0.319369702824402</c:v>
                </c:pt>
                <c:pt idx="3">
                  <c:v>0.016646453615861</c:v>
                </c:pt>
              </c:numCache>
            </c:numRef>
          </c:val>
        </c:ser>
        <c:gapWidth val="150"/>
        <c:overlap val="-25"/>
        <c:axId val="76229510"/>
        <c:axId val="46500131"/>
      </c:barChart>
      <c:catAx>
        <c:axId val="76229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0131"/>
        <c:crossesAt val="0"/>
        <c:auto val="1"/>
        <c:lblAlgn val="ctr"/>
        <c:lblOffset val="100"/>
        <c:noMultiLvlLbl val="0"/>
      </c:catAx>
      <c:valAx>
        <c:axId val="4650013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95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366797900262467"/>
          <c:w val="0.94230090992452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75034065605371</c:v>
                </c:pt>
                <c:pt idx="1">
                  <c:v>0.268277443584034</c:v>
                </c:pt>
                <c:pt idx="2">
                  <c:v>0.4584432849214</c:v>
                </c:pt>
                <c:pt idx="3">
                  <c:v>0.0648692213101133</c:v>
                </c:pt>
              </c:numCache>
            </c:numRef>
          </c:val>
        </c:ser>
        <c:gapWidth val="150"/>
        <c:overlap val="-25"/>
        <c:axId val="40348868"/>
        <c:axId val="93424151"/>
      </c:barChart>
      <c:catAx>
        <c:axId val="40348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4151"/>
        <c:crossesAt val="0"/>
        <c:auto val="1"/>
        <c:lblAlgn val="ctr"/>
        <c:lblOffset val="100"/>
        <c:noMultiLvlLbl val="0"/>
      </c:catAx>
      <c:valAx>
        <c:axId val="934241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88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919454400172</c:v>
                </c:pt>
                <c:pt idx="1">
                  <c:v>0.0602645474627046</c:v>
                </c:pt>
                <c:pt idx="2">
                  <c:v>0.264255379441232</c:v>
                </c:pt>
                <c:pt idx="3">
                  <c:v>0.169089063128454</c:v>
                </c:pt>
                <c:pt idx="4">
                  <c:v>0.0310719178369237</c:v>
                </c:pt>
                <c:pt idx="5">
                  <c:v>0.00726879218537147</c:v>
                </c:pt>
                <c:pt idx="6">
                  <c:v>0.00912284620145083</c:v>
                </c:pt>
                <c:pt idx="7">
                  <c:v>0.00325777317007108</c:v>
                </c:pt>
                <c:pt idx="8">
                  <c:v>0.00654673195656802</c:v>
                </c:pt>
                <c:pt idx="9">
                  <c:v>0.0111272226452278</c:v>
                </c:pt>
                <c:pt idx="10">
                  <c:v>0.0431050289510694</c:v>
                </c:pt>
                <c:pt idx="11">
                  <c:v>0.00421613184927921</c:v>
                </c:pt>
              </c:numCache>
            </c:numRef>
          </c:val>
        </c:ser>
        <c:gapWidth val="150"/>
        <c:shape val="box"/>
        <c:axId val="75503171"/>
        <c:axId val="10700015"/>
        <c:axId val="0"/>
      </c:bar3DChart>
      <c:catAx>
        <c:axId val="75503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0015"/>
        <c:crossesAt val="0"/>
        <c:auto val="1"/>
        <c:lblAlgn val="ctr"/>
        <c:lblOffset val="100"/>
        <c:noMultiLvlLbl val="0"/>
      </c:catAx>
      <c:valAx>
        <c:axId val="1070001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317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13518109462147</c:v>
                </c:pt>
                <c:pt idx="1">
                  <c:v>0.0646527707082529</c:v>
                </c:pt>
                <c:pt idx="2">
                  <c:v>0.239482103175774</c:v>
                </c:pt>
                <c:pt idx="3">
                  <c:v>0.140918704245952</c:v>
                </c:pt>
                <c:pt idx="4">
                  <c:v>0.0211186200341064</c:v>
                </c:pt>
                <c:pt idx="5">
                  <c:v>0.00795615201262094</c:v>
                </c:pt>
                <c:pt idx="6">
                  <c:v>0.00344557764326103</c:v>
                </c:pt>
                <c:pt idx="7">
                  <c:v>0.00112463172377069</c:v>
                </c:pt>
                <c:pt idx="8">
                  <c:v>0.00597855911002898</c:v>
                </c:pt>
                <c:pt idx="9">
                  <c:v>0.0192277689463098</c:v>
                </c:pt>
                <c:pt idx="10">
                  <c:v>0.0825770029377766</c:v>
                </c:pt>
              </c:numCache>
            </c:numRef>
          </c:val>
        </c:ser>
        <c:gapWidth val="150"/>
        <c:shape val="box"/>
        <c:axId val="78709674"/>
        <c:axId val="91056191"/>
        <c:axId val="0"/>
      </c:bar3DChart>
      <c:catAx>
        <c:axId val="78709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6191"/>
        <c:crossesAt val="0"/>
        <c:auto val="1"/>
        <c:lblAlgn val="ctr"/>
        <c:lblOffset val="100"/>
        <c:noMultiLvlLbl val="0"/>
      </c:catAx>
      <c:valAx>
        <c:axId val="9105619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967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27710843374"/>
          <c:y val="0.337257880744398"/>
          <c:w val="0.891064257028112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26005561995771</c:v>
                </c:pt>
                <c:pt idx="1">
                  <c:v>0.254970414648212</c:v>
                </c:pt>
                <c:pt idx="2">
                  <c:v>0.427284837811498</c:v>
                </c:pt>
                <c:pt idx="3">
                  <c:v>0.178418684142268</c:v>
                </c:pt>
                <c:pt idx="4">
                  <c:v>0.09672550719844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09316797244134</c:v>
                </c:pt>
                <c:pt idx="1">
                  <c:v>0.279730947865075</c:v>
                </c:pt>
                <c:pt idx="2">
                  <c:v>0.436913993123739</c:v>
                </c:pt>
                <c:pt idx="3">
                  <c:v>0.166494648446139</c:v>
                </c:pt>
                <c:pt idx="4">
                  <c:v>0.0759287308406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747974573102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399070428313413</c:v>
                </c:pt>
                <c:pt idx="1">
                  <c:v>0.234562589325769</c:v>
                </c:pt>
                <c:pt idx="2">
                  <c:v>0.41334587437941</c:v>
                </c:pt>
                <c:pt idx="3">
                  <c:v>0.194067684959584</c:v>
                </c:pt>
                <c:pt idx="4">
                  <c:v>0.1181168085038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6720947881701</c:v>
                </c:pt>
                <c:pt idx="1">
                  <c:v>0.247989778771508</c:v>
                </c:pt>
                <c:pt idx="2">
                  <c:v>0.421990018944237</c:v>
                </c:pt>
                <c:pt idx="3">
                  <c:v>0.172622106184121</c:v>
                </c:pt>
                <c:pt idx="4">
                  <c:v>0.1106771482184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66010804888271</c:v>
                </c:pt>
                <c:pt idx="1">
                  <c:v>0.297692162990783</c:v>
                </c:pt>
                <c:pt idx="2">
                  <c:v>0.426738633250938</c:v>
                </c:pt>
                <c:pt idx="3">
                  <c:v>0.144969984588018</c:v>
                </c:pt>
                <c:pt idx="4">
                  <c:v>0.0739981386814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77</c:v>
                </c:pt>
                <c:pt idx="1">
                  <c:v>41089</c:v>
                </c:pt>
                <c:pt idx="2">
                  <c:v>578414</c:v>
                </c:pt>
                <c:pt idx="3">
                  <c:v>854864</c:v>
                </c:pt>
                <c:pt idx="4">
                  <c:v>437725</c:v>
                </c:pt>
                <c:pt idx="5">
                  <c:v>317663</c:v>
                </c:pt>
                <c:pt idx="6">
                  <c:v>6223</c:v>
                </c:pt>
              </c:numCache>
            </c:numRef>
          </c:val>
        </c:ser>
        <c:gapWidth val="150"/>
        <c:shape val="box"/>
        <c:axId val="80239988"/>
        <c:axId val="67435954"/>
        <c:axId val="0"/>
      </c:bar3DChart>
      <c:catAx>
        <c:axId val="8023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5954"/>
        <c:crossesAt val="0"/>
        <c:auto val="1"/>
        <c:lblAlgn val="ctr"/>
        <c:lblOffset val="100"/>
        <c:noMultiLvlLbl val="0"/>
      </c:catAx>
      <c:valAx>
        <c:axId val="67435954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99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8688277125093</c:v>
                </c:pt>
                <c:pt idx="1">
                  <c:v>0.377597632318434</c:v>
                </c:pt>
                <c:pt idx="2">
                  <c:v>0.416101319139372</c:v>
                </c:pt>
                <c:pt idx="3">
                  <c:v>0.0989245205296148</c:v>
                </c:pt>
                <c:pt idx="4">
                  <c:v>0.048688250887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72018821225985</c:v>
                </c:pt>
                <c:pt idx="1">
                  <c:v>0.447165960739112</c:v>
                </c:pt>
                <c:pt idx="2">
                  <c:v>0.358109548377419</c:v>
                </c:pt>
                <c:pt idx="3">
                  <c:v>0.0587956073279622</c:v>
                </c:pt>
                <c:pt idx="4">
                  <c:v>0.0387270014329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477627471384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794724014138</c:v>
                </c:pt>
                <c:pt idx="1">
                  <c:v>0.441057577942955</c:v>
                </c:pt>
                <c:pt idx="2">
                  <c:v>0.309773955759332</c:v>
                </c:pt>
                <c:pt idx="3">
                  <c:v>0.0648492129073474</c:v>
                </c:pt>
                <c:pt idx="4">
                  <c:v>0.0425245293762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66969157429"/>
          <c:y val="0.137961413091358"/>
          <c:w val="0.952845902015967"/>
          <c:h val="0.8378997445159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372999904529</c:v>
                </c:pt>
                <c:pt idx="1">
                  <c:v>0.023372999904529</c:v>
                </c:pt>
                <c:pt idx="2">
                  <c:v>0.0351882072773897</c:v>
                </c:pt>
                <c:pt idx="3">
                  <c:v>0.15148796485239</c:v>
                </c:pt>
                <c:pt idx="4">
                  <c:v>0.599796209533004</c:v>
                </c:pt>
                <c:pt idx="5">
                  <c:v>0.174322490383749</c:v>
                </c:pt>
              </c:numCache>
            </c:numRef>
          </c:val>
        </c:ser>
        <c:gapWidth val="150"/>
        <c:overlap val="-25"/>
        <c:axId val="87297410"/>
        <c:axId val="52168180"/>
      </c:barChart>
      <c:catAx>
        <c:axId val="87297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8180"/>
        <c:crossesAt val="0"/>
        <c:auto val="1"/>
        <c:lblAlgn val="ctr"/>
        <c:lblOffset val="100"/>
        <c:noMultiLvlLbl val="0"/>
      </c:catAx>
      <c:valAx>
        <c:axId val="5216818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74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201524145690554</c:v>
                </c:pt>
                <c:pt idx="1">
                  <c:v>0.415097715030618</c:v>
                </c:pt>
                <c:pt idx="2">
                  <c:v>0.254922333882663</c:v>
                </c:pt>
                <c:pt idx="3">
                  <c:v>0.268469849450239</c:v>
                </c:pt>
                <c:pt idx="4">
                  <c:v>0.0413576870674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1785363651159</c:v>
                </c:pt>
                <c:pt idx="1">
                  <c:v>0.257656021126576</c:v>
                </c:pt>
                <c:pt idx="2">
                  <c:v>0.115968660145989</c:v>
                </c:pt>
                <c:pt idx="3">
                  <c:v>0.0799404283766733</c:v>
                </c:pt>
                <c:pt idx="4">
                  <c:v>0.0528304396294799</c:v>
                </c:pt>
                <c:pt idx="5">
                  <c:v>0.0161109390230884</c:v>
                </c:pt>
                <c:pt idx="6">
                  <c:v>0.00743945272508676</c:v>
                </c:pt>
              </c:numCache>
            </c:numRef>
          </c:val>
        </c:ser>
        <c:gapWidth val="150"/>
        <c:overlap val="-25"/>
        <c:axId val="84315970"/>
        <c:axId val="66722283"/>
      </c:barChart>
      <c:catAx>
        <c:axId val="84315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2283"/>
        <c:crossesAt val="0"/>
        <c:auto val="1"/>
        <c:lblAlgn val="ctr"/>
        <c:lblOffset val="100"/>
        <c:noMultiLvlLbl val="0"/>
      </c:catAx>
      <c:valAx>
        <c:axId val="667222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59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28571428571"/>
          <c:y val="0.202199661590525"/>
          <c:w val="0.94874686716792"/>
          <c:h val="0.771385598796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1863139353252</c:v>
                </c:pt>
                <c:pt idx="1">
                  <c:v>0.256191631493237</c:v>
                </c:pt>
                <c:pt idx="2">
                  <c:v>0.103275283326132</c:v>
                </c:pt>
                <c:pt idx="3">
                  <c:v>0.0642726577819137</c:v>
                </c:pt>
                <c:pt idx="4">
                  <c:v>0.0337598457908206</c:v>
                </c:pt>
                <c:pt idx="5">
                  <c:v>0.00760743128718136</c:v>
                </c:pt>
                <c:pt idx="6">
                  <c:v>0.00271527800857456</c:v>
                </c:pt>
              </c:numCache>
            </c:numRef>
          </c:val>
        </c:ser>
        <c:gapWidth val="150"/>
        <c:overlap val="-25"/>
        <c:axId val="80786010"/>
        <c:axId val="51197143"/>
      </c:barChart>
      <c:catAx>
        <c:axId val="80786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7143"/>
        <c:crossesAt val="0"/>
        <c:auto val="1"/>
        <c:lblAlgn val="ctr"/>
        <c:lblOffset val="100"/>
        <c:noMultiLvlLbl val="0"/>
      </c:catAx>
      <c:valAx>
        <c:axId val="5119714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60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1936076023511</c:v>
                </c:pt>
                <c:pt idx="1">
                  <c:v>0.189820183588783</c:v>
                </c:pt>
                <c:pt idx="2">
                  <c:v>0.300574238888967</c:v>
                </c:pt>
                <c:pt idx="3">
                  <c:v>0.176475013676193</c:v>
                </c:pt>
                <c:pt idx="4">
                  <c:v>0.0491192961677642</c:v>
                </c:pt>
              </c:numCache>
            </c:numRef>
          </c:val>
        </c:ser>
        <c:gapWidth val="150"/>
        <c:overlap val="-25"/>
        <c:axId val="56457344"/>
        <c:axId val="77132331"/>
      </c:barChart>
      <c:catAx>
        <c:axId val="56457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2331"/>
        <c:crossesAt val="0"/>
        <c:auto val="1"/>
        <c:lblAlgn val="ctr"/>
        <c:lblOffset val="100"/>
        <c:noMultiLvlLbl val="0"/>
      </c:catAx>
      <c:valAx>
        <c:axId val="7713233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73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263385826771654"/>
          <c:w val="0.942597548950556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17565928671556</c:v>
                </c:pt>
                <c:pt idx="1">
                  <c:v>0.0565510410158677</c:v>
                </c:pt>
                <c:pt idx="2">
                  <c:v>0.298398881369517</c:v>
                </c:pt>
                <c:pt idx="3">
                  <c:v>0.317761408998395</c:v>
                </c:pt>
                <c:pt idx="4">
                  <c:v>0.077402859227914</c:v>
                </c:pt>
              </c:numCache>
            </c:numRef>
          </c:val>
        </c:ser>
        <c:gapWidth val="150"/>
        <c:overlap val="-25"/>
        <c:axId val="95930542"/>
        <c:axId val="81045336"/>
      </c:barChart>
      <c:catAx>
        <c:axId val="95930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5336"/>
        <c:crossesAt val="0"/>
        <c:auto val="1"/>
        <c:lblAlgn val="ctr"/>
        <c:lblOffset val="100"/>
        <c:noMultiLvlLbl val="0"/>
      </c:catAx>
      <c:valAx>
        <c:axId val="810453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05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0266591438"/>
          <c:y val="0.263385826771654"/>
          <c:w val="0.94230904859299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6831067832098</c:v>
                </c:pt>
                <c:pt idx="1">
                  <c:v>0.0807437934128751</c:v>
                </c:pt>
                <c:pt idx="2">
                  <c:v>0.266989597527336</c:v>
                </c:pt>
                <c:pt idx="3">
                  <c:v>0.312971517830436</c:v>
                </c:pt>
                <c:pt idx="4">
                  <c:v>0.101234670477583</c:v>
                </c:pt>
              </c:numCache>
            </c:numRef>
          </c:val>
        </c:ser>
        <c:gapWidth val="150"/>
        <c:overlap val="-25"/>
        <c:axId val="46159392"/>
        <c:axId val="96161040"/>
      </c:barChart>
      <c:catAx>
        <c:axId val="46159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1040"/>
        <c:crossesAt val="0"/>
        <c:auto val="1"/>
        <c:lblAlgn val="ctr"/>
        <c:lblOffset val="100"/>
        <c:noMultiLvlLbl val="0"/>
      </c:catAx>
      <c:valAx>
        <c:axId val="961610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93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686481</v>
      </c>
      <c r="F5" s="127" t="n">
        <f aca="false">E5/SUM(E5:E16)</f>
        <v>0.413518109462147</v>
      </c>
      <c r="G5" s="75" t="n">
        <f aca="false">E5/$E$29</f>
        <v>0.255065313761313</v>
      </c>
      <c r="H5" s="44"/>
      <c r="I5" s="118" t="n">
        <f aca="false">G5+G17</f>
        <v>0.40146087918041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07330</v>
      </c>
      <c r="F6" s="128" t="n">
        <f aca="false">E6/SUM($E$5:$E$16)</f>
        <v>0.0646527707082529</v>
      </c>
      <c r="G6" s="77" t="n">
        <f aca="false">E6/$E$29</f>
        <v>0.0398789771690719</v>
      </c>
      <c r="H6" s="44"/>
      <c r="I6" s="118" t="n">
        <f aca="false">G6+G18</f>
        <v>0.0666268359916222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397564</v>
      </c>
      <c r="F7" s="128" t="n">
        <f aca="false">E7/SUM($E$5:$E$16)</f>
        <v>0.239482103175774</v>
      </c>
      <c r="G7" s="77" t="n">
        <f aca="false">E7/$E$29</f>
        <v>0.147716814303968</v>
      </c>
      <c r="H7" s="44"/>
      <c r="I7" s="118" t="n">
        <f aca="false">G7+G19</f>
        <v>0.257282009725075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33939</v>
      </c>
      <c r="F8" s="128" t="n">
        <f aca="false">E8/SUM($E$5:$E$16)</f>
        <v>0.140918704245952</v>
      </c>
      <c r="G8" s="77" t="n">
        <f aca="false">E8/$E$29</f>
        <v>0.0869211594144742</v>
      </c>
      <c r="H8" s="44"/>
      <c r="I8" s="118" t="n">
        <f aca="false">G8+G20</f>
        <v>0.148674311035215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5059</v>
      </c>
      <c r="F9" s="128" t="n">
        <f aca="false">E9/SUM($E$5:$E$16)</f>
        <v>0.0211186200341064</v>
      </c>
      <c r="G9" s="77" t="n">
        <f aca="false">E9/$E$29</f>
        <v>0.0130263398916472</v>
      </c>
      <c r="H9" s="44"/>
      <c r="I9" s="118" t="n">
        <f aca="false">G9+G21</f>
        <v>0.0206413556102732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3208</v>
      </c>
      <c r="F10" s="128" t="n">
        <f aca="false">E10/SUM($E$5:$E$16)</f>
        <v>0.00795615201262094</v>
      </c>
      <c r="G10" s="77" t="n">
        <f aca="false">E10/$E$29</f>
        <v>0.00490749585809282</v>
      </c>
      <c r="H10" s="44"/>
      <c r="I10" s="118" t="n">
        <f aca="false">G10+G22</f>
        <v>0.00712084782861515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5720</v>
      </c>
      <c r="F11" s="128" t="n">
        <f aca="false">E11/SUM($E$5:$E$16)</f>
        <v>0.00344557764326103</v>
      </c>
      <c r="G11" s="77" t="n">
        <f aca="false">E11/$E$29</f>
        <v>0.00212529348185122</v>
      </c>
      <c r="H11" s="44"/>
      <c r="I11" s="118" t="n">
        <f aca="false">G11+G23</f>
        <v>0.0033517958915699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1867</v>
      </c>
      <c r="F12" s="128" t="n">
        <f aca="false">E12/SUM($E$5:$E$16)</f>
        <v>0.00112463172377069</v>
      </c>
      <c r="G12" s="77" t="n">
        <f aca="false">E12/$E$29</f>
        <v>0.000693692820037802</v>
      </c>
      <c r="H12" s="44"/>
      <c r="I12" s="118" t="n">
        <f aca="false">G12+G24</f>
        <v>0.00163707046871267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9925</v>
      </c>
      <c r="F13" s="128" t="n">
        <f aca="false">E13/SUM($E$5:$E$16)</f>
        <v>0.00597855911002898</v>
      </c>
      <c r="G13" s="77" t="n">
        <f aca="false">E13/$E$29</f>
        <v>0.00368768143485548</v>
      </c>
      <c r="H13" s="44"/>
      <c r="I13" s="118" t="n">
        <f aca="false">G13+G25</f>
        <v>0.00526678935406312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1920</v>
      </c>
      <c r="F14" s="128" t="n">
        <f aca="false">E14/SUM($E$5:$E$16)</f>
        <v>0.0192277689463098</v>
      </c>
      <c r="G14" s="77" t="n">
        <f aca="false">E14/$E$29</f>
        <v>0.0118600293602607</v>
      </c>
      <c r="H14" s="44"/>
      <c r="I14" s="118" t="n">
        <f aca="false">G14+G26</f>
        <v>0.016137739824693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37086</v>
      </c>
      <c r="F15" s="128" t="n">
        <f aca="false">E15/SUM($E$5:$E$16)</f>
        <v>0.0825770029377766</v>
      </c>
      <c r="G15" s="77" t="n">
        <f aca="false">E15/$E$29</f>
        <v>0.0509349619323525</v>
      </c>
      <c r="H15" s="44"/>
      <c r="I15" s="118" t="n">
        <f aca="false">G15+G27</f>
        <v>0.0718003650897509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394008</v>
      </c>
      <c r="F17" s="132" t="n">
        <f aca="false">E17/SUM($E$17:$E$28)</f>
        <v>0.382052062748353</v>
      </c>
      <c r="G17" s="89" t="n">
        <f aca="false">E17/$E$29</f>
        <v>0.146395565419097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1989</v>
      </c>
      <c r="F18" s="132" t="n">
        <f aca="false">E18/SUM($E$17:$E$28)</f>
        <v>0.0698045368246106</v>
      </c>
      <c r="G18" s="77" t="n">
        <f aca="false">E18/$E$29</f>
        <v>0.0267478588225503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294883</v>
      </c>
      <c r="F19" s="132" t="n">
        <f aca="false">E19/SUM($E$17:$E$28)</f>
        <v>0.285934951623882</v>
      </c>
      <c r="G19" s="77" t="n">
        <f aca="false">E19/$E$29</f>
        <v>0.109565195421107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66202</v>
      </c>
      <c r="F20" s="132" t="n">
        <f aca="false">E20/SUM($E$17:$E$28)</f>
        <v>0.161158699653057</v>
      </c>
      <c r="G20" s="77" t="n">
        <f aca="false">E20/$E$29</f>
        <v>0.061753151620740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0495</v>
      </c>
      <c r="F21" s="132" t="n">
        <f aca="false">E21/SUM($E$17:$E$28)</f>
        <v>0.0198730914753698</v>
      </c>
      <c r="G21" s="77" t="n">
        <f aca="false">E21/$E$29</f>
        <v>0.00761501571862601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5957</v>
      </c>
      <c r="F22" s="132" t="n">
        <f aca="false">E22/SUM($E$17:$E$28)</f>
        <v>0.00577623839564663</v>
      </c>
      <c r="G22" s="77" t="n">
        <f aca="false">E22/$E$29</f>
        <v>0.0022133519705223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301</v>
      </c>
      <c r="F23" s="132" t="n">
        <f aca="false">E23/SUM($E$17:$E$28)</f>
        <v>0.00320083312808957</v>
      </c>
      <c r="G23" s="77" t="n">
        <f aca="false">E23/$E$29</f>
        <v>0.00122650240971868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539</v>
      </c>
      <c r="F24" s="132" t="n">
        <f aca="false">E24/SUM($E$17:$E$28)</f>
        <v>0.00246195556262327</v>
      </c>
      <c r="G24" s="77" t="n">
        <f aca="false">E24/$E$29</f>
        <v>0.000943377648674868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250</v>
      </c>
      <c r="F25" s="132" t="n">
        <f aca="false">E25/SUM($E$17:$E$28)</f>
        <v>0.0041210362903304</v>
      </c>
      <c r="G25" s="77" t="n">
        <f aca="false">E25/$E$29</f>
        <v>0.00157910791920764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1513</v>
      </c>
      <c r="F26" s="132" t="n">
        <f aca="false">E26/SUM($E$17:$E$28)</f>
        <v>0.0111636448966056</v>
      </c>
      <c r="G26" s="77" t="n">
        <f aca="false">E26/$E$29</f>
        <v>0.00427771046443236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56157</v>
      </c>
      <c r="F27" s="132" t="n">
        <f aca="false">E27/SUM($E$17:$E$28)</f>
        <v>0.0544529494014316</v>
      </c>
      <c r="G27" s="77" t="n">
        <f aca="false">E27/$E$29</f>
        <v>0.0208654031573984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691393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0750</v>
      </c>
      <c r="F5" s="77" t="n">
        <f aca="false">E5/SUM($E$5:$E$9)</f>
        <v>0.042600556199577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03746</v>
      </c>
      <c r="F6" s="77" t="n">
        <f aca="false">E6/SUM($E$5:$E$9)</f>
        <v>0.254970414648212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09024</v>
      </c>
      <c r="F7" s="77" t="n">
        <f aca="false">E7/SUM($E$5:$E$9)</f>
        <v>0.427284837811498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12550</v>
      </c>
      <c r="F8" s="77" t="n">
        <f aca="false">E8/SUM($E$5:$E$9)</f>
        <v>0.17841868414226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15229</v>
      </c>
      <c r="F9" s="79" t="n">
        <f aca="false">E9/SUM($E$5:$E$9)</f>
        <v>0.0967255071984447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48859</v>
      </c>
      <c r="F10" s="77" t="n">
        <f aca="false">E10/SUM($E$10:$E$14)</f>
        <v>0.0409316797244134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33907</v>
      </c>
      <c r="F11" s="77" t="n">
        <f aca="false">E11/SUM($E$10:$E$14)</f>
        <v>0.27973094786507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21532</v>
      </c>
      <c r="F12" s="77" t="n">
        <f aca="false">E12/SUM($E$10:$E$14)</f>
        <v>0.43691399312373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198740</v>
      </c>
      <c r="F13" s="77" t="n">
        <f aca="false">E13/SUM($E$10:$E$14)</f>
        <v>0.166494648446139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0634</v>
      </c>
      <c r="F14" s="79" t="n">
        <f aca="false">E14/SUM($E$10:$E$14)</f>
        <v>0.0759287308406329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47859</v>
      </c>
      <c r="F15" s="77" t="n">
        <f aca="false">E15/SUM($E$15:$E$19)</f>
        <v>0.0399070428313413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281302</v>
      </c>
      <c r="F16" s="77" t="n">
        <f aca="false">E16/SUM($E$15:$E$19)</f>
        <v>0.234562589325769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495710</v>
      </c>
      <c r="F17" s="77" t="n">
        <f aca="false">E17/SUM($E$15:$E$19)</f>
        <v>0.41334587437941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32738</v>
      </c>
      <c r="F18" s="77" t="n">
        <f aca="false">E18/SUM($E$15:$E$19)</f>
        <v>0.19406768495958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41653</v>
      </c>
      <c r="F19" s="79" t="n">
        <f aca="false">E19/SUM($E$15:$E$19)</f>
        <v>0.11811680850389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57192</v>
      </c>
      <c r="F20" s="77" t="n">
        <f aca="false">E20/SUM($E$20:$E$24)</f>
        <v>0.04672094788170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03569</v>
      </c>
      <c r="F21" s="77" t="n">
        <f aca="false">E21/SUM($E$20:$E$24)</f>
        <v>0.247989778771508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16566</v>
      </c>
      <c r="F22" s="77" t="n">
        <f aca="false">E22/SUM($E$20:$E$24)</f>
        <v>0.421990018944237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11310</v>
      </c>
      <c r="F23" s="77" t="n">
        <f aca="false">E23/SUM($E$20:$E$24)</f>
        <v>0.172622106184121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35482</v>
      </c>
      <c r="F24" s="135" t="n">
        <f aca="false">E24/SUM($E$20:$E$24)</f>
        <v>0.11067714821843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68603</v>
      </c>
      <c r="F25" s="75" t="n">
        <f aca="false">E25/SUM($E$25:$E$29)</f>
        <v>0.056601080488827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60816</v>
      </c>
      <c r="F26" s="77" t="n">
        <f aca="false">E26/SUM($E$25:$E$29)</f>
        <v>0.29769216299078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17226</v>
      </c>
      <c r="F27" s="77" t="n">
        <f aca="false">E27/SUM($E$25:$E$29)</f>
        <v>0.42673863325093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75710</v>
      </c>
      <c r="F28" s="77" t="n">
        <f aca="false">E28/SUM($E$25:$E$29)</f>
        <v>0.144969984588018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89689</v>
      </c>
      <c r="F29" s="79" t="n">
        <f aca="false">E29/SUM($E$25:$E$29)</f>
        <v>0.07399813868143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67104</v>
      </c>
      <c r="F30" s="75" t="n">
        <f aca="false">E30/SUM($E$30:$E$34)</f>
        <v>0.05868827712509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31744</v>
      </c>
      <c r="F31" s="77" t="n">
        <f aca="false">E31/SUM($E$30:$E$34)</f>
        <v>0.37759763231843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475769</v>
      </c>
      <c r="F32" s="77" t="n">
        <f aca="false">E32/SUM($E$30:$E$34)</f>
        <v>0.416101319139372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13110</v>
      </c>
      <c r="F33" s="77" t="n">
        <f aca="false">E33/SUM($E$30:$E$34)</f>
        <v>0.098924520529614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5670</v>
      </c>
      <c r="F34" s="79" t="n">
        <f aca="false">E34/SUM($E$30:$E$34)</f>
        <v>0.048688250887487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98497</v>
      </c>
      <c r="F35" s="75" t="n">
        <f aca="false">E35/SUM($E$35:$E$39)</f>
        <v>0.0972018821225985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53124</v>
      </c>
      <c r="F36" s="77" t="n">
        <f aca="false">E36/SUM($E$35:$E$39)</f>
        <v>0.447165960739112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62881</v>
      </c>
      <c r="F37" s="77" t="n">
        <f aca="false">E37/SUM($E$35:$E$39)</f>
        <v>0.35810954837741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59579</v>
      </c>
      <c r="F38" s="77" t="n">
        <f aca="false">E38/SUM($E$35:$E$39)</f>
        <v>0.0587956073279622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39243</v>
      </c>
      <c r="F39" s="79" t="n">
        <f aca="false">E39/SUM($E$35:$E$39)</f>
        <v>0.0387270014329079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42940</v>
      </c>
      <c r="F40" s="75" t="n">
        <f aca="false">E40/SUM($E$40:$E$44)</f>
        <v>0.141794724014138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44620</v>
      </c>
      <c r="F41" s="77" t="n">
        <f aca="false">E41/SUM($E$40:$E$44)</f>
        <v>0.44105757794295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12276</v>
      </c>
      <c r="F42" s="77" t="n">
        <f aca="false">E42/SUM($E$40:$E$44)</f>
        <v>0.309773955759332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65373</v>
      </c>
      <c r="F43" s="77" t="n">
        <f aca="false">E43/SUM($E$40:$E$44)</f>
        <v>0.0648492129073474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2868</v>
      </c>
      <c r="F44" s="79" t="n">
        <f aca="false">E44/SUM($E$40:$E$44)</f>
        <v>0.042524529376228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317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117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621</v>
      </c>
      <c r="H7" s="154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677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342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039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1933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1921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1879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1877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874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864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0</v>
      </c>
      <c r="F17" s="160" t="s">
        <v>178</v>
      </c>
      <c r="G17" s="161" t="n">
        <v>1806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0</v>
      </c>
      <c r="G18" s="161" t="n">
        <v>1770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739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737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1" t="n">
        <v>1732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729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725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2" t="s">
        <v>202</v>
      </c>
      <c r="E24" s="163" t="s">
        <v>203</v>
      </c>
      <c r="F24" s="163" t="s">
        <v>204</v>
      </c>
      <c r="G24" s="164" t="n">
        <v>1714</v>
      </c>
      <c r="H24" s="154"/>
    </row>
    <row r="25" customFormat="false" ht="15" hidden="false" customHeight="true" outlineLevel="0" collapsed="false">
      <c r="B25" s="165"/>
      <c r="C25" s="166"/>
      <c r="D25" s="166"/>
      <c r="E25" s="166"/>
      <c r="F25" s="166"/>
      <c r="G25" s="167"/>
      <c r="H25" s="16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2</v>
      </c>
      <c r="F5" s="52" t="n">
        <f aca="false">E5/SUM($E$5:$E$11)</f>
        <v>4.15803075663366E-005</v>
      </c>
      <c r="G5" s="53" t="n">
        <f aca="false">SUM(E5:E11)/E25</f>
        <v>0.557921908278229</v>
      </c>
      <c r="H5" s="44"/>
      <c r="I5" s="44"/>
      <c r="J5" s="44"/>
      <c r="K5" s="44"/>
      <c r="L5" s="44"/>
      <c r="M5" s="44"/>
      <c r="N5" s="44"/>
      <c r="O5" s="54" t="n">
        <f aca="false">E5+E12</f>
        <v>77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0878</v>
      </c>
      <c r="F6" s="57" t="n">
        <f aca="false">E6/SUM($E$5:$E$11)</f>
        <v>0.0166944934878841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1089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02744</v>
      </c>
      <c r="F7" s="57" t="n">
        <f aca="false">E7/SUM($E$5:$E$11)</f>
        <v>0.242080550651212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578414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475893</v>
      </c>
      <c r="F8" s="57" t="n">
        <f aca="false">E8/SUM($E$5:$E$11)</f>
        <v>0.38053417901282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854864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51694</v>
      </c>
      <c r="F9" s="57" t="n">
        <f aca="false">E9/SUM($E$5:$E$11)</f>
        <v>0.20125988331926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37725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193108</v>
      </c>
      <c r="F10" s="57" t="n">
        <f aca="false">E10/SUM($E$5:$E$11)</f>
        <v>0.154413269875387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17663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6223</v>
      </c>
      <c r="F11" s="60" t="n">
        <f aca="false">E11/SUM($E$5:$E$11)</f>
        <v>0.0049760433458714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6223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5</v>
      </c>
      <c r="F12" s="57" t="n">
        <f aca="false">E12/SUM($E$12:$E$18)</f>
        <v>2.52293855736355E-005</v>
      </c>
      <c r="G12" s="53" t="n">
        <f aca="false">SUM(E12:E18)/E25</f>
        <v>0.442070061449428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0210</v>
      </c>
      <c r="F13" s="57" t="n">
        <f aca="false">E13/SUM($E$12:$E$18)</f>
        <v>0.0203954352977269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75664</v>
      </c>
      <c r="F14" s="57" t="n">
        <f aca="false">E14/SUM($E$12:$E$18)</f>
        <v>0.278193333790826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378960</v>
      </c>
      <c r="F15" s="57" t="n">
        <f aca="false">E15/SUM($E$12:$E$18)</f>
        <v>0.382437118279396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186031</v>
      </c>
      <c r="F16" s="57" t="n">
        <f aca="false">E16/SUM($E$12:$E$18)</f>
        <v>0.187737913105959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24555</v>
      </c>
      <c r="F17" s="57" t="n">
        <f aca="false">E17/SUM($E$12:$E$18)</f>
        <v>0.125697844804967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5463</v>
      </c>
      <c r="F18" s="57" t="n">
        <f aca="false">E18/SUM($E$12:$E$18)</f>
        <v>0.00551312533555083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1</v>
      </c>
      <c r="F19" s="52" t="n">
        <f aca="false">E19/SUM($E$19:$E$24)</f>
        <v>0.0555555555555556</v>
      </c>
      <c r="G19" s="53" t="n">
        <f aca="false">SUM(E19:E24)/E25</f>
        <v>8.03027234222522E-006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0</v>
      </c>
      <c r="F20" s="57" t="n">
        <f aca="false">E20/SUM($E$19:$E$24)</f>
        <v>0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/>
      <c r="F21" s="57" t="n">
        <f aca="false">E21/SUM($E$19:$E$24)</f>
        <v>0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6</v>
      </c>
      <c r="F22" s="57" t="n">
        <f aca="false">E22/SUM($E$19:$E$24)</f>
        <v>0.333333333333333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1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241518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F11:G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19511</v>
      </c>
      <c r="F5" s="75" t="n">
        <f aca="false">E5/SUM($E$5:$E$10)</f>
        <v>0.0156014111716691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7656</v>
      </c>
      <c r="F6" s="77" t="n">
        <f aca="false">E6/SUM($E$5:$E$10)</f>
        <v>0.0221143266548962</v>
      </c>
      <c r="G6" s="78" t="n">
        <f aca="false">E6+E12+E18</f>
        <v>52391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2616</v>
      </c>
      <c r="F7" s="77" t="n">
        <f aca="false">E7/SUM($E$5:$E$10)</f>
        <v>0.0340766612932115</v>
      </c>
      <c r="G7" s="78" t="n">
        <f aca="false">E7+E13+E19</f>
        <v>78875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74555</v>
      </c>
      <c r="F8" s="77" t="n">
        <f aca="false">E8/SUM($E$5:$E$10)</f>
        <v>0.139577895908498</v>
      </c>
      <c r="G8" s="78" t="n">
        <f aca="false">E8+E14+E20</f>
        <v>339563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758351</v>
      </c>
      <c r="F9" s="77" t="n">
        <f aca="false">E9/SUM($E$5:$E$10)</f>
        <v>0.606393611985364</v>
      </c>
      <c r="G9" s="78" t="n">
        <f aca="false">E9+E15+E21</f>
        <v>1344454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27903</v>
      </c>
      <c r="F10" s="79" t="n">
        <f aca="false">E10/SUM($E$5:$E$10)</f>
        <v>0.182236092986362</v>
      </c>
      <c r="G10" s="78" t="n">
        <f aca="false">E10+E16+E22</f>
        <v>390747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5977</v>
      </c>
      <c r="F11" s="75" t="n">
        <f aca="false">E11/SUM($E$11:$E$16)</f>
        <v>0.016123595732399</v>
      </c>
      <c r="G11" s="80" t="n">
        <f aca="false">G6/$E$23</f>
        <v>0.023372999904529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4734</v>
      </c>
      <c r="F12" s="77" t="n">
        <f aca="false">E12/SUM($E$11:$E$16)</f>
        <v>0.024960944911132</v>
      </c>
      <c r="G12" s="80" t="n">
        <f aca="false">G6/$E$23</f>
        <v>0.023372999904529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6259</v>
      </c>
      <c r="F13" s="77" t="n">
        <f aca="false">E13/SUM($E$11:$E$16)</f>
        <v>0.036591691660578</v>
      </c>
      <c r="G13" s="80" t="n">
        <f aca="false">G7/$E$23</f>
        <v>0.0351882072773897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65007</v>
      </c>
      <c r="F14" s="77" t="n">
        <f aca="false">E14/SUM($E$11:$E$16)</f>
        <v>0.166521009013955</v>
      </c>
      <c r="G14" s="80" t="n">
        <f aca="false">G8/$E$23</f>
        <v>0.15148796485239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586091</v>
      </c>
      <c r="F15" s="77" t="n">
        <f aca="false">E15/SUM($E$11:$E$16)</f>
        <v>0.591468632809504</v>
      </c>
      <c r="G15" s="80" t="n">
        <f aca="false">G9/$E$23</f>
        <v>0.599796209533004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62840</v>
      </c>
      <c r="F16" s="79" t="n">
        <f aca="false">E16/SUM($E$11:$E$16)</f>
        <v>0.164334125872432</v>
      </c>
      <c r="G16" s="80" t="n">
        <f aca="false">G10/$E$23</f>
        <v>0.174322490383749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1</v>
      </c>
      <c r="F18" s="77" t="n">
        <f aca="false">E18/SUM($E$17:$E$22)</f>
        <v>0.0555555555555556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0</v>
      </c>
      <c r="F19" s="77" t="n">
        <f aca="false">E19/SUM($E$17:$E$22)</f>
        <v>0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1</v>
      </c>
      <c r="F20" s="77" t="n">
        <f aca="false">E20/SUM($E$17:$E$22)</f>
        <v>0.0555555555555556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2</v>
      </c>
      <c r="F21" s="77" t="n">
        <f aca="false">E21/SUM($E$17:$E$22)</f>
        <v>0.666666666666667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4</v>
      </c>
      <c r="F22" s="79" t="n">
        <f aca="false">E22/SUM($E$17:$E$22)</f>
        <v>0.222222222222222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241518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5172</v>
      </c>
      <c r="E5" s="89" t="n">
        <f aca="false">D5/$D$10</f>
        <v>0.0201524145690554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930449</v>
      </c>
      <c r="E6" s="77" t="n">
        <f aca="false">D6/$D$10</f>
        <v>0.41509771503061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571413</v>
      </c>
      <c r="E7" s="77" t="n">
        <f aca="false">D7/$D$10</f>
        <v>0.25492233388266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01780</v>
      </c>
      <c r="E8" s="77" t="n">
        <f aca="false">D8/$D$10</f>
        <v>0.26846984945023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92704</v>
      </c>
      <c r="E9" s="77" t="n">
        <f aca="false">D9/$D$10</f>
        <v>0.0413576870674248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241518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3167</v>
      </c>
      <c r="F5" s="52" t="n">
        <f aca="false">E5/$E$11</f>
        <v>0.0298326897632328</v>
      </c>
      <c r="G5" s="53" t="n">
        <f aca="false">SUM(E5:E7)/E11</f>
        <v>0.513968304509848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43944</v>
      </c>
      <c r="F6" s="57" t="n">
        <f aca="false">E6/$E$11</f>
        <v>0.399313885013676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94302</v>
      </c>
      <c r="F7" s="60" t="n">
        <f aca="false">E7/$E$11</f>
        <v>0.0848217297329387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28259</v>
      </c>
      <c r="F8" s="52" t="n">
        <f aca="false">E8/$E$11</f>
        <v>0.0254180956981094</v>
      </c>
      <c r="G8" s="53" t="n">
        <f aca="false">SUM(E8:E10)/E11</f>
        <v>0.541282480951494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29134</v>
      </c>
      <c r="F9" s="57" t="n">
        <f aca="false">E9/$E$11</f>
        <v>0.385992748480572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44387</v>
      </c>
      <c r="F10" s="60" t="n">
        <f aca="false">E10/$E$11</f>
        <v>0.129871636772813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111767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38689</v>
      </c>
      <c r="F12" s="100" t="n">
        <f aca="false">E12/E11</f>
        <v>0.214693366505752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873078</v>
      </c>
      <c r="F13" s="103" t="n">
        <f aca="false">E13/E11</f>
        <v>0.785306633494248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187577</v>
      </c>
      <c r="F5" s="75" t="n">
        <f aca="false">E5/SUM($E$5:$E$12)</f>
        <v>0.328268695321948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81018</v>
      </c>
      <c r="F6" s="77" t="n">
        <f aca="false">E6/SUM($E$5:$E$12)</f>
        <v>0.141785363651159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47228</v>
      </c>
      <c r="F7" s="77" t="n">
        <f aca="false">E7/SUM($E$5:$E$12)</f>
        <v>0.257656021126576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66266</v>
      </c>
      <c r="F8" s="77" t="n">
        <f aca="false">E8/SUM($E$5:$E$12)</f>
        <v>0.11596866014598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45679</v>
      </c>
      <c r="F9" s="77" t="n">
        <f aca="false">E9/SUM($E$5:$E$12)</f>
        <v>0.0799404283766733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0188</v>
      </c>
      <c r="F10" s="77" t="n">
        <f aca="false">E10/SUM($E$5:$E$12)</f>
        <v>0.0528304396294799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9206</v>
      </c>
      <c r="F11" s="77" t="n">
        <f aca="false">E11/SUM($E$5:$E$12)</f>
        <v>0.016110939023088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251</v>
      </c>
      <c r="F12" s="79" t="n">
        <f aca="false">E12/SUM($E$5:$E$12)</f>
        <v>0.00743945272508676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88686</v>
      </c>
      <c r="F13" s="75" t="n">
        <f aca="false">E13/SUM($E$13:$E$20)</f>
        <v>0.3135464787796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31568</v>
      </c>
      <c r="F14" s="77" t="n">
        <f aca="false">E14/SUM($E$13:$E$20)</f>
        <v>0.2186313935325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54171</v>
      </c>
      <c r="F15" s="77" t="n">
        <f aca="false">E15/SUM($E$13:$E$20)</f>
        <v>0.256191631493237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2149</v>
      </c>
      <c r="F16" s="77" t="n">
        <f aca="false">E16/SUM($E$13:$E$20)</f>
        <v>0.10327528332613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38678</v>
      </c>
      <c r="F17" s="77" t="n">
        <f aca="false">E17/SUM($E$13:$E$20)</f>
        <v>0.064272657781913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0316</v>
      </c>
      <c r="F18" s="77" t="n">
        <f aca="false">E18/SUM($E$13:$E$20)</f>
        <v>0.033759845790820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578</v>
      </c>
      <c r="F19" s="77" t="n">
        <f aca="false">E19/SUM($E$13:$E$20)</f>
        <v>0.0076074312871813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634</v>
      </c>
      <c r="F20" s="79" t="n">
        <f aca="false">E20/SUM($E$13:$E$20)</f>
        <v>0.00271527800857456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173193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24999</v>
      </c>
      <c r="F5" s="52" t="n">
        <f aca="false">E5/SUM($E$5:$E$10)</f>
        <v>0.241817660075942</v>
      </c>
      <c r="G5" s="75" t="n">
        <f aca="false">E5/$E$23</f>
        <v>0.106956887150951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39259</v>
      </c>
      <c r="F6" s="57" t="n">
        <f aca="false">E6/SUM($E$5:$E$10)</f>
        <v>0.0421936076023511</v>
      </c>
      <c r="G6" s="77" t="n">
        <f aca="false">E6/$E$23</f>
        <v>0.0186623959780229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76618</v>
      </c>
      <c r="F7" s="57" t="n">
        <f aca="false">E7/SUM($E$5:$E$10)</f>
        <v>0.189820183588783</v>
      </c>
      <c r="G7" s="77" t="n">
        <f aca="false">E7/$E$23</f>
        <v>0.0839582020134605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79669</v>
      </c>
      <c r="F8" s="57" t="n">
        <f aca="false">E8/SUM($E$5:$E$10)</f>
        <v>0.300574238888967</v>
      </c>
      <c r="G8" s="77" t="n">
        <f aca="false">E8/$E$23</f>
        <v>0.132945149412305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64201</v>
      </c>
      <c r="F9" s="57" t="n">
        <f aca="false">E9/SUM($E$5:$E$10)</f>
        <v>0.176475013676193</v>
      </c>
      <c r="G9" s="77" t="n">
        <f aca="false">E9/$E$23</f>
        <v>0.0780555817006886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45703</v>
      </c>
      <c r="F10" s="60" t="n">
        <f aca="false">E10/SUM($E$5:$E$10)</f>
        <v>0.0491192961677642</v>
      </c>
      <c r="G10" s="79" t="n">
        <f aca="false">E10/$E$23</f>
        <v>0.0217256548405099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30356</v>
      </c>
      <c r="F11" s="109" t="n">
        <f aca="false">E11/SUM($E$11:$E$16)</f>
        <v>0.22812921652115</v>
      </c>
      <c r="G11" s="89" t="n">
        <f aca="false">E11/$E$23</f>
        <v>0.061966817547852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2432</v>
      </c>
      <c r="F12" s="57" t="n">
        <f aca="false">E12/SUM($E$11:$E$16)</f>
        <v>0.0217565928671556</v>
      </c>
      <c r="G12" s="77" t="n">
        <f aca="false">E12/$E$23</f>
        <v>0.00590975080360632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2314</v>
      </c>
      <c r="F13" s="57" t="n">
        <f aca="false">E13/SUM($E$11:$E$16)</f>
        <v>0.0565510410158677</v>
      </c>
      <c r="G13" s="77" t="n">
        <f aca="false">E13/$E$23</f>
        <v>0.0153609787216646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70509</v>
      </c>
      <c r="F14" s="57" t="n">
        <f aca="false">E14/SUM($E$11:$E$16)</f>
        <v>0.298398881369517</v>
      </c>
      <c r="G14" s="77" t="n">
        <f aca="false">E14/$E$23</f>
        <v>0.0810541907796098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81573</v>
      </c>
      <c r="F15" s="57" t="n">
        <f aca="false">E15/SUM($E$11:$E$16)</f>
        <v>0.317761408998395</v>
      </c>
      <c r="G15" s="77" t="n">
        <f aca="false">E15/$E$23</f>
        <v>0.0863136408191128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44229</v>
      </c>
      <c r="F16" s="60" t="n">
        <f aca="false">E16/SUM($E$11:$E$16)</f>
        <v>0.077402859227914</v>
      </c>
      <c r="G16" s="79" t="n">
        <f aca="false">E16/$E$23</f>
        <v>0.0210249652745096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34424</v>
      </c>
      <c r="F17" s="109" t="n">
        <f aca="false">E17/SUM($E$17:$E$22)</f>
        <v>0.22337731396856</v>
      </c>
      <c r="G17" s="89" t="n">
        <f aca="false">E17/$E$23</f>
        <v>0.0639006066621602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8836</v>
      </c>
      <c r="F18" s="57" t="n">
        <f aca="false">E18/SUM($E$17:$E$22)</f>
        <v>0.0146831067832098</v>
      </c>
      <c r="G18" s="77" t="n">
        <f aca="false">E18/$E$23</f>
        <v>0.00420033446755674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48590</v>
      </c>
      <c r="F19" s="57" t="n">
        <f aca="false">E19/SUM($E$17:$E$22)</f>
        <v>0.0807437934128751</v>
      </c>
      <c r="G19" s="77" t="n">
        <f aca="false">E19/$E$23</f>
        <v>0.023098036643117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60669</v>
      </c>
      <c r="F20" s="57" t="n">
        <f aca="false">E20/SUM($E$17:$E$22)</f>
        <v>0.266989597527336</v>
      </c>
      <c r="G20" s="77" t="n">
        <f aca="false">E20/$E$23</f>
        <v>0.0763765887921994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188340</v>
      </c>
      <c r="F21" s="57" t="n">
        <f aca="false">E21/SUM($E$17:$E$22)</f>
        <v>0.312971517830436</v>
      </c>
      <c r="G21" s="77" t="n">
        <f aca="false">E21/$E$23</f>
        <v>0.0895304429175687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0921</v>
      </c>
      <c r="F22" s="60" t="n">
        <f aca="false">E22/SUM($E$17:$E$22)</f>
        <v>0.101234670477583</v>
      </c>
      <c r="G22" s="79" t="n">
        <f aca="false">E22/$E$23</f>
        <v>0.0289597754751046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103642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85633</v>
      </c>
      <c r="F5" s="52" t="n">
        <f aca="false">E5/SUM($E$5:$E$9)</f>
        <v>0.199509054230807</v>
      </c>
      <c r="G5" s="75" t="n">
        <f aca="false">E5/$E$20</f>
        <v>0.0882436270049752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6043</v>
      </c>
      <c r="F6" s="57" t="n">
        <f aca="false">E6/SUM($E$5:$E$9)</f>
        <v>0.0172422131680511</v>
      </c>
      <c r="G6" s="77" t="n">
        <f aca="false">E6/$E$20</f>
        <v>0.00762629763049036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0193</v>
      </c>
      <c r="F7" s="57" t="n">
        <f aca="false">E7/SUM($E$5:$E$9)</f>
        <v>0.0109549260625784</v>
      </c>
      <c r="G7" s="77" t="n">
        <f aca="false">E7/$E$20</f>
        <v>0.0048454062050482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36298</v>
      </c>
      <c r="F8" s="57" t="n">
        <f aca="false">E8/SUM($E$5:$E$9)</f>
        <v>0.146486266307987</v>
      </c>
      <c r="G8" s="77" t="n">
        <f aca="false">E8/$E$20</f>
        <v>0.064791442650413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582282</v>
      </c>
      <c r="F9" s="60" t="n">
        <f aca="false">E9/SUM($E$5:$E$9)</f>
        <v>0.625807540230577</v>
      </c>
      <c r="G9" s="79" t="n">
        <f aca="false">E9/$E$20</f>
        <v>0.276797097605011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12795</v>
      </c>
      <c r="F10" s="52" t="n">
        <f aca="false">E10/SUM($E$10:$E$14)</f>
        <v>0.197396629058142</v>
      </c>
      <c r="G10" s="75" t="n">
        <f aca="false">E10/$E$20</f>
        <v>0.0536189142449143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5981</v>
      </c>
      <c r="F11" s="57" t="n">
        <f aca="false">E11/SUM($E$10:$E$14)</f>
        <v>0.0104670352267099</v>
      </c>
      <c r="G11" s="77" t="n">
        <f aca="false">E11/$E$20</f>
        <v>0.00284316437872984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60633</v>
      </c>
      <c r="F12" s="57" t="n">
        <f aca="false">E12/SUM($E$10:$E$14)</f>
        <v>0.456120179274885</v>
      </c>
      <c r="G12" s="77" t="n">
        <f aca="false">E12/$E$20</f>
        <v>0.123896081177311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82492</v>
      </c>
      <c r="F13" s="57" t="n">
        <f aca="false">E13/SUM($E$10:$E$14)</f>
        <v>0.319369702824402</v>
      </c>
      <c r="G13" s="77" t="n">
        <f aca="false">E13/$E$20</f>
        <v>0.0867505022242378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9512</v>
      </c>
      <c r="F14" s="60" t="n">
        <f aca="false">E14/SUM($E$10:$E$14)</f>
        <v>0.016646453615861</v>
      </c>
      <c r="G14" s="79" t="n">
        <f aca="false">E14/$E$20</f>
        <v>0.00452168192116339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0753</v>
      </c>
      <c r="F15" s="52" t="n">
        <f aca="false">E15/SUM($E$15:$E$19)</f>
        <v>0.200659709528399</v>
      </c>
      <c r="G15" s="75" t="n">
        <f aca="false">E15/$E$20</f>
        <v>0.0574018773156269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4664</v>
      </c>
      <c r="F16" s="57" t="n">
        <f aca="false">E16/SUM($E$15:$E$19)</f>
        <v>0.00775034065605371</v>
      </c>
      <c r="G16" s="77" t="n">
        <f aca="false">E16/$E$20</f>
        <v>0.00221710728346363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61444</v>
      </c>
      <c r="F17" s="57" t="n">
        <f aca="false">E17/SUM($E$15:$E$19)</f>
        <v>0.268277443584034</v>
      </c>
      <c r="G17" s="77" t="n">
        <f aca="false">E17/$E$20</f>
        <v>0.0767449974853136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75882</v>
      </c>
      <c r="F18" s="57" t="n">
        <f aca="false">E18/SUM($E$15:$E$19)</f>
        <v>0.4584432849214</v>
      </c>
      <c r="G18" s="77" t="n">
        <f aca="false">E18/$E$20</f>
        <v>0.13114493815963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39037</v>
      </c>
      <c r="F19" s="60" t="n">
        <f aca="false">E19/SUM($E$15:$E$19)</f>
        <v>0.0648692213101133</v>
      </c>
      <c r="G19" s="79" t="n">
        <f aca="false">E19/$E$20</f>
        <v>0.0185568647136728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103642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16444</v>
      </c>
      <c r="F5" s="116" t="n">
        <f aca="false">E5/SUM(E5:E16)</f>
        <v>0.38919454400172</v>
      </c>
      <c r="G5" s="117" t="n">
        <f aca="false">E5/$E$29</f>
        <v>0.192027105976789</v>
      </c>
      <c r="H5" s="44"/>
      <c r="I5" s="118" t="n">
        <f aca="false">G5+G17</f>
        <v>0.378285246323443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63730</v>
      </c>
      <c r="F6" s="116" t="n">
        <f aca="false">E6/SUM(E6:E17)</f>
        <v>0.0602645474627046</v>
      </c>
      <c r="G6" s="120" t="n">
        <f aca="false">E6/$E$29</f>
        <v>0.0293866341306412</v>
      </c>
      <c r="H6" s="44"/>
      <c r="I6" s="118" t="n">
        <f aca="false">G6+G18</f>
        <v>0.0658208960041463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283490</v>
      </c>
      <c r="F7" s="116" t="n">
        <f aca="false">E7/SUM(E7:E18)</f>
        <v>0.264255379441232</v>
      </c>
      <c r="G7" s="120" t="n">
        <f aca="false">E7/$E$29</f>
        <v>0.130720491286607</v>
      </c>
      <c r="H7" s="44"/>
      <c r="I7" s="118" t="n">
        <f aca="false">G7+G19</f>
        <v>0.263176145043536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182033</v>
      </c>
      <c r="F8" s="116" t="n">
        <f aca="false">E8/SUM(E8:E19)</f>
        <v>0.169089063128454</v>
      </c>
      <c r="G8" s="120" t="n">
        <f aca="false">E8/$E$29</f>
        <v>0.0839375046399342</v>
      </c>
      <c r="H8" s="44"/>
      <c r="I8" s="118" t="n">
        <f aca="false">G8+G20</f>
        <v>0.166591274940943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3364</v>
      </c>
      <c r="F9" s="116" t="n">
        <f aca="false">E9/SUM(E9:E20)</f>
        <v>0.0310719178369237</v>
      </c>
      <c r="G9" s="120" t="n">
        <f aca="false">E9/$E$29</f>
        <v>0.0153845231623209</v>
      </c>
      <c r="H9" s="44"/>
      <c r="I9" s="118" t="n">
        <f aca="false">G9+G21</f>
        <v>0.0295009897757753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7785</v>
      </c>
      <c r="F10" s="116" t="n">
        <f aca="false">E10/SUM(E10:E21)</f>
        <v>0.00726879218537147</v>
      </c>
      <c r="G10" s="120" t="n">
        <f aca="false">E10/$E$29</f>
        <v>0.00358975281197304</v>
      </c>
      <c r="H10" s="44"/>
      <c r="I10" s="118" t="n">
        <f aca="false">G10+G22</f>
        <v>0.00881091801299689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9803</v>
      </c>
      <c r="F11" s="116" t="n">
        <f aca="false">E11/SUM(E11:E22)</f>
        <v>0.00912284620145083</v>
      </c>
      <c r="G11" s="120" t="n">
        <f aca="false">E11/$E$29</f>
        <v>0.0045202757631049</v>
      </c>
      <c r="H11" s="44"/>
      <c r="I11" s="118" t="n">
        <f aca="false">G11+G23</f>
        <v>0.00724913345626565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3488</v>
      </c>
      <c r="F12" s="116" t="n">
        <f aca="false">E12/SUM(E12:E23)</f>
        <v>0.00325777317007108</v>
      </c>
      <c r="G12" s="120" t="n">
        <f aca="false">E12/$E$29</f>
        <v>0.00160835681543506</v>
      </c>
      <c r="H12" s="44"/>
      <c r="I12" s="118" t="n">
        <f aca="false">G12+G24</f>
        <v>0.00333014705305964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011</v>
      </c>
      <c r="F13" s="116" t="n">
        <f aca="false">E13/SUM(E13:E24)</f>
        <v>0.00654673195656802</v>
      </c>
      <c r="G13" s="120" t="n">
        <f aca="false">E13/$E$29</f>
        <v>0.00323285253240115</v>
      </c>
      <c r="H13" s="44"/>
      <c r="I13" s="118" t="n">
        <f aca="false">G13+G25</f>
        <v>0.00682537201320808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1925</v>
      </c>
      <c r="F14" s="116" t="n">
        <f aca="false">E14/SUM(E14:E25)</f>
        <v>0.0111272226452278</v>
      </c>
      <c r="G14" s="120" t="n">
        <f aca="false">E14/$E$29</f>
        <v>0.00549875430735754</v>
      </c>
      <c r="H14" s="44"/>
      <c r="I14" s="118" t="n">
        <f aca="false">G14+G26</f>
        <v>0.0122438929243828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46312</v>
      </c>
      <c r="F15" s="116" t="n">
        <f aca="false">E15/SUM(E15:E26)</f>
        <v>0.0431050289510694</v>
      </c>
      <c r="G15" s="120" t="n">
        <f aca="false">E15/$E$29</f>
        <v>0.0213549945058568</v>
      </c>
      <c r="H15" s="44"/>
      <c r="I15" s="118" t="n">
        <f aca="false">G15+G27</f>
        <v>0.0536678420398096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4630</v>
      </c>
      <c r="F16" s="116" t="n">
        <f aca="false">E16/SUM(E16:E27)</f>
        <v>0.00421613184927921</v>
      </c>
      <c r="G16" s="122" t="n">
        <f aca="false">E16/$E$29</f>
        <v>0.0021349461168189</v>
      </c>
      <c r="H16" s="44"/>
      <c r="I16" s="118" t="n">
        <f aca="false">G16+G28</f>
        <v>0.00449814241243378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03933</v>
      </c>
      <c r="F17" s="116" t="n">
        <f aca="false">E17/SUM(E17:E28)</f>
        <v>0.367660363825686</v>
      </c>
      <c r="G17" s="117" t="n">
        <f aca="false">E17/$E$29</f>
        <v>0.186258140346654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79014</v>
      </c>
      <c r="F18" s="116" t="n">
        <f aca="false">E18/SUM(E18:E29)</f>
        <v>0.0275944873887598</v>
      </c>
      <c r="G18" s="120" t="n">
        <f aca="false">E18/$E$29</f>
        <v>0.036434261873505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287253</v>
      </c>
      <c r="F19" s="116" t="n">
        <f aca="false">E19/SUM(E19:E30)</f>
        <v>0.103165727141084</v>
      </c>
      <c r="G19" s="120" t="n">
        <f aca="false">E19/$E$29</f>
        <v>0.132455653756929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79249</v>
      </c>
      <c r="F20" s="116" t="n">
        <f aca="false">E20/SUM(E20:E31)</f>
        <v>0.0717819769968015</v>
      </c>
      <c r="G20" s="120" t="n">
        <f aca="false">E20/$E$29</f>
        <v>0.082653770301009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0614</v>
      </c>
      <c r="F21" s="116" t="n">
        <f aca="false">E21/SUM(E21:E32)</f>
        <v>0.0132077474176856</v>
      </c>
      <c r="G21" s="120" t="n">
        <f aca="false">E21/$E$29</f>
        <v>0.014116466613454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1323</v>
      </c>
      <c r="F22" s="116" t="n">
        <f aca="false">E22/SUM(E22:E33)</f>
        <v>0.00495044743335718</v>
      </c>
      <c r="G22" s="120" t="n">
        <f aca="false">E22/$E$29</f>
        <v>0.0052211652010238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5918</v>
      </c>
      <c r="F23" s="116" t="n">
        <f aca="false">E23/SUM(E23:E34)</f>
        <v>0.0026002385822153</v>
      </c>
      <c r="G23" s="120" t="n">
        <f aca="false">E23/$E$29</f>
        <v>0.0027288576931607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3734</v>
      </c>
      <c r="F24" s="116" t="n">
        <f aca="false">E24/SUM(E24:E35)</f>
        <v>0.00164491435564423</v>
      </c>
      <c r="G24" s="120" t="n">
        <f aca="false">E24/$E$29</f>
        <v>0.00172179023762458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7791</v>
      </c>
      <c r="F25" s="116" t="n">
        <f aca="false">E25/SUM(E25:E36)</f>
        <v>0.00343777260927868</v>
      </c>
      <c r="G25" s="120" t="n">
        <f aca="false">E25/$E$29</f>
        <v>0.00359251948080693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4628</v>
      </c>
      <c r="F26" s="116" t="n">
        <f aca="false">E26/SUM(E26:E37)</f>
        <v>0.00647685944046098</v>
      </c>
      <c r="G26" s="120" t="n">
        <f aca="false">E26/$E$29</f>
        <v>0.00674513861702525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0076</v>
      </c>
      <c r="F27" s="116" t="n">
        <f aca="false">E27/SUM(E27:E38)</f>
        <v>0.0312299175443897</v>
      </c>
      <c r="G27" s="120" t="n">
        <f aca="false">E27/$E$29</f>
        <v>0.0323128475339528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125</v>
      </c>
      <c r="F28" s="116" t="n">
        <f aca="false">E28/SUM(E28:E39)</f>
        <v>0.00235762476550259</v>
      </c>
      <c r="G28" s="122" t="n">
        <f aca="false">E28/$E$29</f>
        <v>0.00236319629561488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168673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09-19T22:25:39Z</dcterms:modified>
  <cp:revision>0</cp:revision>
  <dc:subject/>
  <dc:title/>
</cp:coreProperties>
</file>