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Índice" sheetId="1" state="visible" r:id="rId2"/>
    <sheet name="Perfil" sheetId="2" state="visible" r:id="rId3"/>
    <sheet name="Escolaridade" sheetId="3" state="visible" r:id="rId4"/>
    <sheet name="Ocupação" sheetId="4" state="visible" r:id="rId5"/>
    <sheet name="Registro" sheetId="5" state="visible" r:id="rId6"/>
    <sheet name="Fx.Renda" sheetId="6" state="visible" r:id="rId7"/>
    <sheet name="Despesa Transporte" sheetId="7" state="visible" r:id="rId8"/>
    <sheet name="Respon. Despesa" sheetId="8" state="visible" r:id="rId9"/>
    <sheet name="Meio Trabalho" sheetId="9" state="visible" r:id="rId10"/>
    <sheet name="Meio Estudo" sheetId="10" state="visible" r:id="rId11"/>
    <sheet name="Transporte" sheetId="11" state="visible" r:id="rId12"/>
    <sheet name="Linh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5">
  <si>
    <t xml:space="preserve">ÍNDICE GERAL DAS QUESTÕES DA PESQUISA SOCIOECONÔMICA E DE AVALIAÇÃO DO TRANSPORTE PÚBLICO</t>
  </si>
  <si>
    <t xml:space="preserve">Item</t>
  </si>
  <si>
    <t xml:space="preserve">Descrição</t>
  </si>
  <si>
    <t xml:space="preserve">Detalhe</t>
  </si>
  <si>
    <t xml:space="preserve">PERFIL</t>
  </si>
  <si>
    <t xml:space="preserve">Sexo - Faixa Etária</t>
  </si>
  <si>
    <t xml:space="preserve">ESCOLARIDADE</t>
  </si>
  <si>
    <t xml:space="preserve">Sexo - Escolaridade</t>
  </si>
  <si>
    <t xml:space="preserve">OCUPAÇÃO PRINCIPAL</t>
  </si>
  <si>
    <t xml:space="preserve">Trabalho - Estudo - Sem Atividade</t>
  </si>
  <si>
    <t xml:space="preserve">FORMALIZAÇÃO</t>
  </si>
  <si>
    <t xml:space="preserve">Registro - Sem Registro</t>
  </si>
  <si>
    <t xml:space="preserve">FAIXA DE RENDA INDIVIDUAL MENSAL</t>
  </si>
  <si>
    <t xml:space="preserve">Atividade - Faixa de Renda</t>
  </si>
  <si>
    <t xml:space="preserve">DESPESA MENSAL COM TRANSPORTE PÚBLICO</t>
  </si>
  <si>
    <t xml:space="preserve">Atividade - Gasto Médio Mensal</t>
  </si>
  <si>
    <t xml:space="preserve">RESPONSÁVEL PELO PAGAMENTO DAS DESPESAS COM TRANSPORTE PÚBLICO</t>
  </si>
  <si>
    <t xml:space="preserve">Atividade - Responsável</t>
  </si>
  <si>
    <t xml:space="preserve">MEIO DE TRANSPORTE UTILIZADO PARA IR AO TRABALHO</t>
  </si>
  <si>
    <t xml:space="preserve">Atividade - Meio de Transporte</t>
  </si>
  <si>
    <t xml:space="preserve">MEIO DE TRANSPORTE UTILIZADO PARA IR AOS ESTUDOS</t>
  </si>
  <si>
    <t xml:space="preserve">AVALIAÇÃO DO TRANSPORTE PÚBLICO</t>
  </si>
  <si>
    <t xml:space="preserve">Conforto Geral dos Veículos</t>
  </si>
  <si>
    <t xml:space="preserve">Segurança Pessoal e da Viagem</t>
  </si>
  <si>
    <t xml:space="preserve">Rapidez na Realização da Viagem</t>
  </si>
  <si>
    <t xml:space="preserve">Confiança em Chegar ao Destino Sem Atraso</t>
  </si>
  <si>
    <t xml:space="preserve">Tempo de Espera no Ponto de Parada</t>
  </si>
  <si>
    <t xml:space="preserve">Acessibilidade aos Veículos</t>
  </si>
  <si>
    <t xml:space="preserve">Tratamento do Motorista e do Cobrador</t>
  </si>
  <si>
    <t xml:space="preserve">Informações sobre o Bilhete Único</t>
  </si>
  <si>
    <t xml:space="preserve">20 LINHAS MAIS UTILIZADAS INDICADAS PELOS USUÁRIOS</t>
  </si>
  <si>
    <t xml:space="preserve">Número da Linha</t>
  </si>
  <si>
    <t xml:space="preserve">Observações:</t>
  </si>
  <si>
    <t xml:space="preserve">A pesquisa socioeconômica está associada ao cadastro do Novo Bilhete Único. O seu preenchimento é opcional e desejável, porém não obrigatório.</t>
  </si>
  <si>
    <t xml:space="preserve">Os usuários iniciaram o cadastro e o preenchimento da pesquisa em Abril de 2013. Sendo assim, os dados aqui apresentados referem-se aos usuários que responderam entre Abr/13 e Jun/16.</t>
  </si>
  <si>
    <t xml:space="preserve">Todas as informações pessoais obrigatórias, tais como nome, endereço, números de documentos e contatos, são mantidas sob sigilo e uso exclusivo da SPTRANS para fins de emissão do Bilhete Único.</t>
  </si>
  <si>
    <t xml:space="preserve">CARACTERIZAÇÃO DOS USUÁRIOS QUE RESPONDERAM A PESQUISA SOCIOECONÔMICA</t>
  </si>
  <si>
    <t xml:space="preserve">Sexo</t>
  </si>
  <si>
    <t xml:space="preserve">Faixa Etária</t>
  </si>
  <si>
    <t xml:space="preserve">Quantidade de Usuários</t>
  </si>
  <si>
    <t xml:space="preserve">% Fx. Etária</t>
  </si>
  <si>
    <t xml:space="preserve">% Sexo</t>
  </si>
  <si>
    <t xml:space="preserve">Feminino</t>
  </si>
  <si>
    <t xml:space="preserve">Menor que 10 anos</t>
  </si>
  <si>
    <t xml:space="preserve">Entre 11 a 20 anos</t>
  </si>
  <si>
    <t xml:space="preserve">Entre 21 a 30 anos</t>
  </si>
  <si>
    <t xml:space="preserve">Entre 31 a 40 anos</t>
  </si>
  <si>
    <t xml:space="preserve">Entre 41 a 60 anos</t>
  </si>
  <si>
    <t xml:space="preserve">Maior que 60 anos</t>
  </si>
  <si>
    <t xml:space="preserve">Não Informado</t>
  </si>
  <si>
    <t xml:space="preserve">Masculino</t>
  </si>
  <si>
    <t xml:space="preserve">Total</t>
  </si>
  <si>
    <t xml:space="preserve">Escolaridade</t>
  </si>
  <si>
    <t xml:space="preserve">Analfabeto / Até 3ª série fundamental</t>
  </si>
  <si>
    <t xml:space="preserve">4ª série fundamental</t>
  </si>
  <si>
    <t xml:space="preserve">Fundamental completo 5ª a 8ª série</t>
  </si>
  <si>
    <t xml:space="preserve">Médio completo 1° ao 3° grau / Superior incompleto</t>
  </si>
  <si>
    <t xml:space="preserve">Superior completo</t>
  </si>
  <si>
    <t xml:space="preserve">OCUPAÇÃO</t>
  </si>
  <si>
    <t xml:space="preserve">Ocupação</t>
  </si>
  <si>
    <t xml:space="preserve">%</t>
  </si>
  <si>
    <t xml:space="preserve">Apenas estudando</t>
  </si>
  <si>
    <t xml:space="preserve">Apenas trabalhando</t>
  </si>
  <si>
    <t xml:space="preserve">Estudando e trabalhando</t>
  </si>
  <si>
    <t xml:space="preserve">Nem estudando / nem trabalhando</t>
  </si>
  <si>
    <t xml:space="preserve">OCUPAÇÃO x TRABALHO REGISTRADO</t>
  </si>
  <si>
    <t xml:space="preserve">Trabalho Registrado</t>
  </si>
  <si>
    <t xml:space="preserve">% Registro </t>
  </si>
  <si>
    <t xml:space="preserve">% Ocupação</t>
  </si>
  <si>
    <t xml:space="preserve">Registrado</t>
  </si>
  <si>
    <t xml:space="preserve">Não registrado</t>
  </si>
  <si>
    <t xml:space="preserve">Não Registrado</t>
  </si>
  <si>
    <t xml:space="preserve">Renda Individual Mensal</t>
  </si>
  <si>
    <t xml:space="preserve">Até 1 salário mínimo</t>
  </si>
  <si>
    <t xml:space="preserve">De 1 a 1,5 salários mínimos</t>
  </si>
  <si>
    <t xml:space="preserve">De 1,5 a 2 salários mínimos</t>
  </si>
  <si>
    <t xml:space="preserve">De 2 a 3,5 salários mínimos</t>
  </si>
  <si>
    <t xml:space="preserve">De 3,5 a 7 salários mínimos</t>
  </si>
  <si>
    <t xml:space="preserve">De 7 a 12 salários mínimos</t>
  </si>
  <si>
    <t xml:space="preserve">Acima de 12 salários mínimos</t>
  </si>
  <si>
    <t xml:space="preserve">Gasto Mensal com Transporte</t>
  </si>
  <si>
    <t xml:space="preserve">% do Total</t>
  </si>
  <si>
    <t xml:space="preserve">Até R$ 50,00</t>
  </si>
  <si>
    <t xml:space="preserve">De R$ 50,00 a R$ 100,00</t>
  </si>
  <si>
    <t xml:space="preserve">De R$ 100,00 a R$ 180,00</t>
  </si>
  <si>
    <t xml:space="preserve">De R$ 180,00 a R$ 300,00</t>
  </si>
  <si>
    <t xml:space="preserve">Acima de R$ 300,00</t>
  </si>
  <si>
    <t xml:space="preserve">Responsável pelas Despesas com Transporte</t>
  </si>
  <si>
    <t xml:space="preserve">Não tenho despesas</t>
  </si>
  <si>
    <t xml:space="preserve">Recebo vale-transporte</t>
  </si>
  <si>
    <t xml:space="preserve">Recursos próprios</t>
  </si>
  <si>
    <t xml:space="preserve">Terceiros - Pais ou Parentes</t>
  </si>
  <si>
    <t xml:space="preserve">MEIO DE TRANSPORTE PARA IR AO TRABALHO</t>
  </si>
  <si>
    <t xml:space="preserve">Transporte para o Trabalho</t>
  </si>
  <si>
    <t xml:space="preserve">% Transporte</t>
  </si>
  <si>
    <t xml:space="preserve">Ônibus Municipal</t>
  </si>
  <si>
    <t xml:space="preserve">Ônibus Intermunicipal</t>
  </si>
  <si>
    <t xml:space="preserve">Metrô</t>
  </si>
  <si>
    <t xml:space="preserve">Trem</t>
  </si>
  <si>
    <t xml:space="preserve">Carro</t>
  </si>
  <si>
    <t xml:space="preserve">Ônibus Fretado</t>
  </si>
  <si>
    <t xml:space="preserve">Taxi</t>
  </si>
  <si>
    <t xml:space="preserve">Motocicleta</t>
  </si>
  <si>
    <t xml:space="preserve">Bicicleta</t>
  </si>
  <si>
    <t xml:space="preserve">Carona</t>
  </si>
  <si>
    <t xml:space="preserve">A pé</t>
  </si>
  <si>
    <t xml:space="preserve">Trabalho em Casa</t>
  </si>
  <si>
    <t xml:space="preserve">MEIO DE TRANSPORTE PARA ESTUDAR</t>
  </si>
  <si>
    <t xml:space="preserve">Transporte para Estudar</t>
  </si>
  <si>
    <t xml:space="preserve">Critério </t>
  </si>
  <si>
    <t xml:space="preserve">Avaliação </t>
  </si>
  <si>
    <t xml:space="preserve">CONFORTO GERAL DOS VEÍCULOS</t>
  </si>
  <si>
    <t xml:space="preserve">Muito Bom</t>
  </si>
  <si>
    <t xml:space="preserve">Bom</t>
  </si>
  <si>
    <t xml:space="preserve">Regular</t>
  </si>
  <si>
    <t xml:space="preserve">Ruim</t>
  </si>
  <si>
    <t xml:space="preserve">Muito Ruim</t>
  </si>
  <si>
    <t xml:space="preserve">SEGURANÇA PESSOAL E DA VIAGEM</t>
  </si>
  <si>
    <t xml:space="preserve">RAPIDEZ DA VIAGEM</t>
  </si>
  <si>
    <t xml:space="preserve">CONFIANÇA DE CHEGAR AO DESTINO SEM ATRASO</t>
  </si>
  <si>
    <t xml:space="preserve">TEMPO DE ESPERA NO PONTO DE PARADA</t>
  </si>
  <si>
    <t xml:space="preserve">ACESSIBILIDADE AOS VEÍCULOS</t>
  </si>
  <si>
    <t xml:space="preserve">TRATAMENTO DO MOTORISTA E DO COBRADOR</t>
  </si>
  <si>
    <t xml:space="preserve">INFORMAÇÕES SOBRE O BILHETE ÚNICO</t>
  </si>
  <si>
    <r>
      <rPr>
        <b val="true"/>
        <sz val="12"/>
        <color rgb="FF000000"/>
        <rFont val="Calibri"/>
        <family val="2"/>
      </rPr>
      <t xml:space="preserve">LINHAS MAIS UTILIZADAS </t>
    </r>
    <r>
      <rPr>
        <sz val="12"/>
        <color rgb="FF000000"/>
        <rFont val="Calibri"/>
        <family val="2"/>
      </rPr>
      <t xml:space="preserve">(conforme declarado pelos usuários)</t>
    </r>
  </si>
  <si>
    <t xml:space="preserve">#</t>
  </si>
  <si>
    <t xml:space="preserve">Letreiro da Linha - TP</t>
  </si>
  <si>
    <t xml:space="preserve">Letreiro da Linha - TS</t>
  </si>
  <si>
    <t xml:space="preserve">1º</t>
  </si>
  <si>
    <t xml:space="preserve">9500</t>
  </si>
  <si>
    <t xml:space="preserve">PAISSANDU</t>
  </si>
  <si>
    <t xml:space="preserve">TERM. CACHOEIRINHA</t>
  </si>
  <si>
    <t xml:space="preserve">2º</t>
  </si>
  <si>
    <t xml:space="preserve">3459</t>
  </si>
  <si>
    <t xml:space="preserve">TERM. PQ. D.PEDRO II</t>
  </si>
  <si>
    <t xml:space="preserve">ITAIM PAULISTA</t>
  </si>
  <si>
    <t xml:space="preserve">3º</t>
  </si>
  <si>
    <t xml:space="preserve">7545</t>
  </si>
  <si>
    <t xml:space="preserve">PCA RAMOS DE AZEVEDO</t>
  </si>
  <si>
    <t xml:space="preserve">JD. JOAO XXIII</t>
  </si>
  <si>
    <t xml:space="preserve">4º</t>
  </si>
  <si>
    <t xml:space="preserve">273X</t>
  </si>
  <si>
    <t xml:space="preserve">METRÔ ARTUR ALVIM</t>
  </si>
  <si>
    <t xml:space="preserve">JD. DAS OLIVEIRAS</t>
  </si>
  <si>
    <t xml:space="preserve">5º</t>
  </si>
  <si>
    <t xml:space="preserve">917H</t>
  </si>
  <si>
    <t xml:space="preserve">METRÔ VILA MARIANA</t>
  </si>
  <si>
    <t xml:space="preserve">TERMINAL PIRITUBA</t>
  </si>
  <si>
    <t xml:space="preserve">6º</t>
  </si>
  <si>
    <t xml:space="preserve">2765</t>
  </si>
  <si>
    <t xml:space="preserve">METRÔ TATUAPÉ</t>
  </si>
  <si>
    <t xml:space="preserve">VILA CISPER</t>
  </si>
  <si>
    <t xml:space="preserve">7º</t>
  </si>
  <si>
    <t xml:space="preserve">6000</t>
  </si>
  <si>
    <t xml:space="preserve">TERM. STO. AMARO</t>
  </si>
  <si>
    <t xml:space="preserve">TERM. PARELHEIROS</t>
  </si>
  <si>
    <t xml:space="preserve">8º</t>
  </si>
  <si>
    <t xml:space="preserve">2703</t>
  </si>
  <si>
    <t xml:space="preserve">METRÔ ITAQUERA</t>
  </si>
  <si>
    <t xml:space="preserve">JD. ETELVINA</t>
  </si>
  <si>
    <t xml:space="preserve">9º</t>
  </si>
  <si>
    <t xml:space="preserve">1783</t>
  </si>
  <si>
    <t xml:space="preserve">METRÔ SANTANA</t>
  </si>
  <si>
    <t xml:space="preserve">CACHOEIRA</t>
  </si>
  <si>
    <t xml:space="preserve">10º</t>
  </si>
  <si>
    <t xml:space="preserve">8055</t>
  </si>
  <si>
    <t xml:space="preserve">LAPA</t>
  </si>
  <si>
    <t xml:space="preserve">PERUS</t>
  </si>
  <si>
    <t xml:space="preserve">11º</t>
  </si>
  <si>
    <t xml:space="preserve">971R</t>
  </si>
  <si>
    <t xml:space="preserve">ESTACAO JARAGUA</t>
  </si>
  <si>
    <t xml:space="preserve">12º</t>
  </si>
  <si>
    <t xml:space="preserve">715M</t>
  </si>
  <si>
    <t xml:space="preserve">LGO. DA POLVORA</t>
  </si>
  <si>
    <t xml:space="preserve">JD. MARIA LUIZA</t>
  </si>
  <si>
    <t xml:space="preserve">13º</t>
  </si>
  <si>
    <t xml:space="preserve">5031</t>
  </si>
  <si>
    <t xml:space="preserve">TERM. SACOMA</t>
  </si>
  <si>
    <t xml:space="preserve">VILA ARAPUA</t>
  </si>
  <si>
    <t xml:space="preserve">14º</t>
  </si>
  <si>
    <t xml:space="preserve">118C</t>
  </si>
  <si>
    <t xml:space="preserve">METRÔ SANTA CECÍLIA</t>
  </si>
  <si>
    <t xml:space="preserve">JD. PERY ALTO</t>
  </si>
  <si>
    <t xml:space="preserve">15º</t>
  </si>
  <si>
    <t xml:space="preserve">6030</t>
  </si>
  <si>
    <t xml:space="preserve">UNISA</t>
  </si>
  <si>
    <t xml:space="preserve">16º</t>
  </si>
  <si>
    <t xml:space="preserve">8622</t>
  </si>
  <si>
    <t xml:space="preserve">PCA.RAMOS DE AZEVEDO</t>
  </si>
  <si>
    <t xml:space="preserve">MORRO DOCE</t>
  </si>
  <si>
    <t xml:space="preserve">17º</t>
  </si>
  <si>
    <t xml:space="preserve">809P</t>
  </si>
  <si>
    <t xml:space="preserve">TERM. PINHEIROS</t>
  </si>
  <si>
    <t xml:space="preserve">TERM. CAMPO LIMPO</t>
  </si>
  <si>
    <t xml:space="preserve">18º</t>
  </si>
  <si>
    <t xml:space="preserve">1178</t>
  </si>
  <si>
    <t xml:space="preserve">PCA. DO CORREIO</t>
  </si>
  <si>
    <t xml:space="preserve">SAO MIGUEL</t>
  </si>
  <si>
    <t xml:space="preserve">19º</t>
  </si>
  <si>
    <t xml:space="preserve">3064</t>
  </si>
  <si>
    <t xml:space="preserve">EST. GUAIANAZES-CPTM</t>
  </si>
  <si>
    <t xml:space="preserve">CID. TIRADENTES</t>
  </si>
  <si>
    <t xml:space="preserve">20º</t>
  </si>
  <si>
    <t xml:space="preserve">702U</t>
  </si>
  <si>
    <t xml:space="preserve">BUTANTA - U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7.5"/>
      <color rgb="FF000000"/>
      <name val="Calibri"/>
      <family val="2"/>
    </font>
    <font>
      <sz val="10"/>
      <name val="Arial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7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D1DEBE"/>
      </patternFill>
    </fill>
    <fill>
      <patternFill patternType="solid">
        <fgColor rgb="FFC0C0C0"/>
        <bgColor rgb="FFC8C0D4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748C41"/>
      <rgbColor rgb="FF0000FF"/>
      <rgbColor rgb="FF9BBB59"/>
      <rgbColor rgb="FFBA7032"/>
      <rgbColor rgb="FF00FFFF"/>
      <rgbColor rgb="FFC0504D"/>
      <rgbColor rgb="FF4F6228"/>
      <rgbColor rgb="FF8064A2"/>
      <rgbColor rgb="FF808000"/>
      <rgbColor rgb="FF604A7B"/>
      <rgbColor rgb="FF008080"/>
      <rgbColor rgb="FFC0C0C0"/>
      <rgbColor rgb="FF808080"/>
      <rgbColor rgb="FF93A9CF"/>
      <rgbColor rgb="FF993366"/>
      <rgbColor rgb="FFE0BCBC"/>
      <rgbColor rgb="FFC8C0D4"/>
      <rgbColor rgb="FF5F4979"/>
      <rgbColor rgb="FFD19392"/>
      <rgbColor rgb="FF0066CC"/>
      <rgbColor rgb="FFBCC8DF"/>
      <rgbColor rgb="FF818181"/>
      <rgbColor rgb="FFFF00FF"/>
      <rgbColor rgb="FF89A54E"/>
      <rgbColor rgb="FF00FFFF"/>
      <rgbColor rgb="FFAA4643"/>
      <rgbColor rgb="FF71588F"/>
      <rgbColor rgb="FF39608E"/>
      <rgbColor rgb="FF0000FF"/>
      <rgbColor rgb="FF4F81BD"/>
      <rgbColor rgb="FFB9CD96"/>
      <rgbColor rgb="FFD1DEBE"/>
      <rgbColor rgb="FFB3B3B3"/>
      <rgbColor rgb="FF99CCFF"/>
      <rgbColor rgb="FFF9B590"/>
      <rgbColor rgb="FFA99BBD"/>
      <rgbColor rgb="FFFBCFBA"/>
      <rgbColor rgb="FF4572A7"/>
      <rgbColor rgb="FF33CCCC"/>
      <rgbColor rgb="FF99CC00"/>
      <rgbColor rgb="FFDB843D"/>
      <rgbColor rgb="FFF79646"/>
      <rgbColor rgb="FFE46C0A"/>
      <rgbColor rgb="FF666699"/>
      <rgbColor rgb="FF959595"/>
      <rgbColor rgb="FF1F497D"/>
      <rgbColor rgb="FF4BACC6"/>
      <rgbColor rgb="FF616161"/>
      <rgbColor rgb="FF505050"/>
      <rgbColor rgb="FF993300"/>
      <rgbColor rgb="FF903A3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o Usuário</a:t>
            </a:r>
          </a:p>
        </c:rich>
      </c:tx>
      <c:layout>
        <c:manualLayout>
          <c:xMode val="edge"/>
          <c:yMode val="edge"/>
          <c:x val="0.252390253932353"/>
          <c:y val="0.06146616541353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0384496761591"/>
          <c:y val="0.182518796992481"/>
          <c:w val="0.936876734861725"/>
          <c:h val="0.783082706766917"/>
        </c:manualLayout>
      </c:layout>
      <c:pie3DChart>
        <c:varyColors val="1"/>
        <c:ser>
          <c:idx val="0"/>
          <c:order val="0"/>
          <c:tx>
            <c:strRef>
              <c:f>Perfil!$G$4</c:f>
              <c:strCache>
                <c:ptCount val="1"/>
                <c:pt idx="0">
                  <c:v>% Sexo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erfil!$C$5:$C$17</c:f>
              <c:strCache>
                <c:ptCount val="13"/>
                <c:pt idx="0">
                  <c:v>Feminino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Masculino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Perfil!$G$5:$G$17</c:f>
              <c:numCache>
                <c:formatCode>General</c:formatCode>
                <c:ptCount val="13"/>
                <c:pt idx="0">
                  <c:v>0.561735365060925</c:v>
                </c:pt>
                <c:pt idx="7">
                  <c:v>0.438250342029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onsável pelas Despesas com Transporte
(apenas estudando)</a:t>
            </a:r>
          </a:p>
        </c:rich>
      </c:tx>
      <c:layout>
        <c:manualLayout>
          <c:xMode val="edge"/>
          <c:yMode val="edge"/>
          <c:x val="0.173089160715548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936222866436"/>
          <c:y val="0.269279040580114"/>
          <c:w val="0.968606377713356"/>
          <c:h val="0.724445684005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pon. Despesa'!$F$4</c:f>
              <c:strCache>
                <c:ptCount val="1"/>
                <c:pt idx="0">
                  <c:v>% Ocup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. Despesa'!$D$6:$D$9</c:f>
              <c:strCache>
                <c:ptCount val="4"/>
                <c:pt idx="0">
                  <c:v>Não tenho despesas</c:v>
                </c:pt>
                <c:pt idx="1">
                  <c:v>Recebo vale-transporte</c:v>
                </c:pt>
                <c:pt idx="2">
                  <c:v>Recursos próprios</c:v>
                </c:pt>
                <c:pt idx="3">
                  <c:v>Terceiros - Pais ou Parentes</c:v>
                </c:pt>
              </c:strCache>
            </c:strRef>
          </c:cat>
          <c:val>
            <c:numRef>
              <c:f>'Respon. Despesa'!$F$6:$F$9</c:f>
              <c:numCache>
                <c:formatCode>General</c:formatCode>
                <c:ptCount val="4"/>
                <c:pt idx="0">
                  <c:v>0.014467151239708</c:v>
                </c:pt>
                <c:pt idx="1">
                  <c:v>0.00984580823566644</c:v>
                </c:pt>
                <c:pt idx="2">
                  <c:v>0.144514570914204</c:v>
                </c:pt>
                <c:pt idx="3">
                  <c:v>0.630733552273187</c:v>
                </c:pt>
              </c:numCache>
            </c:numRef>
          </c:val>
        </c:ser>
        <c:gapWidth val="150"/>
        <c:overlap val="-25"/>
        <c:axId val="34043090"/>
        <c:axId val="89646511"/>
      </c:barChart>
      <c:catAx>
        <c:axId val="340430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46511"/>
        <c:crossesAt val="0"/>
        <c:auto val="1"/>
        <c:lblAlgn val="ctr"/>
        <c:lblOffset val="100"/>
        <c:noMultiLvlLbl val="0"/>
      </c:catAx>
      <c:valAx>
        <c:axId val="8964651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04309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onsável pelas Despesas com Transporte 
(apenas trabalhando)</a:t>
            </a:r>
          </a:p>
        </c:rich>
      </c:tx>
      <c:layout>
        <c:manualLayout>
          <c:xMode val="edge"/>
          <c:yMode val="edge"/>
          <c:x val="0.1741917306473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04832006762"/>
          <c:y val="0.366832852269746"/>
          <c:w val="0.942593505670212"/>
          <c:h val="0.597218577801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. Despesa'!$D$11:$D$14</c:f>
              <c:strCache>
                <c:ptCount val="4"/>
                <c:pt idx="0">
                  <c:v>Não tenho despesas</c:v>
                </c:pt>
                <c:pt idx="1">
                  <c:v>Recebo vale-transporte</c:v>
                </c:pt>
                <c:pt idx="2">
                  <c:v>Recursos próprios</c:v>
                </c:pt>
                <c:pt idx="3">
                  <c:v>Terceiros - Pais ou Parentes</c:v>
                </c:pt>
              </c:strCache>
            </c:strRef>
          </c:cat>
          <c:val>
            <c:numRef>
              <c:f>'Respon. Despesa'!$F$11:$F$14</c:f>
              <c:numCache>
                <c:formatCode>General</c:formatCode>
                <c:ptCount val="4"/>
                <c:pt idx="0">
                  <c:v>0.00996403996529502</c:v>
                </c:pt>
                <c:pt idx="1">
                  <c:v>0.439888354732919</c:v>
                </c:pt>
                <c:pt idx="2">
                  <c:v>0.353314161923835</c:v>
                </c:pt>
                <c:pt idx="3">
                  <c:v>0.0176416983613356</c:v>
                </c:pt>
              </c:numCache>
            </c:numRef>
          </c:val>
        </c:ser>
        <c:gapWidth val="150"/>
        <c:overlap val="-25"/>
        <c:axId val="49221541"/>
        <c:axId val="38173673"/>
      </c:barChart>
      <c:catAx>
        <c:axId val="492215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73673"/>
        <c:crossesAt val="0"/>
        <c:auto val="1"/>
        <c:lblAlgn val="ctr"/>
        <c:lblOffset val="100"/>
        <c:noMultiLvlLbl val="0"/>
      </c:catAx>
      <c:valAx>
        <c:axId val="3817367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2154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onsável pelas Despesas com Transporte 
(estudando e trabalhando)</a:t>
            </a:r>
          </a:p>
        </c:rich>
      </c:tx>
      <c:layout>
        <c:manualLayout>
          <c:xMode val="edge"/>
          <c:yMode val="edge"/>
          <c:x val="0.1728151230866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853706708048"/>
          <c:y val="0.366797900262467"/>
          <c:w val="0.942300909924526"/>
          <c:h val="0.5971128608923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. Despesa'!$D$16:$D$19</c:f>
              <c:strCache>
                <c:ptCount val="4"/>
                <c:pt idx="0">
                  <c:v>Não tenho despesas</c:v>
                </c:pt>
                <c:pt idx="1">
                  <c:v>Recebo vale-transporte</c:v>
                </c:pt>
                <c:pt idx="2">
                  <c:v>Recursos próprios</c:v>
                </c:pt>
                <c:pt idx="3">
                  <c:v>Terceiros - Pais ou Parentes</c:v>
                </c:pt>
              </c:strCache>
            </c:strRef>
          </c:cat>
          <c:val>
            <c:numRef>
              <c:f>'Respon. Despesa'!$F$16:$F$19</c:f>
              <c:numCache>
                <c:formatCode>General</c:formatCode>
                <c:ptCount val="4"/>
                <c:pt idx="0">
                  <c:v>0.00700787551724796</c:v>
                </c:pt>
                <c:pt idx="1">
                  <c:v>0.268524627676818</c:v>
                </c:pt>
                <c:pt idx="2">
                  <c:v>0.458656394805591</c:v>
                </c:pt>
                <c:pt idx="3">
                  <c:v>0.062168913636277</c:v>
                </c:pt>
              </c:numCache>
            </c:numRef>
          </c:val>
        </c:ser>
        <c:gapWidth val="150"/>
        <c:overlap val="-25"/>
        <c:axId val="56585518"/>
        <c:axId val="89053803"/>
      </c:barChart>
      <c:catAx>
        <c:axId val="56585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53803"/>
        <c:crossesAt val="0"/>
        <c:auto val="1"/>
        <c:lblAlgn val="ctr"/>
        <c:lblOffset val="100"/>
        <c:noMultiLvlLbl val="0"/>
      </c:catAx>
      <c:valAx>
        <c:axId val="8905380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8551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Meio de Transporte para ir ao Trabalho</a:t>
            </a:r>
          </a:p>
        </c:rich>
      </c:tx>
      <c:layout>
        <c:manualLayout>
          <c:xMode val="edge"/>
          <c:yMode val="edge"/>
          <c:x val="0.175438596491228"/>
          <c:y val="0.0311553030303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909034151214"/>
          <c:y val="0.144412878787879"/>
          <c:w val="0.948804395329962"/>
          <c:h val="0.82964015151515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io Trabalho'!$D$5:$D$16</c:f>
              <c:strCache>
                <c:ptCount val="12"/>
                <c:pt idx="0">
                  <c:v>Ônibus Municipal</c:v>
                </c:pt>
                <c:pt idx="1">
                  <c:v>Ônibus Intermunicipal</c:v>
                </c:pt>
                <c:pt idx="2">
                  <c:v>Metrô</c:v>
                </c:pt>
                <c:pt idx="3">
                  <c:v>Trem</c:v>
                </c:pt>
                <c:pt idx="4">
                  <c:v>Carro</c:v>
                </c:pt>
                <c:pt idx="5">
                  <c:v>Ônibus Fretado</c:v>
                </c:pt>
                <c:pt idx="6">
                  <c:v>Taxi</c:v>
                </c:pt>
                <c:pt idx="7">
                  <c:v>Motocicleta</c:v>
                </c:pt>
                <c:pt idx="8">
                  <c:v>Bicicleta</c:v>
                </c:pt>
                <c:pt idx="9">
                  <c:v>Carona</c:v>
                </c:pt>
                <c:pt idx="10">
                  <c:v>A pé</c:v>
                </c:pt>
                <c:pt idx="11">
                  <c:v>Trabalho em Casa</c:v>
                </c:pt>
              </c:strCache>
            </c:strRef>
          </c:cat>
          <c:val>
            <c:numRef>
              <c:f>'Meio Trabalho'!$I$5:$I$16</c:f>
              <c:numCache>
                <c:formatCode>General</c:formatCode>
                <c:ptCount val="12"/>
                <c:pt idx="0">
                  <c:v>0.380610808547315</c:v>
                </c:pt>
                <c:pt idx="1">
                  <c:v>0.0643807737901213</c:v>
                </c:pt>
                <c:pt idx="2">
                  <c:v>0.264593565463045</c:v>
                </c:pt>
                <c:pt idx="3">
                  <c:v>0.164782306671501</c:v>
                </c:pt>
                <c:pt idx="4">
                  <c:v>0.0282043581394951</c:v>
                </c:pt>
                <c:pt idx="5">
                  <c:v>0.00898290952019934</c:v>
                </c:pt>
                <c:pt idx="6">
                  <c:v>0.00654856301526899</c:v>
                </c:pt>
                <c:pt idx="7">
                  <c:v>0.00313998957406261</c:v>
                </c:pt>
                <c:pt idx="8">
                  <c:v>0.00677502804870158</c:v>
                </c:pt>
                <c:pt idx="9">
                  <c:v>0.0120740656638722</c:v>
                </c:pt>
                <c:pt idx="10">
                  <c:v>0.055588314648442</c:v>
                </c:pt>
                <c:pt idx="11">
                  <c:v>0.00431931691797571</c:v>
                </c:pt>
              </c:numCache>
            </c:numRef>
          </c:val>
        </c:ser>
        <c:gapWidth val="150"/>
        <c:shape val="box"/>
        <c:axId val="4211857"/>
        <c:axId val="16347435"/>
        <c:axId val="0"/>
      </c:bar3DChart>
      <c:catAx>
        <c:axId val="4211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47435"/>
        <c:crossesAt val="0"/>
        <c:auto val="1"/>
        <c:lblAlgn val="ctr"/>
        <c:lblOffset val="100"/>
        <c:noMultiLvlLbl val="0"/>
      </c:catAx>
      <c:valAx>
        <c:axId val="1634743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1857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io de Transporte para ir aos Estudos</a:t>
            </a:r>
          </a:p>
        </c:rich>
      </c:tx>
      <c:layout>
        <c:manualLayout>
          <c:xMode val="edge"/>
          <c:yMode val="edge"/>
          <c:x val="0.154688184149622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885719647213"/>
          <c:y val="0.140453482094655"/>
          <c:w val="0.948770876337024"/>
          <c:h val="0.8349829044448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io Estudo'!$D$5:$D$16</c:f>
              <c:strCache>
                <c:ptCount val="12"/>
                <c:pt idx="0">
                  <c:v>Ônibus Municipal</c:v>
                </c:pt>
                <c:pt idx="1">
                  <c:v>Ônibus Intermunicipal</c:v>
                </c:pt>
                <c:pt idx="2">
                  <c:v>Metrô</c:v>
                </c:pt>
                <c:pt idx="3">
                  <c:v>Trem</c:v>
                </c:pt>
                <c:pt idx="4">
                  <c:v>Carro</c:v>
                </c:pt>
                <c:pt idx="5">
                  <c:v>Ônibus Fretado</c:v>
                </c:pt>
                <c:pt idx="6">
                  <c:v>Taxi</c:v>
                </c:pt>
                <c:pt idx="7">
                  <c:v>Motocicleta</c:v>
                </c:pt>
                <c:pt idx="8">
                  <c:v>Bicicleta</c:v>
                </c:pt>
                <c:pt idx="9">
                  <c:v>Carona</c:v>
                </c:pt>
                <c:pt idx="10">
                  <c:v>A pé</c:v>
                </c:pt>
                <c:pt idx="11">
                  <c:v/>
                </c:pt>
              </c:strCache>
            </c:strRef>
          </c:cat>
          <c:val>
            <c:numRef>
              <c:f>'Meio Estudo'!$I$5:$I$16</c:f>
              <c:numCache>
                <c:formatCode>General</c:formatCode>
                <c:ptCount val="12"/>
                <c:pt idx="0">
                  <c:v>0.408569994694141</c:v>
                </c:pt>
                <c:pt idx="1">
                  <c:v>0.0641932625466507</c:v>
                </c:pt>
                <c:pt idx="2">
                  <c:v>0.257564889039316</c:v>
                </c:pt>
                <c:pt idx="3">
                  <c:v>0.145758051035002</c:v>
                </c:pt>
                <c:pt idx="4">
                  <c:v>0.0208935030609689</c:v>
                </c:pt>
                <c:pt idx="5">
                  <c:v>0.00702824315018993</c:v>
                </c:pt>
                <c:pt idx="6">
                  <c:v>0.00312919991058146</c:v>
                </c:pt>
                <c:pt idx="7">
                  <c:v>0.00160163323496696</c:v>
                </c:pt>
                <c:pt idx="8">
                  <c:v>0.00511283703651167</c:v>
                </c:pt>
                <c:pt idx="9">
                  <c:v>0.0156199640350743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7475649"/>
        <c:axId val="94877068"/>
        <c:axId val="0"/>
      </c:bar3DChart>
      <c:catAx>
        <c:axId val="474756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77068"/>
        <c:crossesAt val="0"/>
        <c:auto val="1"/>
        <c:lblAlgn val="ctr"/>
        <c:lblOffset val="100"/>
        <c:noMultiLvlLbl val="0"/>
      </c:catAx>
      <c:valAx>
        <c:axId val="9487706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475649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forto</a:t>
            </a:r>
          </a:p>
        </c:rich>
      </c:tx>
      <c:layout>
        <c:manualLayout>
          <c:xMode val="edge"/>
          <c:yMode val="edge"/>
          <c:x val="0.333584337349398"/>
          <c:y val="0.06190657045195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4427710843374"/>
          <c:y val="0.337257880744398"/>
          <c:w val="0.891064257028112"/>
          <c:h val="0.6409039118875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bcc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5:$D$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5:$F$9</c:f>
              <c:numCache>
                <c:formatCode>General</c:formatCode>
                <c:ptCount val="5"/>
                <c:pt idx="0">
                  <c:v>0.0375674560396147</c:v>
                </c:pt>
                <c:pt idx="1">
                  <c:v>0.240491644034706</c:v>
                </c:pt>
                <c:pt idx="2">
                  <c:v>0.423659649425857</c:v>
                </c:pt>
                <c:pt idx="3">
                  <c:v>0.189562534054571</c:v>
                </c:pt>
                <c:pt idx="4">
                  <c:v>0.1087187164452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urança</a:t>
            </a:r>
          </a:p>
        </c:rich>
      </c:tx>
      <c:layout>
        <c:manualLayout>
          <c:xMode val="edge"/>
          <c:yMode val="edge"/>
          <c:x val="0.306701366297983"/>
          <c:y val="0.06160241874527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9746258945999"/>
          <c:y val="0.31708238851096"/>
          <c:w val="0.9530253741054"/>
          <c:h val="0.68291761148904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e0bc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10:$D$1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10:$F$14</c:f>
              <c:numCache>
                <c:formatCode>General</c:formatCode>
                <c:ptCount val="5"/>
                <c:pt idx="0">
                  <c:v>0.037479229295889</c:v>
                </c:pt>
                <c:pt idx="1">
                  <c:v>0.268951549822207</c:v>
                </c:pt>
                <c:pt idx="2">
                  <c:v>0.436328542858472</c:v>
                </c:pt>
                <c:pt idx="3">
                  <c:v>0.174326986905472</c:v>
                </c:pt>
                <c:pt idx="4">
                  <c:v>0.08291369111796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pidez</a:t>
            </a:r>
          </a:p>
        </c:rich>
      </c:tx>
      <c:layout>
        <c:manualLayout>
          <c:xMode val="edge"/>
          <c:yMode val="edge"/>
          <c:x val="0.351614109435373"/>
          <c:y val="0.06190657045195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2720927333915"/>
          <c:y val="0.337257880744398"/>
          <c:w val="0.913747974573102"/>
          <c:h val="0.659893657424991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d1deb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15:$D$1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15:$F$19</c:f>
              <c:numCache>
                <c:formatCode>General</c:formatCode>
                <c:ptCount val="5"/>
                <c:pt idx="0">
                  <c:v>0.0372383911052976</c:v>
                </c:pt>
                <c:pt idx="1">
                  <c:v>0.224762497694152</c:v>
                </c:pt>
                <c:pt idx="2">
                  <c:v>0.408475667018833</c:v>
                </c:pt>
                <c:pt idx="3">
                  <c:v>0.201621220506113</c:v>
                </c:pt>
                <c:pt idx="4">
                  <c:v>0.1279022236756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fiança</a:t>
            </a:r>
          </a:p>
        </c:rich>
      </c:tx>
      <c:layout>
        <c:manualLayout>
          <c:xMode val="edge"/>
          <c:yMode val="edge"/>
          <c:x val="0.308952680561017"/>
          <c:y val="0.0615907802758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6196093852405"/>
          <c:y val="0.319856414131872"/>
          <c:w val="0.939441604404247"/>
          <c:h val="0.680143585868128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c8c0d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20:$D$2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20:$F$24</c:f>
              <c:numCache>
                <c:formatCode>General</c:formatCode>
                <c:ptCount val="5"/>
                <c:pt idx="0">
                  <c:v>0.0433214069692341</c:v>
                </c:pt>
                <c:pt idx="1">
                  <c:v>0.235844704386783</c:v>
                </c:pt>
                <c:pt idx="2">
                  <c:v>0.417362599058877</c:v>
                </c:pt>
                <c:pt idx="3">
                  <c:v>0.181142675537968</c:v>
                </c:pt>
                <c:pt idx="4">
                  <c:v>0.1223286140471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o Espera</a:t>
            </a:r>
          </a:p>
        </c:rich>
      </c:tx>
      <c:layout>
        <c:manualLayout>
          <c:xMode val="edge"/>
          <c:yMode val="edge"/>
          <c:x val="0.248916945166481"/>
          <c:y val="0.06160241874527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6021784874366"/>
          <c:y val="0.335789871504157"/>
          <c:w val="0.904814952345587"/>
          <c:h val="0.654761904761905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9595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25:$D$2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25:$F$29</c:f>
              <c:numCache>
                <c:formatCode>General</c:formatCode>
                <c:ptCount val="5"/>
                <c:pt idx="0">
                  <c:v>0.0532138403990025</c:v>
                </c:pt>
                <c:pt idx="1">
                  <c:v>0.286881753948462</c:v>
                </c:pt>
                <c:pt idx="2">
                  <c:v>0.425488362427265</c:v>
                </c:pt>
                <c:pt idx="3">
                  <c:v>0.152923940149626</c:v>
                </c:pt>
                <c:pt idx="4">
                  <c:v>0.08149210307564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xa Etária</a:t>
            </a:r>
          </a:p>
        </c:rich>
      </c:tx>
      <c:layout>
        <c:manualLayout>
          <c:xMode val="edge"/>
          <c:yMode val="edge"/>
          <c:x val="0.394713785046729"/>
          <c:y val="0.03412644459551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5292056074766"/>
          <c:y val="0.167777022433719"/>
          <c:w val="0.940566588785047"/>
          <c:h val="0.83222297756628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il!$D$5:$D$11</c:f>
              <c:strCache>
                <c:ptCount val="7"/>
                <c:pt idx="0">
                  <c:v>Menor que 10 anos</c:v>
                </c:pt>
                <c:pt idx="1">
                  <c:v>Entre 11 a 20 anos</c:v>
                </c:pt>
                <c:pt idx="2">
                  <c:v>Entre 21 a 30 anos</c:v>
                </c:pt>
                <c:pt idx="3">
                  <c:v>Entre 31 a 40 anos</c:v>
                </c:pt>
                <c:pt idx="4">
                  <c:v>Entre 41 a 60 anos</c:v>
                </c:pt>
                <c:pt idx="5">
                  <c:v>Maior que 60 anos</c:v>
                </c:pt>
                <c:pt idx="6">
                  <c:v>Não Informado</c:v>
                </c:pt>
              </c:strCache>
            </c:strRef>
          </c:cat>
          <c:val>
            <c:numRef>
              <c:f>Perfil!$O$5:$O$11</c:f>
              <c:numCache>
                <c:formatCode>General</c:formatCode>
                <c:ptCount val="7"/>
                <c:pt idx="0">
                  <c:v>38660</c:v>
                </c:pt>
                <c:pt idx="1">
                  <c:v>555381</c:v>
                </c:pt>
                <c:pt idx="2">
                  <c:v>650935</c:v>
                </c:pt>
                <c:pt idx="3">
                  <c:v>299722</c:v>
                </c:pt>
                <c:pt idx="4">
                  <c:v>198577</c:v>
                </c:pt>
                <c:pt idx="5">
                  <c:v>5837</c:v>
                </c:pt>
                <c:pt idx="6">
                  <c:v>2</c:v>
                </c:pt>
              </c:numCache>
            </c:numRef>
          </c:val>
        </c:ser>
        <c:gapWidth val="150"/>
        <c:shape val="box"/>
        <c:axId val="21305669"/>
        <c:axId val="60649631"/>
        <c:axId val="0"/>
      </c:bar3DChart>
      <c:catAx>
        <c:axId val="21305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49631"/>
        <c:crossesAt val="0"/>
        <c:auto val="1"/>
        <c:lblAlgn val="ctr"/>
        <c:lblOffset val="100"/>
        <c:noMultiLvlLbl val="0"/>
      </c:catAx>
      <c:valAx>
        <c:axId val="60649631"/>
        <c:scaling>
          <c:orientation val="minMax"/>
        </c:scaling>
        <c:delete val="1"/>
        <c:axPos val="l"/>
        <c:numFmt formatCode="_-* #,##0_-;\-* #,##0_-;_-* \-??_-;_-@_-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0566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essibilidade</a:t>
            </a:r>
          </a:p>
        </c:rich>
      </c:tx>
      <c:layout>
        <c:manualLayout>
          <c:xMode val="edge"/>
          <c:yMode val="edge"/>
          <c:x val="0.227552759208284"/>
          <c:y val="0.059240414319462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031852143138"/>
          <c:y val="0.307468653461748"/>
          <c:w val="0.939179446847555"/>
          <c:h val="0.692531346538252"/>
        </c:manualLayout>
      </c:layout>
      <c:pie3D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fbcfb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30:$D$3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30:$F$34</c:f>
              <c:numCache>
                <c:formatCode>General</c:formatCode>
                <c:ptCount val="5"/>
                <c:pt idx="0">
                  <c:v>0.0562919470505531</c:v>
                </c:pt>
                <c:pt idx="1">
                  <c:v>0.369809397907843</c:v>
                </c:pt>
                <c:pt idx="2">
                  <c:v>0.416832096844079</c:v>
                </c:pt>
                <c:pt idx="3">
                  <c:v>0.104049686530078</c:v>
                </c:pt>
                <c:pt idx="4">
                  <c:v>0.05301687166744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tamento</a:t>
            </a:r>
          </a:p>
        </c:rich>
      </c:tx>
      <c:layout>
        <c:manualLayout>
          <c:xMode val="edge"/>
          <c:yMode val="edge"/>
          <c:x val="0.288487364180198"/>
          <c:y val="0.06146616541353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1015748992797"/>
          <c:y val="0.325187969924812"/>
          <c:w val="0.93968990355268"/>
          <c:h val="0.674812030075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bcc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35:$D$3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35:$F$39</c:f>
              <c:numCache>
                <c:formatCode>General</c:formatCode>
                <c:ptCount val="5"/>
                <c:pt idx="0">
                  <c:v>0.0944284120063608</c:v>
                </c:pt>
                <c:pt idx="1">
                  <c:v>0.442012484522688</c:v>
                </c:pt>
                <c:pt idx="2">
                  <c:v>0.360157822750091</c:v>
                </c:pt>
                <c:pt idx="3">
                  <c:v>0.0614936691222576</c:v>
                </c:pt>
                <c:pt idx="4">
                  <c:v>0.04190761159860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lhete Único</a:t>
            </a:r>
          </a:p>
        </c:rich>
      </c:tx>
      <c:layout>
        <c:manualLayout>
          <c:xMode val="edge"/>
          <c:yMode val="edge"/>
          <c:x val="0.253871177618738"/>
          <c:y val="0.06088251722211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288223812622"/>
          <c:y val="0.331781791100354"/>
          <c:w val="0.90644111906311"/>
          <c:h val="0.664308322472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40:$D$4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40:$F$44</c:f>
              <c:numCache>
                <c:formatCode>General</c:formatCode>
                <c:ptCount val="5"/>
                <c:pt idx="0">
                  <c:v>0.139979611638561</c:v>
                </c:pt>
                <c:pt idx="1">
                  <c:v>0.437693904371216</c:v>
                </c:pt>
                <c:pt idx="2">
                  <c:v>0.309906778516071</c:v>
                </c:pt>
                <c:pt idx="3">
                  <c:v>0.0670899912796767</c:v>
                </c:pt>
                <c:pt idx="4">
                  <c:v>0.04532971419447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olaridade</a:t>
            </a:r>
          </a:p>
        </c:rich>
      </c:tx>
      <c:layout>
        <c:manualLayout>
          <c:xMode val="edge"/>
          <c:yMode val="edge"/>
          <c:x val="0.391476652690828"/>
          <c:y val="0.0290723284292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64367353972"/>
          <c:y val="0.138137609021232"/>
          <c:w val="0.953362816610189"/>
          <c:h val="0.8377235485860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olaridade!$D$11:$D$16</c:f>
              <c:strCache>
                <c:ptCount val="6"/>
                <c:pt idx="0">
                  <c:v>Não Informado</c:v>
                </c:pt>
                <c:pt idx="1">
                  <c:v>Analfabeto / Até 3ª série fundamental</c:v>
                </c:pt>
                <c:pt idx="2">
                  <c:v>4ª série fundamental</c:v>
                </c:pt>
                <c:pt idx="3">
                  <c:v>Fundamental completo 5ª a 8ª série</c:v>
                </c:pt>
                <c:pt idx="4">
                  <c:v>Médio completo 1° ao 3° grau / Superior incompleto</c:v>
                </c:pt>
                <c:pt idx="5">
                  <c:v>Superior completo</c:v>
                </c:pt>
              </c:strCache>
            </c:strRef>
          </c:cat>
          <c:val>
            <c:numRef>
              <c:f>Escolaridade!$G$11:$G$16</c:f>
              <c:numCache>
                <c:formatCode>General</c:formatCode>
                <c:ptCount val="6"/>
                <c:pt idx="0">
                  <c:v>0.0203834044453236</c:v>
                </c:pt>
                <c:pt idx="1">
                  <c:v>0.0320418450660018</c:v>
                </c:pt>
                <c:pt idx="2">
                  <c:v>0.154333124275707</c:v>
                </c:pt>
                <c:pt idx="3">
                  <c:v>0.615567036891143</c:v>
                </c:pt>
                <c:pt idx="4">
                  <c:v>0.162185648889527</c:v>
                </c:pt>
                <c:pt idx="5">
                  <c:v>1.16535264011903E-008</c:v>
                </c:pt>
              </c:numCache>
            </c:numRef>
          </c:val>
        </c:ser>
        <c:gapWidth val="150"/>
        <c:overlap val="-25"/>
        <c:axId val="10616734"/>
        <c:axId val="19458260"/>
      </c:barChart>
      <c:catAx>
        <c:axId val="10616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58260"/>
        <c:crossesAt val="0"/>
        <c:auto val="1"/>
        <c:lblAlgn val="ctr"/>
        <c:lblOffset val="100"/>
        <c:noMultiLvlLbl val="0"/>
      </c:catAx>
      <c:valAx>
        <c:axId val="1945826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61673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735477437048115"/>
          <c:y val="0.175660305825856"/>
          <c:w val="0.992645225629519"/>
          <c:h val="0.824339694174144"/>
        </c:manualLayout>
      </c:layout>
      <c:pie3DChart>
        <c:varyColors val="1"/>
        <c:ser>
          <c:idx val="0"/>
          <c:order val="0"/>
          <c:tx>
            <c:strRef>
              <c:f>Ocupação!$E$4</c:f>
              <c:strCache>
                <c:ptCount val="1"/>
                <c:pt idx="0">
                  <c:v> %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cupação!$C$5:$C$9</c:f>
              <c:strCache>
                <c:ptCount val="5"/>
                <c:pt idx="0">
                  <c:v>Não Informado</c:v>
                </c:pt>
                <c:pt idx="1">
                  <c:v>Apenas estudando</c:v>
                </c:pt>
                <c:pt idx="2">
                  <c:v>Apenas trabalhando</c:v>
                </c:pt>
                <c:pt idx="3">
                  <c:v>Estudando e trabalhando</c:v>
                </c:pt>
                <c:pt idx="4">
                  <c:v>Nem estudando / nem trabalhando</c:v>
                </c:pt>
              </c:strCache>
            </c:strRef>
          </c:cat>
          <c:val>
            <c:numRef>
              <c:f>Ocupação!$E$5:$E$9</c:f>
              <c:numCache>
                <c:formatCode>General</c:formatCode>
                <c:ptCount val="5"/>
                <c:pt idx="0">
                  <c:v>0.0187345743771579</c:v>
                </c:pt>
                <c:pt idx="1">
                  <c:v>0.440786475934456</c:v>
                </c:pt>
                <c:pt idx="2">
                  <c:v>0.209544347754498</c:v>
                </c:pt>
                <c:pt idx="3">
                  <c:v>0.299813791971844</c:v>
                </c:pt>
                <c:pt idx="4">
                  <c:v>0.03112080996204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xa de Renda Individual
(apenas trabalhando)</a:t>
            </a:r>
          </a:p>
        </c:rich>
      </c:tx>
      <c:layout>
        <c:manualLayout>
          <c:xMode val="edge"/>
          <c:yMode val="edge"/>
          <c:x val="0.275519139354516"/>
          <c:y val="0.0311461399677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1948961721296"/>
          <c:y val="0.20472889564144"/>
          <c:w val="0.990680510382787"/>
          <c:h val="0.79004842844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x.Renda'!$F$4</c:f>
              <c:strCache>
                <c:ptCount val="1"/>
                <c:pt idx="0">
                  <c:v>% Ocup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.Renda'!$D$6:$D$12</c:f>
              <c:strCache>
                <c:ptCount val="7"/>
                <c:pt idx="0">
                  <c:v>Até 1 salário mínimo</c:v>
                </c:pt>
                <c:pt idx="1">
                  <c:v>De 1 a 1,5 salários mínimos</c:v>
                </c:pt>
                <c:pt idx="2">
                  <c:v>De 1,5 a 2 salários mínimos</c:v>
                </c:pt>
                <c:pt idx="3">
                  <c:v>De 2 a 3,5 salários mínimos</c:v>
                </c:pt>
                <c:pt idx="4">
                  <c:v>De 3,5 a 7 salários mínimos</c:v>
                </c:pt>
                <c:pt idx="5">
                  <c:v>De 7 a 12 salários mínimos</c:v>
                </c:pt>
                <c:pt idx="6">
                  <c:v>Acima de 12 salários mínimos</c:v>
                </c:pt>
              </c:strCache>
            </c:strRef>
          </c:cat>
          <c:val>
            <c:numRef>
              <c:f>'Fx.Renda'!$F$6:$F$12</c:f>
              <c:numCache>
                <c:formatCode>General</c:formatCode>
                <c:ptCount val="7"/>
                <c:pt idx="0">
                  <c:v>0.117074741213256</c:v>
                </c:pt>
                <c:pt idx="1">
                  <c:v>0.241887165159692</c:v>
                </c:pt>
                <c:pt idx="2">
                  <c:v>0.119483899835752</c:v>
                </c:pt>
                <c:pt idx="3">
                  <c:v>0.0732706169956182</c:v>
                </c:pt>
                <c:pt idx="4">
                  <c:v>0.0540028047735718</c:v>
                </c:pt>
                <c:pt idx="5">
                  <c:v>0.0157809439099853</c:v>
                </c:pt>
                <c:pt idx="6">
                  <c:v>0.00716472315138684</c:v>
                </c:pt>
              </c:numCache>
            </c:numRef>
          </c:val>
        </c:ser>
        <c:gapWidth val="150"/>
        <c:overlap val="-25"/>
        <c:axId val="82710799"/>
        <c:axId val="42852415"/>
      </c:barChart>
      <c:catAx>
        <c:axId val="82710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52415"/>
        <c:crossesAt val="0"/>
        <c:auto val="1"/>
        <c:lblAlgn val="ctr"/>
        <c:lblOffset val="100"/>
        <c:noMultiLvlLbl val="0"/>
      </c:catAx>
      <c:valAx>
        <c:axId val="4285241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71079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xa de Renda Individual
(estudando e trabalhando)</a:t>
            </a:r>
          </a:p>
        </c:rich>
      </c:tx>
      <c:layout>
        <c:manualLayout>
          <c:xMode val="edge"/>
          <c:yMode val="edge"/>
          <c:x val="0.274874686716792"/>
          <c:y val="0.0306448580560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28571428571"/>
          <c:y val="0.201729648430156"/>
          <c:w val="0.949436090225564"/>
          <c:h val="0.7718556119571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.Renda'!$D$14:$D$20</c:f>
              <c:strCache>
                <c:ptCount val="7"/>
                <c:pt idx="0">
                  <c:v>Até 1 salário mínimo</c:v>
                </c:pt>
                <c:pt idx="1">
                  <c:v>De 1 a 1,5 salários mínimos</c:v>
                </c:pt>
                <c:pt idx="2">
                  <c:v>De 1,5 a 2 salários mínimos</c:v>
                </c:pt>
                <c:pt idx="3">
                  <c:v>De 2 a 3,5 salários mínimos</c:v>
                </c:pt>
                <c:pt idx="4">
                  <c:v>De 3,5 a 7 salários mínimos</c:v>
                </c:pt>
                <c:pt idx="5">
                  <c:v>De 7 a 12 salários mínimos</c:v>
                </c:pt>
                <c:pt idx="6">
                  <c:v>Acima de 12 salários mínimos</c:v>
                </c:pt>
              </c:strCache>
            </c:strRef>
          </c:cat>
          <c:val>
            <c:numRef>
              <c:f>'Fx.Renda'!$F$14:$F$20</c:f>
              <c:numCache>
                <c:formatCode>General</c:formatCode>
                <c:ptCount val="7"/>
                <c:pt idx="0">
                  <c:v>0.197787990312923</c:v>
                </c:pt>
                <c:pt idx="1">
                  <c:v>0.250641673499743</c:v>
                </c:pt>
                <c:pt idx="2">
                  <c:v>0.108958639232661</c:v>
                </c:pt>
                <c:pt idx="3">
                  <c:v>0.0620106405293568</c:v>
                </c:pt>
                <c:pt idx="4">
                  <c:v>0.0320398161743674</c:v>
                </c:pt>
                <c:pt idx="5">
                  <c:v>0.00653687000629279</c:v>
                </c:pt>
                <c:pt idx="6">
                  <c:v>0.00221010278217425</c:v>
                </c:pt>
              </c:numCache>
            </c:numRef>
          </c:val>
        </c:ser>
        <c:gapWidth val="150"/>
        <c:overlap val="-25"/>
        <c:axId val="30393266"/>
        <c:axId val="15689287"/>
      </c:barChart>
      <c:catAx>
        <c:axId val="30393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89287"/>
        <c:crossesAt val="0"/>
        <c:auto val="1"/>
        <c:lblAlgn val="ctr"/>
        <c:lblOffset val="100"/>
        <c:noMultiLvlLbl val="0"/>
      </c:catAx>
      <c:valAx>
        <c:axId val="1568928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3932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Despesa Mensal com Transporte Público
(apenas estudando)</a:t>
            </a:r>
          </a:p>
        </c:rich>
      </c:tx>
      <c:layout>
        <c:manualLayout>
          <c:xMode val="edge"/>
          <c:yMode val="edge"/>
          <c:x val="0.130382521388673"/>
          <c:y val="0.0326643053915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936222866436"/>
          <c:y val="0.26879181424636"/>
          <c:w val="0.968606377713356"/>
          <c:h val="0.717434081070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spesa Transporte'!$F$4</c:f>
              <c:strCache>
                <c:ptCount val="1"/>
                <c:pt idx="0">
                  <c:v>% Ocup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esa Transporte'!$D$6:$D$10</c:f>
              <c:strCache>
                <c:ptCount val="5"/>
                <c:pt idx="0">
                  <c:v>Até R$ 50,00</c:v>
                </c:pt>
                <c:pt idx="1">
                  <c:v>De R$ 50,00 a R$ 100,00</c:v>
                </c:pt>
                <c:pt idx="2">
                  <c:v>De R$ 100,00 a R$ 180,00</c:v>
                </c:pt>
                <c:pt idx="3">
                  <c:v>De R$ 180,00 a R$ 300,00</c:v>
                </c:pt>
                <c:pt idx="4">
                  <c:v>Acima de R$ 300,00</c:v>
                </c:pt>
              </c:strCache>
            </c:strRef>
          </c:cat>
          <c:val>
            <c:numRef>
              <c:f>'Despesa Transporte'!$F$6:$F$10</c:f>
              <c:numCache>
                <c:formatCode>General</c:formatCode>
                <c:ptCount val="5"/>
                <c:pt idx="0">
                  <c:v>0.0410382522166363</c:v>
                </c:pt>
                <c:pt idx="1">
                  <c:v>0.208821667782119</c:v>
                </c:pt>
                <c:pt idx="2">
                  <c:v>0.306917876802233</c:v>
                </c:pt>
                <c:pt idx="3">
                  <c:v>0.163744442196247</c:v>
                </c:pt>
                <c:pt idx="4">
                  <c:v>0.0422302292642687</c:v>
                </c:pt>
              </c:numCache>
            </c:numRef>
          </c:val>
        </c:ser>
        <c:gapWidth val="150"/>
        <c:overlap val="-25"/>
        <c:axId val="67196171"/>
        <c:axId val="14542008"/>
      </c:barChart>
      <c:catAx>
        <c:axId val="671961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42008"/>
        <c:crossesAt val="0"/>
        <c:auto val="1"/>
        <c:lblAlgn val="ctr"/>
        <c:lblOffset val="100"/>
        <c:noMultiLvlLbl val="0"/>
      </c:catAx>
      <c:valAx>
        <c:axId val="1454200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961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Despesa Mensal com Transporte Público
(apenas trabalhando)</a:t>
            </a:r>
          </a:p>
        </c:rich>
      </c:tx>
      <c:layout>
        <c:manualLayout>
          <c:xMode val="edge"/>
          <c:yMode val="edge"/>
          <c:x val="0.12213847996055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04832006762"/>
          <c:y val="0.263316714773025"/>
          <c:w val="0.942593505670212"/>
          <c:h val="0.7006035161374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esa Transporte'!$D$12:$D$16</c:f>
              <c:strCache>
                <c:ptCount val="5"/>
                <c:pt idx="0">
                  <c:v>Até R$ 50,00</c:v>
                </c:pt>
                <c:pt idx="1">
                  <c:v>De R$ 50,00 a R$ 100,00</c:v>
                </c:pt>
                <c:pt idx="2">
                  <c:v>De R$ 100,00 a R$ 180,00</c:v>
                </c:pt>
                <c:pt idx="3">
                  <c:v>De R$ 180,00 a R$ 300,00</c:v>
                </c:pt>
                <c:pt idx="4">
                  <c:v>Acima de R$ 300,00</c:v>
                </c:pt>
              </c:strCache>
            </c:strRef>
          </c:cat>
          <c:val>
            <c:numRef>
              <c:f>'Despesa Transporte'!$F$12:$F$16</c:f>
              <c:numCache>
                <c:formatCode>General</c:formatCode>
                <c:ptCount val="5"/>
                <c:pt idx="0">
                  <c:v>0.019892611004098</c:v>
                </c:pt>
                <c:pt idx="1">
                  <c:v>0.0559863362781637</c:v>
                </c:pt>
                <c:pt idx="2">
                  <c:v>0.324887181529966</c:v>
                </c:pt>
                <c:pt idx="3">
                  <c:v>0.3226853797085</c:v>
                </c:pt>
                <c:pt idx="4">
                  <c:v>0.0699065257367987</c:v>
                </c:pt>
              </c:numCache>
            </c:numRef>
          </c:val>
        </c:ser>
        <c:gapWidth val="150"/>
        <c:overlap val="-25"/>
        <c:axId val="95054487"/>
        <c:axId val="1206324"/>
      </c:barChart>
      <c:catAx>
        <c:axId val="95054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6324"/>
        <c:crossesAt val="0"/>
        <c:auto val="1"/>
        <c:lblAlgn val="ctr"/>
        <c:lblOffset val="100"/>
        <c:noMultiLvlLbl val="0"/>
      </c:catAx>
      <c:valAx>
        <c:axId val="120632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5448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Despesa Mensal com Transporte Público
(estudando e trabalhando)</a:t>
            </a:r>
          </a:p>
        </c:rich>
      </c:tx>
      <c:layout>
        <c:manualLayout>
          <c:xMode val="edge"/>
          <c:yMode val="edge"/>
          <c:x val="0.12238132185935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853706708048"/>
          <c:y val="0.263385826771654"/>
          <c:w val="0.942300909924526"/>
          <c:h val="0.7006561679790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esa Transporte'!$D$18:$D$22</c:f>
              <c:strCache>
                <c:ptCount val="5"/>
                <c:pt idx="0">
                  <c:v>Até R$ 50,00</c:v>
                </c:pt>
                <c:pt idx="1">
                  <c:v>De R$ 50,00 a R$ 100,00</c:v>
                </c:pt>
                <c:pt idx="2">
                  <c:v>De R$ 100,00 a R$ 180,00</c:v>
                </c:pt>
                <c:pt idx="3">
                  <c:v>De R$ 180,00 a R$ 300,00</c:v>
                </c:pt>
                <c:pt idx="4">
                  <c:v>Acima de R$ 300,00</c:v>
                </c:pt>
              </c:strCache>
            </c:strRef>
          </c:cat>
          <c:val>
            <c:numRef>
              <c:f>'Despesa Transporte'!$F$18:$F$22</c:f>
              <c:numCache>
                <c:formatCode>General</c:formatCode>
                <c:ptCount val="5"/>
                <c:pt idx="0">
                  <c:v>0.0135390248088328</c:v>
                </c:pt>
                <c:pt idx="1">
                  <c:v>0.0849716824621956</c:v>
                </c:pt>
                <c:pt idx="2">
                  <c:v>0.277488987624187</c:v>
                </c:pt>
                <c:pt idx="3">
                  <c:v>0.307610457466486</c:v>
                </c:pt>
                <c:pt idx="4">
                  <c:v>0.0919147232127534</c:v>
                </c:pt>
              </c:numCache>
            </c:numRef>
          </c:val>
        </c:ser>
        <c:gapWidth val="150"/>
        <c:overlap val="-25"/>
        <c:axId val="35411805"/>
        <c:axId val="14517181"/>
      </c:barChart>
      <c:catAx>
        <c:axId val="35411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17181"/>
        <c:crossesAt val="0"/>
        <c:auto val="1"/>
        <c:lblAlgn val="ctr"/>
        <c:lblOffset val="100"/>
        <c:noMultiLvlLbl val="0"/>
      </c:catAx>
      <c:valAx>
        <c:axId val="1451718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4118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440</xdr:colOff>
      <xdr:row>1</xdr:row>
      <xdr:rowOff>75600</xdr:rowOff>
    </xdr:from>
    <xdr:to>
      <xdr:col>16</xdr:col>
      <xdr:colOff>80640</xdr:colOff>
      <xdr:row>10</xdr:row>
      <xdr:rowOff>75960</xdr:rowOff>
    </xdr:to>
    <xdr:graphicFrame>
      <xdr:nvGraphicFramePr>
        <xdr:cNvPr id="0" name="Gráfico 2"/>
        <xdr:cNvGraphicFramePr/>
      </xdr:nvGraphicFramePr>
      <xdr:xfrm>
        <a:off x="9245520" y="275760"/>
        <a:ext cx="35013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0480</xdr:colOff>
      <xdr:row>10</xdr:row>
      <xdr:rowOff>142920</xdr:rowOff>
    </xdr:from>
    <xdr:to>
      <xdr:col>15</xdr:col>
      <xdr:colOff>382680</xdr:colOff>
      <xdr:row>24</xdr:row>
      <xdr:rowOff>123480</xdr:rowOff>
    </xdr:to>
    <xdr:graphicFrame>
      <xdr:nvGraphicFramePr>
        <xdr:cNvPr id="1" name="Gráfico 3"/>
        <xdr:cNvGraphicFramePr/>
      </xdr:nvGraphicFramePr>
      <xdr:xfrm>
        <a:off x="7475040" y="2257560"/>
        <a:ext cx="493020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0840</xdr:colOff>
      <xdr:row>2</xdr:row>
      <xdr:rowOff>76320</xdr:rowOff>
    </xdr:from>
    <xdr:to>
      <xdr:col>16</xdr:col>
      <xdr:colOff>60120</xdr:colOff>
      <xdr:row>22</xdr:row>
      <xdr:rowOff>152280</xdr:rowOff>
    </xdr:to>
    <xdr:graphicFrame>
      <xdr:nvGraphicFramePr>
        <xdr:cNvPr id="2" name="Gráfico 3"/>
        <xdr:cNvGraphicFramePr/>
      </xdr:nvGraphicFramePr>
      <xdr:xfrm>
        <a:off x="8019720" y="466920"/>
        <a:ext cx="6267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80720</xdr:rowOff>
    </xdr:from>
    <xdr:to>
      <xdr:col>14</xdr:col>
      <xdr:colOff>624600</xdr:colOff>
      <xdr:row>15</xdr:row>
      <xdr:rowOff>162000</xdr:rowOff>
    </xdr:to>
    <xdr:graphicFrame>
      <xdr:nvGraphicFramePr>
        <xdr:cNvPr id="3" name="Gráfico 1"/>
        <xdr:cNvGraphicFramePr/>
      </xdr:nvGraphicFramePr>
      <xdr:xfrm>
        <a:off x="5654160" y="380880"/>
        <a:ext cx="57754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2</xdr:row>
      <xdr:rowOff>9360</xdr:rowOff>
    </xdr:from>
    <xdr:to>
      <xdr:col>15</xdr:col>
      <xdr:colOff>634320</xdr:colOff>
      <xdr:row>20</xdr:row>
      <xdr:rowOff>171360</xdr:rowOff>
    </xdr:to>
    <xdr:graphicFrame>
      <xdr:nvGraphicFramePr>
        <xdr:cNvPr id="4" name="Gráfico 1"/>
        <xdr:cNvGraphicFramePr/>
      </xdr:nvGraphicFramePr>
      <xdr:xfrm>
        <a:off x="7143480" y="399960"/>
        <a:ext cx="57553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</xdr:row>
      <xdr:rowOff>180720</xdr:rowOff>
    </xdr:from>
    <xdr:to>
      <xdr:col>25</xdr:col>
      <xdr:colOff>594360</xdr:colOff>
      <xdr:row>20</xdr:row>
      <xdr:rowOff>190800</xdr:rowOff>
    </xdr:to>
    <xdr:graphicFrame>
      <xdr:nvGraphicFramePr>
        <xdr:cNvPr id="5" name="Gráfico 2"/>
        <xdr:cNvGraphicFramePr/>
      </xdr:nvGraphicFramePr>
      <xdr:xfrm>
        <a:off x="13098960" y="380880"/>
        <a:ext cx="5745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5</xdr:row>
      <xdr:rowOff>37800</xdr:rowOff>
    </xdr:from>
    <xdr:to>
      <xdr:col>16</xdr:col>
      <xdr:colOff>20520</xdr:colOff>
      <xdr:row>19</xdr:row>
      <xdr:rowOff>114840</xdr:rowOff>
    </xdr:to>
    <xdr:graphicFrame>
      <xdr:nvGraphicFramePr>
        <xdr:cNvPr id="6" name="Gráfico 2"/>
        <xdr:cNvGraphicFramePr/>
      </xdr:nvGraphicFramePr>
      <xdr:xfrm>
        <a:off x="8300520" y="1180800"/>
        <a:ext cx="50911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3160</xdr:colOff>
      <xdr:row>24</xdr:row>
      <xdr:rowOff>171360</xdr:rowOff>
    </xdr:from>
    <xdr:to>
      <xdr:col>14</xdr:col>
      <xdr:colOff>393120</xdr:colOff>
      <xdr:row>39</xdr:row>
      <xdr:rowOff>57240</xdr:rowOff>
    </xdr:to>
    <xdr:graphicFrame>
      <xdr:nvGraphicFramePr>
        <xdr:cNvPr id="7" name="Gráfico 3"/>
        <xdr:cNvGraphicFramePr/>
      </xdr:nvGraphicFramePr>
      <xdr:xfrm>
        <a:off x="7365960" y="4933800"/>
        <a:ext cx="5110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25040</xdr:colOff>
      <xdr:row>24</xdr:row>
      <xdr:rowOff>142920</xdr:rowOff>
    </xdr:from>
    <xdr:to>
      <xdr:col>5</xdr:col>
      <xdr:colOff>393480</xdr:colOff>
      <xdr:row>39</xdr:row>
      <xdr:rowOff>28080</xdr:rowOff>
    </xdr:to>
    <xdr:graphicFrame>
      <xdr:nvGraphicFramePr>
        <xdr:cNvPr id="8" name="Gráfico 4"/>
        <xdr:cNvGraphicFramePr/>
      </xdr:nvGraphicFramePr>
      <xdr:xfrm>
        <a:off x="1105920" y="4905360"/>
        <a:ext cx="5103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4</xdr:row>
      <xdr:rowOff>9720</xdr:rowOff>
    </xdr:from>
    <xdr:to>
      <xdr:col>16</xdr:col>
      <xdr:colOff>20520</xdr:colOff>
      <xdr:row>17</xdr:row>
      <xdr:rowOff>114480</xdr:rowOff>
    </xdr:to>
    <xdr:graphicFrame>
      <xdr:nvGraphicFramePr>
        <xdr:cNvPr id="9" name="Gráfico 1"/>
        <xdr:cNvGraphicFramePr/>
      </xdr:nvGraphicFramePr>
      <xdr:xfrm>
        <a:off x="8300520" y="962280"/>
        <a:ext cx="50911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3160</xdr:colOff>
      <xdr:row>21</xdr:row>
      <xdr:rowOff>171000</xdr:rowOff>
    </xdr:from>
    <xdr:to>
      <xdr:col>14</xdr:col>
      <xdr:colOff>393120</xdr:colOff>
      <xdr:row>36</xdr:row>
      <xdr:rowOff>57240</xdr:rowOff>
    </xdr:to>
    <xdr:graphicFrame>
      <xdr:nvGraphicFramePr>
        <xdr:cNvPr id="10" name="Gráfico 2"/>
        <xdr:cNvGraphicFramePr/>
      </xdr:nvGraphicFramePr>
      <xdr:xfrm>
        <a:off x="7365960" y="4362120"/>
        <a:ext cx="5110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25040</xdr:colOff>
      <xdr:row>21</xdr:row>
      <xdr:rowOff>142920</xdr:rowOff>
    </xdr:from>
    <xdr:to>
      <xdr:col>5</xdr:col>
      <xdr:colOff>393480</xdr:colOff>
      <xdr:row>36</xdr:row>
      <xdr:rowOff>28440</xdr:rowOff>
    </xdr:to>
    <xdr:graphicFrame>
      <xdr:nvGraphicFramePr>
        <xdr:cNvPr id="11" name="Gráfico 3"/>
        <xdr:cNvGraphicFramePr/>
      </xdr:nvGraphicFramePr>
      <xdr:xfrm>
        <a:off x="1105920" y="4334040"/>
        <a:ext cx="5103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</xdr:row>
      <xdr:rowOff>361800</xdr:rowOff>
    </xdr:from>
    <xdr:to>
      <xdr:col>16</xdr:col>
      <xdr:colOff>624600</xdr:colOff>
      <xdr:row>23</xdr:row>
      <xdr:rowOff>162360</xdr:rowOff>
    </xdr:to>
    <xdr:graphicFrame>
      <xdr:nvGraphicFramePr>
        <xdr:cNvPr id="12" name="Gráfico 3"/>
        <xdr:cNvGraphicFramePr/>
      </xdr:nvGraphicFramePr>
      <xdr:xfrm>
        <a:off x="8229960" y="952200"/>
        <a:ext cx="5765760" cy="38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4</xdr:row>
      <xdr:rowOff>37800</xdr:rowOff>
    </xdr:from>
    <xdr:to>
      <xdr:col>17</xdr:col>
      <xdr:colOff>10080</xdr:colOff>
      <xdr:row>25</xdr:row>
      <xdr:rowOff>38160</xdr:rowOff>
    </xdr:to>
    <xdr:graphicFrame>
      <xdr:nvGraphicFramePr>
        <xdr:cNvPr id="13" name="Gráfico 1"/>
        <xdr:cNvGraphicFramePr/>
      </xdr:nvGraphicFramePr>
      <xdr:xfrm>
        <a:off x="8270280" y="1009440"/>
        <a:ext cx="57549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</xdr:row>
      <xdr:rowOff>66960</xdr:rowOff>
    </xdr:from>
    <xdr:to>
      <xdr:col>11</xdr:col>
      <xdr:colOff>312840</xdr:colOff>
      <xdr:row>10</xdr:row>
      <xdr:rowOff>57240</xdr:rowOff>
    </xdr:to>
    <xdr:graphicFrame>
      <xdr:nvGraphicFramePr>
        <xdr:cNvPr id="14" name="Gráfico 4"/>
        <xdr:cNvGraphicFramePr/>
      </xdr:nvGraphicFramePr>
      <xdr:xfrm>
        <a:off x="7133400" y="257400"/>
        <a:ext cx="28681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4</xdr:row>
      <xdr:rowOff>19440</xdr:rowOff>
    </xdr:from>
    <xdr:to>
      <xdr:col>16</xdr:col>
      <xdr:colOff>190800</xdr:colOff>
      <xdr:row>14</xdr:row>
      <xdr:rowOff>19080</xdr:rowOff>
    </xdr:to>
    <xdr:graphicFrame>
      <xdr:nvGraphicFramePr>
        <xdr:cNvPr id="15" name="Gráfico 5"/>
        <xdr:cNvGraphicFramePr/>
      </xdr:nvGraphicFramePr>
      <xdr:xfrm>
        <a:off x="10332720" y="972000"/>
        <a:ext cx="27662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60</xdr:colOff>
      <xdr:row>11</xdr:row>
      <xdr:rowOff>85680</xdr:rowOff>
    </xdr:from>
    <xdr:to>
      <xdr:col>11</xdr:col>
      <xdr:colOff>332640</xdr:colOff>
      <xdr:row>21</xdr:row>
      <xdr:rowOff>75960</xdr:rowOff>
    </xdr:to>
    <xdr:graphicFrame>
      <xdr:nvGraphicFramePr>
        <xdr:cNvPr id="16" name="Gráfico 6"/>
        <xdr:cNvGraphicFramePr/>
      </xdr:nvGraphicFramePr>
      <xdr:xfrm>
        <a:off x="7133400" y="2371680"/>
        <a:ext cx="28879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0160</xdr:colOff>
      <xdr:row>15</xdr:row>
      <xdr:rowOff>19080</xdr:rowOff>
    </xdr:from>
    <xdr:to>
      <xdr:col>16</xdr:col>
      <xdr:colOff>190800</xdr:colOff>
      <xdr:row>25</xdr:row>
      <xdr:rowOff>19440</xdr:rowOff>
    </xdr:to>
    <xdr:graphicFrame>
      <xdr:nvGraphicFramePr>
        <xdr:cNvPr id="17" name="Gráfico 7"/>
        <xdr:cNvGraphicFramePr/>
      </xdr:nvGraphicFramePr>
      <xdr:xfrm>
        <a:off x="10352880" y="3067200"/>
        <a:ext cx="27460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0320</xdr:colOff>
      <xdr:row>22</xdr:row>
      <xdr:rowOff>152640</xdr:rowOff>
    </xdr:from>
    <xdr:to>
      <xdr:col>11</xdr:col>
      <xdr:colOff>372960</xdr:colOff>
      <xdr:row>32</xdr:row>
      <xdr:rowOff>152280</xdr:rowOff>
    </xdr:to>
    <xdr:graphicFrame>
      <xdr:nvGraphicFramePr>
        <xdr:cNvPr id="18" name="Gráfico 8"/>
        <xdr:cNvGraphicFramePr/>
      </xdr:nvGraphicFramePr>
      <xdr:xfrm>
        <a:off x="7153560" y="4534200"/>
        <a:ext cx="2908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20160</xdr:colOff>
      <xdr:row>26</xdr:row>
      <xdr:rowOff>57240</xdr:rowOff>
    </xdr:from>
    <xdr:to>
      <xdr:col>16</xdr:col>
      <xdr:colOff>190800</xdr:colOff>
      <xdr:row>36</xdr:row>
      <xdr:rowOff>133200</xdr:rowOff>
    </xdr:to>
    <xdr:graphicFrame>
      <xdr:nvGraphicFramePr>
        <xdr:cNvPr id="19" name="Gráfico 9"/>
        <xdr:cNvGraphicFramePr/>
      </xdr:nvGraphicFramePr>
      <xdr:xfrm>
        <a:off x="10352880" y="5200920"/>
        <a:ext cx="274608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0320</xdr:colOff>
      <xdr:row>33</xdr:row>
      <xdr:rowOff>171000</xdr:rowOff>
    </xdr:from>
    <xdr:to>
      <xdr:col>11</xdr:col>
      <xdr:colOff>413280</xdr:colOff>
      <xdr:row>43</xdr:row>
      <xdr:rowOff>181080</xdr:rowOff>
    </xdr:to>
    <xdr:graphicFrame>
      <xdr:nvGraphicFramePr>
        <xdr:cNvPr id="20" name="Gráfico 10"/>
        <xdr:cNvGraphicFramePr/>
      </xdr:nvGraphicFramePr>
      <xdr:xfrm>
        <a:off x="7153560" y="6648120"/>
        <a:ext cx="29484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38</xdr:row>
      <xdr:rowOff>0</xdr:rowOff>
    </xdr:from>
    <xdr:to>
      <xdr:col>16</xdr:col>
      <xdr:colOff>190800</xdr:colOff>
      <xdr:row>48</xdr:row>
      <xdr:rowOff>28440</xdr:rowOff>
    </xdr:to>
    <xdr:graphicFrame>
      <xdr:nvGraphicFramePr>
        <xdr:cNvPr id="21" name="Gráfico 11"/>
        <xdr:cNvGraphicFramePr/>
      </xdr:nvGraphicFramePr>
      <xdr:xfrm>
        <a:off x="10332720" y="7429680"/>
        <a:ext cx="276624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3" min="3" style="3" width="8.7"/>
    <col collapsed="false" customWidth="true" hidden="false" outlineLevel="0" max="4" min="4" style="2" width="70.7"/>
    <col collapsed="false" customWidth="true" hidden="false" outlineLevel="0" max="5" min="5" style="3" width="70.7"/>
    <col collapsed="false" customWidth="true" hidden="false" outlineLevel="0" max="6" min="6" style="2" width="2.7"/>
    <col collapsed="false" customWidth="true" hidden="false" outlineLevel="0" max="7" min="7" style="1" width="2.7"/>
    <col collapsed="false" customWidth="false" hidden="true" outlineLevel="0" max="257" min="8" style="2" width="9.14"/>
  </cols>
  <sheetData>
    <row r="1" s="1" customFormat="true" ht="15.75" hidden="false" customHeight="false" outlineLevel="0" collapsed="false">
      <c r="C1" s="4"/>
      <c r="E1" s="4"/>
    </row>
    <row r="2" customFormat="false" ht="15" hidden="false" customHeight="false" outlineLevel="0" collapsed="false">
      <c r="B2" s="5"/>
      <c r="C2" s="6"/>
      <c r="D2" s="7"/>
      <c r="E2" s="6"/>
      <c r="F2" s="8"/>
    </row>
    <row r="3" customFormat="false" ht="15.75" hidden="false" customHeight="false" outlineLevel="0" collapsed="false">
      <c r="B3" s="9"/>
      <c r="C3" s="10" t="s">
        <v>0</v>
      </c>
      <c r="D3" s="10"/>
      <c r="E3" s="10"/>
      <c r="F3" s="11"/>
    </row>
    <row r="4" s="18" customFormat="true" ht="30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7"/>
      <c r="G4" s="12"/>
    </row>
    <row r="5" customFormat="false" ht="15" hidden="false" customHeight="false" outlineLevel="0" collapsed="false">
      <c r="B5" s="9"/>
      <c r="C5" s="19" t="n">
        <v>1</v>
      </c>
      <c r="D5" s="20" t="s">
        <v>4</v>
      </c>
      <c r="E5" s="21" t="s">
        <v>5</v>
      </c>
      <c r="F5" s="11"/>
    </row>
    <row r="6" customFormat="false" ht="15" hidden="false" customHeight="false" outlineLevel="0" collapsed="false">
      <c r="B6" s="9"/>
      <c r="C6" s="22" t="n">
        <v>2</v>
      </c>
      <c r="D6" s="23" t="s">
        <v>6</v>
      </c>
      <c r="E6" s="24" t="s">
        <v>7</v>
      </c>
      <c r="F6" s="11"/>
    </row>
    <row r="7" customFormat="false" ht="15" hidden="false" customHeight="false" outlineLevel="0" collapsed="false">
      <c r="B7" s="9"/>
      <c r="C7" s="22" t="n">
        <v>3</v>
      </c>
      <c r="D7" s="23" t="s">
        <v>8</v>
      </c>
      <c r="E7" s="24" t="s">
        <v>9</v>
      </c>
      <c r="F7" s="11"/>
    </row>
    <row r="8" customFormat="false" ht="15" hidden="false" customHeight="false" outlineLevel="0" collapsed="false">
      <c r="B8" s="9"/>
      <c r="C8" s="22" t="n">
        <v>4</v>
      </c>
      <c r="D8" s="23" t="s">
        <v>10</v>
      </c>
      <c r="E8" s="24" t="s">
        <v>11</v>
      </c>
      <c r="F8" s="11"/>
    </row>
    <row r="9" customFormat="false" ht="15" hidden="false" customHeight="false" outlineLevel="0" collapsed="false">
      <c r="B9" s="9"/>
      <c r="C9" s="22" t="n">
        <v>5</v>
      </c>
      <c r="D9" s="23" t="s">
        <v>12</v>
      </c>
      <c r="E9" s="24" t="s">
        <v>13</v>
      </c>
      <c r="F9" s="11"/>
    </row>
    <row r="10" customFormat="false" ht="15" hidden="false" customHeight="false" outlineLevel="0" collapsed="false">
      <c r="B10" s="9"/>
      <c r="C10" s="22" t="n">
        <v>6</v>
      </c>
      <c r="D10" s="23" t="s">
        <v>14</v>
      </c>
      <c r="E10" s="24" t="s">
        <v>15</v>
      </c>
      <c r="F10" s="11"/>
    </row>
    <row r="11" customFormat="false" ht="15" hidden="false" customHeight="false" outlineLevel="0" collapsed="false">
      <c r="B11" s="9"/>
      <c r="C11" s="22" t="n">
        <v>7</v>
      </c>
      <c r="D11" s="23" t="s">
        <v>16</v>
      </c>
      <c r="E11" s="24" t="s">
        <v>17</v>
      </c>
      <c r="F11" s="11"/>
    </row>
    <row r="12" customFormat="false" ht="15" hidden="false" customHeight="false" outlineLevel="0" collapsed="false">
      <c r="B12" s="9"/>
      <c r="C12" s="22" t="n">
        <v>8</v>
      </c>
      <c r="D12" s="23" t="s">
        <v>18</v>
      </c>
      <c r="E12" s="24" t="s">
        <v>19</v>
      </c>
      <c r="F12" s="11"/>
    </row>
    <row r="13" customFormat="false" ht="15" hidden="false" customHeight="false" outlineLevel="0" collapsed="false">
      <c r="B13" s="9"/>
      <c r="C13" s="22" t="n">
        <v>9</v>
      </c>
      <c r="D13" s="23" t="s">
        <v>20</v>
      </c>
      <c r="E13" s="24" t="s">
        <v>19</v>
      </c>
      <c r="F13" s="11"/>
    </row>
    <row r="14" customFormat="false" ht="15" hidden="false" customHeight="false" outlineLevel="0" collapsed="false">
      <c r="B14" s="9"/>
      <c r="C14" s="22" t="n">
        <v>10</v>
      </c>
      <c r="D14" s="23" t="s">
        <v>21</v>
      </c>
      <c r="E14" s="24" t="s">
        <v>22</v>
      </c>
      <c r="F14" s="11"/>
    </row>
    <row r="15" customFormat="false" ht="15" hidden="false" customHeight="false" outlineLevel="0" collapsed="false">
      <c r="B15" s="9"/>
      <c r="C15" s="22" t="n">
        <v>10</v>
      </c>
      <c r="D15" s="23" t="s">
        <v>21</v>
      </c>
      <c r="E15" s="24" t="s">
        <v>23</v>
      </c>
      <c r="F15" s="11"/>
    </row>
    <row r="16" customFormat="false" ht="15" hidden="false" customHeight="false" outlineLevel="0" collapsed="false">
      <c r="B16" s="9"/>
      <c r="C16" s="22" t="n">
        <v>10</v>
      </c>
      <c r="D16" s="23" t="s">
        <v>21</v>
      </c>
      <c r="E16" s="24" t="s">
        <v>24</v>
      </c>
      <c r="F16" s="11"/>
    </row>
    <row r="17" customFormat="false" ht="15" hidden="false" customHeight="false" outlineLevel="0" collapsed="false">
      <c r="B17" s="9"/>
      <c r="C17" s="22" t="n">
        <v>10</v>
      </c>
      <c r="D17" s="23" t="s">
        <v>21</v>
      </c>
      <c r="E17" s="24" t="s">
        <v>25</v>
      </c>
      <c r="F17" s="11"/>
    </row>
    <row r="18" customFormat="false" ht="15" hidden="false" customHeight="false" outlineLevel="0" collapsed="false">
      <c r="B18" s="9"/>
      <c r="C18" s="22" t="n">
        <v>10</v>
      </c>
      <c r="D18" s="23" t="s">
        <v>21</v>
      </c>
      <c r="E18" s="24" t="s">
        <v>26</v>
      </c>
      <c r="F18" s="11"/>
    </row>
    <row r="19" customFormat="false" ht="15" hidden="false" customHeight="false" outlineLevel="0" collapsed="false">
      <c r="B19" s="9"/>
      <c r="C19" s="22" t="n">
        <v>10</v>
      </c>
      <c r="D19" s="23" t="s">
        <v>21</v>
      </c>
      <c r="E19" s="24" t="s">
        <v>27</v>
      </c>
      <c r="F19" s="11"/>
    </row>
    <row r="20" customFormat="false" ht="15" hidden="false" customHeight="false" outlineLevel="0" collapsed="false">
      <c r="B20" s="9"/>
      <c r="C20" s="22" t="n">
        <v>10</v>
      </c>
      <c r="D20" s="23" t="s">
        <v>21</v>
      </c>
      <c r="E20" s="24" t="s">
        <v>28</v>
      </c>
      <c r="F20" s="11"/>
    </row>
    <row r="21" customFormat="false" ht="15" hidden="false" customHeight="false" outlineLevel="0" collapsed="false">
      <c r="B21" s="9"/>
      <c r="C21" s="22" t="n">
        <v>10</v>
      </c>
      <c r="D21" s="23" t="s">
        <v>21</v>
      </c>
      <c r="E21" s="24" t="s">
        <v>29</v>
      </c>
      <c r="F21" s="11"/>
    </row>
    <row r="22" customFormat="false" ht="15" hidden="false" customHeight="false" outlineLevel="0" collapsed="false">
      <c r="B22" s="9"/>
      <c r="C22" s="25" t="n">
        <v>11</v>
      </c>
      <c r="D22" s="26" t="s">
        <v>30</v>
      </c>
      <c r="E22" s="27" t="s">
        <v>31</v>
      </c>
      <c r="F22" s="11"/>
    </row>
    <row r="23" customFormat="false" ht="15" hidden="false" customHeight="false" outlineLevel="0" collapsed="false">
      <c r="B23" s="9"/>
      <c r="C23" s="28"/>
      <c r="D23" s="29"/>
      <c r="E23" s="28"/>
      <c r="F23" s="11"/>
    </row>
    <row r="24" customFormat="false" ht="15" hidden="false" customHeight="false" outlineLevel="0" collapsed="false">
      <c r="B24" s="9"/>
      <c r="C24" s="30" t="s">
        <v>32</v>
      </c>
      <c r="D24" s="31"/>
      <c r="E24" s="32"/>
      <c r="F24" s="11"/>
    </row>
    <row r="25" customFormat="false" ht="39.95" hidden="false" customHeight="true" outlineLevel="0" collapsed="false">
      <c r="B25" s="9"/>
      <c r="C25" s="33" t="s">
        <v>33</v>
      </c>
      <c r="D25" s="33"/>
      <c r="E25" s="33"/>
      <c r="F25" s="11"/>
    </row>
    <row r="26" customFormat="false" ht="39.95" hidden="false" customHeight="true" outlineLevel="0" collapsed="false">
      <c r="B26" s="9"/>
      <c r="C26" s="33" t="s">
        <v>34</v>
      </c>
      <c r="D26" s="33"/>
      <c r="E26" s="33"/>
      <c r="F26" s="11"/>
    </row>
    <row r="27" customFormat="false" ht="39.95" hidden="false" customHeight="true" outlineLevel="0" collapsed="false">
      <c r="B27" s="9"/>
      <c r="C27" s="34" t="s">
        <v>35</v>
      </c>
      <c r="D27" s="34"/>
      <c r="E27" s="34"/>
      <c r="F27" s="11"/>
    </row>
    <row r="28" customFormat="false" ht="15.75" hidden="false" customHeight="false" outlineLevel="0" collapsed="false">
      <c r="B28" s="35"/>
      <c r="C28" s="36"/>
      <c r="D28" s="37"/>
      <c r="E28" s="36"/>
      <c r="F28" s="38"/>
    </row>
    <row r="29" s="1" customFormat="true" ht="15" hidden="false" customHeight="false" outlineLevel="0" collapsed="false">
      <c r="C29" s="4"/>
      <c r="E29" s="4"/>
    </row>
  </sheetData>
  <mergeCells count="4">
    <mergeCell ref="C3:E3"/>
    <mergeCell ref="C25:E25"/>
    <mergeCell ref="C26:E26"/>
    <mergeCell ref="C27:E27"/>
  </mergeCells>
  <hyperlinks>
    <hyperlink ref="D5" location="Perfil!A1" display="PERFIL"/>
    <hyperlink ref="D6" location="Escolaridade!A1" display="ESCOLARIDADE"/>
    <hyperlink ref="D7" location="Ocupação!A1" display="OCUPAÇÃO PRINCIPAL"/>
    <hyperlink ref="D8" location="Registro!A1" display="FORMALIZAÇÃO"/>
    <hyperlink ref="D9" location="Fx.Renda!A1" display="FAIXA DE RENDA INDIVIDUAL MENSAL"/>
    <hyperlink ref="D10" location="'Despesa Transporte'!A1" display="DESPESA MENSAL COM TRANSPORTE PÚBLICO"/>
    <hyperlink ref="D11" location="'Respon. Despesa'!A1" display="RESPONSÁVEL PELO PAGAMENTO DAS DESPESAS COM TRANSPORTE PÚBLICO"/>
    <hyperlink ref="D12" location="'Meio Trabalho'!A1" display="MEIO DE TRANSPORTE UTILIZADO PARA IR AO TRABALHO"/>
    <hyperlink ref="D13" location="'Meio Estudo'!A1" display="MEIO DE TRANSPORTE UTILIZADO PARA IR AOS ESTUDOS"/>
    <hyperlink ref="D14" location="Transporte!A1" display="AVALIAÇÃO DO TRANSPORTE PÚBLICO"/>
    <hyperlink ref="D15" location="Transporte!A1" display="AVALIAÇÃO DO TRANSPORTE PÚBLICO"/>
    <hyperlink ref="D16" location="Transporte!A1" display="AVALIAÇÃO DO TRANSPORTE PÚBLICO"/>
    <hyperlink ref="D17" location="Transporte!A1" display="AVALIAÇÃO DO TRANSPORTE PÚBLICO"/>
    <hyperlink ref="D18" location="Transporte!A1" display="AVALIAÇÃO DO TRANSPORTE PÚBLICO"/>
    <hyperlink ref="D19" location="Transporte!A1" display="AVALIAÇÃO DO TRANSPORTE PÚBLICO"/>
    <hyperlink ref="D20" location="Transporte!A1" display="AVALIAÇÃO DO TRANSPORTE PÚBLICO"/>
    <hyperlink ref="D21" location="Transporte!A1" display="AVALIAÇÃO DO TRANSPORTE PÚBLICO"/>
    <hyperlink ref="D22" location="Linha!A1" display="20 LINHAS MAIS UTILIZADAS INDICADAS PELOS USUÁRIOS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R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8" min="18" style="0" width="2.7"/>
    <col collapsed="false" customWidth="true" hidden="fals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5.75" hidden="false" customHeight="true" outlineLevel="0" collapsed="false">
      <c r="B3" s="43"/>
      <c r="C3" s="83" t="s">
        <v>107</v>
      </c>
      <c r="D3" s="83"/>
      <c r="E3" s="83"/>
      <c r="F3" s="83"/>
      <c r="G3" s="83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30" hidden="false" customHeight="true" outlineLevel="0" collapsed="false">
      <c r="B4" s="43"/>
      <c r="C4" s="14" t="s">
        <v>59</v>
      </c>
      <c r="D4" s="84" t="s">
        <v>108</v>
      </c>
      <c r="E4" s="46" t="s">
        <v>39</v>
      </c>
      <c r="F4" s="53" t="s">
        <v>68</v>
      </c>
      <c r="G4" s="53" t="s">
        <v>94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5" hidden="false" customHeight="true" outlineLevel="0" collapsed="false">
      <c r="B5" s="43"/>
      <c r="C5" s="74" t="s">
        <v>61</v>
      </c>
      <c r="D5" s="50" t="s">
        <v>95</v>
      </c>
      <c r="E5" s="51" t="n">
        <v>567370</v>
      </c>
      <c r="F5" s="52" t="n">
        <f aca="false">E5/SUM(E5:E16)</f>
        <v>0.421743616274783</v>
      </c>
      <c r="G5" s="75" t="n">
        <f aca="false">E5/$E$29</f>
        <v>0.254685719877579</v>
      </c>
      <c r="H5" s="44"/>
      <c r="I5" s="112" t="n">
        <f aca="false">G5+G17</f>
        <v>0.408569994694141</v>
      </c>
      <c r="J5" s="44"/>
      <c r="K5" s="44"/>
      <c r="L5" s="44"/>
      <c r="M5" s="44"/>
      <c r="N5" s="44"/>
      <c r="O5" s="44"/>
      <c r="P5" s="44"/>
      <c r="Q5" s="44"/>
      <c r="R5" s="45"/>
    </row>
    <row r="6" customFormat="false" ht="15" hidden="false" customHeight="true" outlineLevel="0" collapsed="false">
      <c r="B6" s="43"/>
      <c r="C6" s="74"/>
      <c r="D6" s="55" t="s">
        <v>96</v>
      </c>
      <c r="E6" s="56" t="n">
        <v>83740</v>
      </c>
      <c r="F6" s="57" t="n">
        <f aca="false">E6/SUM($E$5:$E$16)</f>
        <v>0.0622465241850121</v>
      </c>
      <c r="G6" s="77" t="n">
        <f aca="false">E6/$E$29</f>
        <v>0.0375899010919655</v>
      </c>
      <c r="H6" s="44"/>
      <c r="I6" s="112" t="n">
        <f aca="false">G6+G18</f>
        <v>0.0641932625466507</v>
      </c>
      <c r="J6" s="44"/>
      <c r="K6" s="44"/>
      <c r="L6" s="44"/>
      <c r="M6" s="44"/>
      <c r="N6" s="44"/>
      <c r="O6" s="44"/>
      <c r="P6" s="44"/>
      <c r="Q6" s="44"/>
      <c r="R6" s="45"/>
    </row>
    <row r="7" customFormat="false" ht="15" hidden="false" customHeight="true" outlineLevel="0" collapsed="false">
      <c r="B7" s="43"/>
      <c r="C7" s="74"/>
      <c r="D7" s="55" t="s">
        <v>97</v>
      </c>
      <c r="E7" s="56" t="n">
        <v>320290</v>
      </c>
      <c r="F7" s="57" t="n">
        <f aca="false">E7/SUM($E$5:$E$16)</f>
        <v>0.238081433379717</v>
      </c>
      <c r="G7" s="77" t="n">
        <f aca="false">E7/$E$29</f>
        <v>0.143774413909071</v>
      </c>
      <c r="H7" s="44"/>
      <c r="I7" s="112" t="n">
        <f aca="false">G7+G19</f>
        <v>0.257564889039316</v>
      </c>
      <c r="J7" s="44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true" outlineLevel="0" collapsed="false">
      <c r="B8" s="43"/>
      <c r="C8" s="74"/>
      <c r="D8" s="55" t="s">
        <v>98</v>
      </c>
      <c r="E8" s="56" t="n">
        <v>183920</v>
      </c>
      <c r="F8" s="57" t="n">
        <f aca="false">E8/SUM($E$5:$E$16)</f>
        <v>0.136713407309618</v>
      </c>
      <c r="G8" s="77" t="n">
        <f aca="false">E8/$E$29</f>
        <v>0.0825595248248663</v>
      </c>
      <c r="H8" s="44"/>
      <c r="I8" s="112" t="n">
        <f aca="false">G8+G20</f>
        <v>0.145758051035002</v>
      </c>
      <c r="J8" s="44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true" outlineLevel="0" collapsed="false">
      <c r="B9" s="43"/>
      <c r="C9" s="74"/>
      <c r="D9" s="55" t="s">
        <v>99</v>
      </c>
      <c r="E9" s="56" t="n">
        <v>29884</v>
      </c>
      <c r="F9" s="57" t="n">
        <f aca="false">E9/SUM($E$5:$E$16)</f>
        <v>0.0222136986953057</v>
      </c>
      <c r="G9" s="77" t="n">
        <f aca="false">E9/$E$29</f>
        <v>0.0134145761193253</v>
      </c>
      <c r="H9" s="44"/>
      <c r="I9" s="112" t="n">
        <f aca="false">G9+G21</f>
        <v>0.0208935030609689</v>
      </c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true" outlineLevel="0" collapsed="false">
      <c r="B10" s="43"/>
      <c r="C10" s="74"/>
      <c r="D10" s="55" t="s">
        <v>100</v>
      </c>
      <c r="E10" s="56" t="n">
        <v>10646</v>
      </c>
      <c r="F10" s="57" t="n">
        <f aca="false">E10/SUM($E$5:$E$16)</f>
        <v>0.00791350007730641</v>
      </c>
      <c r="G10" s="77" t="n">
        <f aca="false">E10/$E$29</f>
        <v>0.00477886418706789</v>
      </c>
      <c r="H10" s="44"/>
      <c r="I10" s="112" t="n">
        <f aca="false">G10+G22</f>
        <v>0.00702824315018993</v>
      </c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true" outlineLevel="0" collapsed="false">
      <c r="B11" s="43"/>
      <c r="C11" s="74"/>
      <c r="D11" s="55" t="s">
        <v>101</v>
      </c>
      <c r="E11" s="56" t="n">
        <v>4545</v>
      </c>
      <c r="F11" s="57" t="n">
        <f aca="false">E11/SUM($E$5:$E$16)</f>
        <v>0.00337843864844614</v>
      </c>
      <c r="G11" s="77" t="n">
        <f aca="false">E11/$E$29</f>
        <v>0.00204019704398117</v>
      </c>
      <c r="H11" s="44"/>
      <c r="I11" s="112" t="n">
        <f aca="false">G11+G23</f>
        <v>0.00312919991058146</v>
      </c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true" outlineLevel="0" collapsed="false">
      <c r="B12" s="43"/>
      <c r="C12" s="74"/>
      <c r="D12" s="55" t="s">
        <v>102</v>
      </c>
      <c r="E12" s="56" t="n">
        <v>1505</v>
      </c>
      <c r="F12" s="57" t="n">
        <f aca="false">E12/SUM($E$5:$E$16)</f>
        <v>0.0011187129077913</v>
      </c>
      <c r="G12" s="77" t="n">
        <f aca="false">E12/$E$29</f>
        <v>0.00067557679894206</v>
      </c>
      <c r="H12" s="44"/>
      <c r="I12" s="112" t="n">
        <f aca="false">G12+G24</f>
        <v>0.00160163323496696</v>
      </c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5" hidden="false" customHeight="true" outlineLevel="0" collapsed="false">
      <c r="B13" s="43"/>
      <c r="C13" s="74"/>
      <c r="D13" s="55" t="s">
        <v>103</v>
      </c>
      <c r="E13" s="56" t="n">
        <v>7837</v>
      </c>
      <c r="F13" s="57" t="n">
        <f aca="false">E13/SUM($E$5:$E$16)</f>
        <v>0.0058254837597079</v>
      </c>
      <c r="G13" s="77" t="n">
        <f aca="false">E13/$E$29</f>
        <v>0.00351793712512221</v>
      </c>
      <c r="H13" s="44"/>
      <c r="I13" s="112" t="n">
        <f aca="false">G13+G25</f>
        <v>0.00511283703651167</v>
      </c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5" hidden="false" customHeight="true" outlineLevel="0" collapsed="false">
      <c r="B14" s="43"/>
      <c r="C14" s="74"/>
      <c r="D14" s="55" t="s">
        <v>104</v>
      </c>
      <c r="E14" s="56" t="n">
        <v>25442</v>
      </c>
      <c r="F14" s="57" t="n">
        <f aca="false">E14/SUM($E$5:$E$16)</f>
        <v>0.018911823122941</v>
      </c>
      <c r="G14" s="77" t="n">
        <f aca="false">E14/$E$29</f>
        <v>0.0114206145639096</v>
      </c>
      <c r="H14" s="44"/>
      <c r="I14" s="112" t="n">
        <f aca="false">G14+G26</f>
        <v>0.0156199640350743</v>
      </c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5" hidden="false" customHeight="true" outlineLevel="0" collapsed="false">
      <c r="B15" s="43"/>
      <c r="C15" s="74"/>
      <c r="D15" s="114" t="s">
        <v>105</v>
      </c>
      <c r="E15" s="115" t="n">
        <v>110117</v>
      </c>
      <c r="F15" s="57" t="n">
        <f aca="false">E15/SUM($E$5:$E$16)</f>
        <v>0.0818533616393716</v>
      </c>
      <c r="G15" s="77" t="n">
        <f aca="false">E15/$E$29</f>
        <v>0.0494302261588723</v>
      </c>
      <c r="H15" s="44"/>
      <c r="I15" s="112"/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5" hidden="false" customHeight="true" outlineLevel="0" collapsed="false">
      <c r="B16" s="43"/>
      <c r="C16" s="74"/>
      <c r="D16" s="58"/>
      <c r="E16" s="59"/>
      <c r="F16" s="60" t="n">
        <f aca="false">E16/SUM($E$5:$E$16)</f>
        <v>0</v>
      </c>
      <c r="G16" s="79" t="n">
        <f aca="false">E16/$E$29</f>
        <v>0</v>
      </c>
      <c r="H16" s="44"/>
      <c r="I16" s="112" t="n">
        <f aca="false">G16+G28</f>
        <v>0</v>
      </c>
      <c r="J16" s="44"/>
      <c r="K16" s="44"/>
      <c r="L16" s="44"/>
      <c r="M16" s="44"/>
      <c r="N16" s="44"/>
      <c r="O16" s="44"/>
      <c r="P16" s="44"/>
      <c r="Q16" s="44"/>
      <c r="R16" s="45"/>
    </row>
    <row r="17" s="39" customFormat="true" ht="15" hidden="false" customHeight="true" outlineLevel="0" collapsed="false">
      <c r="B17" s="43"/>
      <c r="C17" s="116" t="s">
        <v>63</v>
      </c>
      <c r="D17" s="62" t="s">
        <v>95</v>
      </c>
      <c r="E17" s="63" t="n">
        <v>342812</v>
      </c>
      <c r="F17" s="107" t="n">
        <f aca="false">E17/SUM($E$17:$E$28)</f>
        <v>0.38848633885974</v>
      </c>
      <c r="G17" s="87" t="n">
        <f aca="false">E17/$E$29</f>
        <v>0.153884274816562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s="39" customFormat="true" ht="15" hidden="false" customHeight="true" outlineLevel="0" collapsed="false">
      <c r="B18" s="43"/>
      <c r="C18" s="116"/>
      <c r="D18" s="55" t="s">
        <v>96</v>
      </c>
      <c r="E18" s="56" t="n">
        <v>59265</v>
      </c>
      <c r="F18" s="107" t="n">
        <f aca="false">E18/SUM($E$17:$E$28)</f>
        <v>0.0671611345942454</v>
      </c>
      <c r="G18" s="77" t="n">
        <f aca="false">E18/$E$29</f>
        <v>0.0266033614546852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</row>
    <row r="19" s="39" customFormat="true" ht="15" hidden="false" customHeight="true" outlineLevel="0" collapsed="false">
      <c r="B19" s="43"/>
      <c r="C19" s="116"/>
      <c r="D19" s="55" t="s">
        <v>97</v>
      </c>
      <c r="E19" s="56" t="n">
        <v>253494</v>
      </c>
      <c r="F19" s="107" t="n">
        <f aca="false">E19/SUM($E$17:$E$28)</f>
        <v>0.287268111918226</v>
      </c>
      <c r="G19" s="77" t="n">
        <f aca="false">E19/$E$29</f>
        <v>0.113790475130245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</row>
    <row r="20" s="39" customFormat="true" ht="15" hidden="false" customHeight="true" outlineLevel="0" collapsed="false">
      <c r="B20" s="43"/>
      <c r="C20" s="116"/>
      <c r="D20" s="55" t="s">
        <v>98</v>
      </c>
      <c r="E20" s="56" t="n">
        <v>140789</v>
      </c>
      <c r="F20" s="107" t="n">
        <f aca="false">E20/SUM($E$17:$E$28)</f>
        <v>0.159546932901193</v>
      </c>
      <c r="G20" s="77" t="n">
        <f aca="false">E20/$E$29</f>
        <v>0.0631985262101354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s="39" customFormat="true" ht="15" hidden="false" customHeight="true" outlineLevel="0" collapsed="false">
      <c r="B21" s="43"/>
      <c r="C21" s="116"/>
      <c r="D21" s="55" t="s">
        <v>99</v>
      </c>
      <c r="E21" s="56" t="n">
        <v>16661</v>
      </c>
      <c r="F21" s="107" t="n">
        <f aca="false">E21/SUM($E$17:$E$28)</f>
        <v>0.0188808177419172</v>
      </c>
      <c r="G21" s="77" t="n">
        <f aca="false">E21/$E$29</f>
        <v>0.00747892694164363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</row>
    <row r="22" s="39" customFormat="true" ht="15" hidden="false" customHeight="true" outlineLevel="0" collapsed="false">
      <c r="B22" s="43"/>
      <c r="C22" s="116"/>
      <c r="D22" s="55" t="s">
        <v>100</v>
      </c>
      <c r="E22" s="56" t="n">
        <v>5011</v>
      </c>
      <c r="F22" s="107" t="n">
        <f aca="false">E22/SUM($E$17:$E$28)</f>
        <v>0.00567863739900049</v>
      </c>
      <c r="G22" s="77" t="n">
        <f aca="false">E22/$E$29</f>
        <v>0.00224937896312204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s="39" customFormat="true" ht="15" hidden="false" customHeight="true" outlineLevel="0" collapsed="false">
      <c r="B23" s="43"/>
      <c r="C23" s="116"/>
      <c r="D23" s="55" t="s">
        <v>101</v>
      </c>
      <c r="E23" s="56" t="n">
        <v>2426</v>
      </c>
      <c r="F23" s="107" t="n">
        <f aca="false">E23/SUM($E$17:$E$28)</f>
        <v>0.00274922656754643</v>
      </c>
      <c r="G23" s="77" t="n">
        <f aca="false">E23/$E$29</f>
        <v>0.00108900286660029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s="39" customFormat="true" ht="15" hidden="false" customHeight="true" outlineLevel="0" collapsed="false">
      <c r="B24" s="43"/>
      <c r="C24" s="116"/>
      <c r="D24" s="55" t="s">
        <v>102</v>
      </c>
      <c r="E24" s="56" t="n">
        <v>2063</v>
      </c>
      <c r="F24" s="107" t="n">
        <f aca="false">E24/SUM($E$17:$E$28)</f>
        <v>0.00233786249334225</v>
      </c>
      <c r="G24" s="77" t="n">
        <f aca="false">E24/$E$29</f>
        <v>0.000926056436024897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s="39" customFormat="true" ht="15" hidden="false" customHeight="true" outlineLevel="0" collapsed="false">
      <c r="B25" s="43"/>
      <c r="C25" s="116"/>
      <c r="D25" s="55" t="s">
        <v>103</v>
      </c>
      <c r="E25" s="56" t="n">
        <v>3553</v>
      </c>
      <c r="F25" s="107" t="n">
        <f aca="false">E25/SUM($E$17:$E$28)</f>
        <v>0.00402638169599855</v>
      </c>
      <c r="G25" s="77" t="n">
        <f aca="false">E25/$E$29</f>
        <v>0.00159489991138946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s="39" customFormat="true" ht="15" hidden="false" customHeight="true" outlineLevel="0" collapsed="false">
      <c r="B26" s="43"/>
      <c r="C26" s="116"/>
      <c r="D26" s="55" t="s">
        <v>104</v>
      </c>
      <c r="E26" s="56" t="n">
        <v>9355</v>
      </c>
      <c r="F26" s="107" t="n">
        <f aca="false">E26/SUM($E$17:$E$28)</f>
        <v>0.0106014074770803</v>
      </c>
      <c r="G26" s="77" t="n">
        <f aca="false">E26/$E$29</f>
        <v>0.00419934947116477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s="39" customFormat="true" ht="15" hidden="false" customHeight="true" outlineLevel="0" collapsed="false">
      <c r="B27" s="43"/>
      <c r="C27" s="116"/>
      <c r="D27" s="114" t="s">
        <v>105</v>
      </c>
      <c r="E27" s="115" t="n">
        <v>47001</v>
      </c>
      <c r="F27" s="107" t="n">
        <f aca="false">E27/SUM($E$17:$E$28)</f>
        <v>0.0532631483517106</v>
      </c>
      <c r="G27" s="77" t="n">
        <f aca="false">E27/$E$29</f>
        <v>0.0210981960977248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s="39" customFormat="true" ht="15" hidden="false" customHeight="true" outlineLevel="0" collapsed="false">
      <c r="B28" s="43"/>
      <c r="C28" s="116"/>
      <c r="D28" s="114"/>
      <c r="E28" s="115"/>
      <c r="F28" s="117" t="n">
        <f aca="false">E28/SUM($E$17:$E$28)</f>
        <v>0</v>
      </c>
      <c r="G28" s="118" t="n">
        <f aca="false">E28/$E$29</f>
        <v>0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</row>
    <row r="29" s="39" customFormat="true" ht="15" hidden="false" customHeight="true" outlineLevel="0" collapsed="false">
      <c r="B29" s="43"/>
      <c r="C29" s="119" t="s">
        <v>51</v>
      </c>
      <c r="D29" s="120"/>
      <c r="E29" s="121" t="n">
        <f aca="false">SUM(E5:E28)</f>
        <v>2227726</v>
      </c>
      <c r="F29" s="122"/>
      <c r="G29" s="53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s="39" customFormat="true" ht="15.75" hidden="false" customHeight="tru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0"/>
    </row>
    <row r="31" s="39" customFormat="true" ht="15" hidden="false" customHeight="true" outlineLevel="0" collapsed="false"/>
    <row r="32" s="39" customFormat="true" ht="15" hidden="tru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s="39" customFormat="true" ht="15" hidden="tru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39" customFormat="true" ht="15" hidden="tru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s="39" customFormat="true" ht="15" hidden="tru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s="39" customFormat="true" ht="15" hidden="tru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s="39" customFormat="true" ht="15" hidden="tru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39" customFormat="true" ht="15" hidden="tru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s="39" customFormat="true" ht="15" hidden="tru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39" customFormat="true" ht="15" hidden="tru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39" customFormat="true" ht="15" hidden="tru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3">
    <mergeCell ref="C3:G3"/>
    <mergeCell ref="C5:C16"/>
    <mergeCell ref="C17:C2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R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5" min="5" style="0" width="15.7"/>
    <col collapsed="false" customWidth="true" hidden="false" outlineLevel="0" max="6" min="6" style="123" width="15.7"/>
    <col collapsed="false" customWidth="true" hidden="false" outlineLevel="0" max="7" min="7" style="0" width="2.7"/>
    <col collapsed="false" customWidth="true" hidden="false" outlineLevel="0" max="18" min="17" style="0" width="2.7"/>
    <col collapsed="false" customWidth="true" hidden="false" outlineLevel="0" max="19" min="19" style="39" width="2.7"/>
    <col collapsed="false" customWidth="false" hidden="true" outlineLevel="0" max="257" min="20" style="0" width="9.14"/>
  </cols>
  <sheetData>
    <row r="1" s="39" customFormat="true" ht="15" hidden="false" customHeight="true" outlineLevel="0" collapsed="false">
      <c r="F1" s="124"/>
    </row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5" hidden="false" customHeight="true" outlineLevel="0" collapsed="false">
      <c r="B3" s="43"/>
      <c r="C3" s="10" t="s">
        <v>21</v>
      </c>
      <c r="D3" s="10"/>
      <c r="E3" s="10"/>
      <c r="F3" s="10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30" hidden="false" customHeight="true" outlineLevel="0" collapsed="false">
      <c r="B4" s="43"/>
      <c r="C4" s="14" t="s">
        <v>109</v>
      </c>
      <c r="D4" s="84" t="s">
        <v>110</v>
      </c>
      <c r="E4" s="46" t="s">
        <v>39</v>
      </c>
      <c r="F4" s="53" t="s">
        <v>60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5" hidden="false" customHeight="true" outlineLevel="0" collapsed="false">
      <c r="B5" s="43"/>
      <c r="C5" s="125" t="s">
        <v>111</v>
      </c>
      <c r="D5" s="104" t="s">
        <v>112</v>
      </c>
      <c r="E5" s="56" t="n">
        <v>35232</v>
      </c>
      <c r="F5" s="77" t="n">
        <f aca="false">E5/SUM($E$5:$E$9)</f>
        <v>0.0375674560396147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</row>
    <row r="6" customFormat="false" ht="15" hidden="false" customHeight="true" outlineLevel="0" collapsed="false">
      <c r="B6" s="43"/>
      <c r="C6" s="125"/>
      <c r="D6" s="104" t="s">
        <v>113</v>
      </c>
      <c r="E6" s="56" t="n">
        <v>225541</v>
      </c>
      <c r="F6" s="77" t="n">
        <f aca="false">E6/SUM($E$5:$E$9)</f>
        <v>0.240491644034706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</row>
    <row r="7" customFormat="false" ht="15" hidden="false" customHeight="true" outlineLevel="0" collapsed="false">
      <c r="B7" s="43"/>
      <c r="C7" s="125"/>
      <c r="D7" s="104" t="s">
        <v>114</v>
      </c>
      <c r="E7" s="56" t="n">
        <v>397322</v>
      </c>
      <c r="F7" s="77" t="n">
        <f aca="false">E7/SUM($E$5:$E$9)</f>
        <v>0.423659649425857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true" outlineLevel="0" collapsed="false">
      <c r="B8" s="43"/>
      <c r="C8" s="125"/>
      <c r="D8" s="104" t="s">
        <v>115</v>
      </c>
      <c r="E8" s="56" t="n">
        <v>177778</v>
      </c>
      <c r="F8" s="77" t="n">
        <f aca="false">E8/SUM($E$5:$E$9)</f>
        <v>0.189562534054571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true" outlineLevel="0" collapsed="false">
      <c r="B9" s="43"/>
      <c r="C9" s="125"/>
      <c r="D9" s="105" t="s">
        <v>116</v>
      </c>
      <c r="E9" s="59" t="n">
        <v>101960</v>
      </c>
      <c r="F9" s="79" t="n">
        <f aca="false">E9/SUM($E$5:$E$9)</f>
        <v>0.108718716445252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true" outlineLevel="0" collapsed="false">
      <c r="B10" s="43"/>
      <c r="C10" s="125" t="s">
        <v>117</v>
      </c>
      <c r="D10" s="104" t="s">
        <v>112</v>
      </c>
      <c r="E10" s="56" t="n">
        <v>35457</v>
      </c>
      <c r="F10" s="77" t="n">
        <f aca="false">E10/SUM($E$10:$E$14)</f>
        <v>0.037479229295889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true" outlineLevel="0" collapsed="false">
      <c r="B11" s="43"/>
      <c r="C11" s="125"/>
      <c r="D11" s="104" t="s">
        <v>113</v>
      </c>
      <c r="E11" s="56" t="n">
        <v>254440</v>
      </c>
      <c r="F11" s="77" t="n">
        <f aca="false">E11/SUM($E$10:$E$14)</f>
        <v>0.268951549822207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true" outlineLevel="0" collapsed="false">
      <c r="B12" s="43"/>
      <c r="C12" s="125"/>
      <c r="D12" s="104" t="s">
        <v>114</v>
      </c>
      <c r="E12" s="56" t="n">
        <v>412786</v>
      </c>
      <c r="F12" s="77" t="n">
        <f aca="false">E12/SUM($E$10:$E$14)</f>
        <v>0.436328542858472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5" hidden="false" customHeight="true" outlineLevel="0" collapsed="false">
      <c r="B13" s="43"/>
      <c r="C13" s="125"/>
      <c r="D13" s="104" t="s">
        <v>115</v>
      </c>
      <c r="E13" s="56" t="n">
        <v>164921</v>
      </c>
      <c r="F13" s="77" t="n">
        <f aca="false">E13/SUM($E$10:$E$14)</f>
        <v>0.174326986905472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5" hidden="false" customHeight="true" outlineLevel="0" collapsed="false">
      <c r="B14" s="43"/>
      <c r="C14" s="125"/>
      <c r="D14" s="105" t="s">
        <v>116</v>
      </c>
      <c r="E14" s="59" t="n">
        <v>78440</v>
      </c>
      <c r="F14" s="79" t="n">
        <f aca="false">E14/SUM($E$10:$E$14)</f>
        <v>0.0829136911179607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5" hidden="false" customHeight="true" outlineLevel="0" collapsed="false">
      <c r="B15" s="43"/>
      <c r="C15" s="125" t="s">
        <v>118</v>
      </c>
      <c r="D15" s="104" t="s">
        <v>112</v>
      </c>
      <c r="E15" s="56" t="n">
        <v>35529</v>
      </c>
      <c r="F15" s="77" t="n">
        <f aca="false">E15/SUM($E$15:$E$19)</f>
        <v>0.0372383911052976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5" hidden="false" customHeight="true" outlineLevel="0" collapsed="false">
      <c r="B16" s="43"/>
      <c r="C16" s="125"/>
      <c r="D16" s="104" t="s">
        <v>113</v>
      </c>
      <c r="E16" s="56" t="n">
        <v>214445</v>
      </c>
      <c r="F16" s="77" t="n">
        <f aca="false">E16/SUM($E$15:$E$19)</f>
        <v>0.224762497694152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customFormat="false" ht="15" hidden="false" customHeight="true" outlineLevel="0" collapsed="false">
      <c r="B17" s="43"/>
      <c r="C17" s="125"/>
      <c r="D17" s="104" t="s">
        <v>114</v>
      </c>
      <c r="E17" s="56" t="n">
        <v>389725</v>
      </c>
      <c r="F17" s="77" t="n">
        <f aca="false">E17/SUM($E$15:$E$19)</f>
        <v>0.408475667018833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customFormat="false" ht="15" hidden="false" customHeight="true" outlineLevel="0" collapsed="false">
      <c r="B18" s="43"/>
      <c r="C18" s="125"/>
      <c r="D18" s="104" t="s">
        <v>115</v>
      </c>
      <c r="E18" s="56" t="n">
        <v>192366</v>
      </c>
      <c r="F18" s="77" t="n">
        <f aca="false">E18/SUM($E$15:$E$19)</f>
        <v>0.201621220506113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</row>
    <row r="19" customFormat="false" ht="15" hidden="false" customHeight="true" outlineLevel="0" collapsed="false">
      <c r="B19" s="43"/>
      <c r="C19" s="125"/>
      <c r="D19" s="105" t="s">
        <v>116</v>
      </c>
      <c r="E19" s="59" t="n">
        <v>122031</v>
      </c>
      <c r="F19" s="79" t="n">
        <f aca="false">E19/SUM($E$15:$E$19)</f>
        <v>0.127902223675605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</row>
    <row r="20" customFormat="false" ht="15" hidden="false" customHeight="true" outlineLevel="0" collapsed="false">
      <c r="B20" s="43"/>
      <c r="C20" s="125" t="s">
        <v>119</v>
      </c>
      <c r="D20" s="104" t="s">
        <v>112</v>
      </c>
      <c r="E20" s="56" t="n">
        <v>42257</v>
      </c>
      <c r="F20" s="77" t="n">
        <f aca="false">E20/SUM($E$20:$E$24)</f>
        <v>0.0433214069692341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customFormat="false" ht="15" hidden="false" customHeight="true" outlineLevel="0" collapsed="false">
      <c r="B21" s="43"/>
      <c r="C21" s="125"/>
      <c r="D21" s="104" t="s">
        <v>113</v>
      </c>
      <c r="E21" s="56" t="n">
        <v>230050</v>
      </c>
      <c r="F21" s="77" t="n">
        <f aca="false">E21/SUM($E$20:$E$24)</f>
        <v>0.235844704386783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</row>
    <row r="22" customFormat="false" ht="15" hidden="false" customHeight="true" outlineLevel="0" collapsed="false">
      <c r="B22" s="43"/>
      <c r="C22" s="125"/>
      <c r="D22" s="104" t="s">
        <v>114</v>
      </c>
      <c r="E22" s="56" t="n">
        <v>407108</v>
      </c>
      <c r="F22" s="77" t="n">
        <f aca="false">E22/SUM($E$20:$E$24)</f>
        <v>0.417362599058877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customFormat="false" ht="15" hidden="false" customHeight="true" outlineLevel="0" collapsed="false">
      <c r="B23" s="43"/>
      <c r="C23" s="125"/>
      <c r="D23" s="104" t="s">
        <v>115</v>
      </c>
      <c r="E23" s="56" t="n">
        <v>176692</v>
      </c>
      <c r="F23" s="77" t="n">
        <f aca="false">E23/SUM($E$20:$E$24)</f>
        <v>0.181142675537968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customFormat="false" ht="15" hidden="false" customHeight="true" outlineLevel="0" collapsed="false">
      <c r="B24" s="43"/>
      <c r="C24" s="125"/>
      <c r="D24" s="105" t="s">
        <v>116</v>
      </c>
      <c r="E24" s="115" t="n">
        <v>119323</v>
      </c>
      <c r="F24" s="118" t="n">
        <f aca="false">E24/SUM($E$20:$E$24)</f>
        <v>0.122328614047138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customFormat="false" ht="15" hidden="false" customHeight="true" outlineLevel="0" collapsed="false">
      <c r="B25" s="43"/>
      <c r="C25" s="125" t="s">
        <v>120</v>
      </c>
      <c r="D25" s="104" t="s">
        <v>112</v>
      </c>
      <c r="E25" s="51" t="n">
        <v>51213</v>
      </c>
      <c r="F25" s="75" t="n">
        <f aca="false">E25/SUM($E$25:$E$29)</f>
        <v>0.0532138403990025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customFormat="false" ht="15" hidden="false" customHeight="true" outlineLevel="0" collapsed="false">
      <c r="B26" s="43"/>
      <c r="C26" s="125"/>
      <c r="D26" s="104" t="s">
        <v>113</v>
      </c>
      <c r="E26" s="56" t="n">
        <v>276095</v>
      </c>
      <c r="F26" s="77" t="n">
        <f aca="false">E26/SUM($E$25:$E$29)</f>
        <v>0.286881753948462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customFormat="false" ht="15" hidden="false" customHeight="true" outlineLevel="0" collapsed="false">
      <c r="B27" s="43"/>
      <c r="C27" s="125"/>
      <c r="D27" s="104" t="s">
        <v>114</v>
      </c>
      <c r="E27" s="56" t="n">
        <v>409490</v>
      </c>
      <c r="F27" s="77" t="n">
        <f aca="false">E27/SUM($E$25:$E$29)</f>
        <v>0.425488362427265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customFormat="false" ht="15" hidden="false" customHeight="true" outlineLevel="0" collapsed="false">
      <c r="B28" s="43"/>
      <c r="C28" s="125"/>
      <c r="D28" s="104" t="s">
        <v>115</v>
      </c>
      <c r="E28" s="56" t="n">
        <v>147174</v>
      </c>
      <c r="F28" s="77" t="n">
        <f aca="false">E28/SUM($E$25:$E$29)</f>
        <v>0.152923940149626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</row>
    <row r="29" customFormat="false" ht="15" hidden="false" customHeight="true" outlineLevel="0" collapsed="false">
      <c r="B29" s="43"/>
      <c r="C29" s="125"/>
      <c r="D29" s="105" t="s">
        <v>116</v>
      </c>
      <c r="E29" s="59" t="n">
        <v>78428</v>
      </c>
      <c r="F29" s="79" t="n">
        <f aca="false">E29/SUM($E$25:$E$29)</f>
        <v>0.0814921030756442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customFormat="false" ht="15" hidden="false" customHeight="true" outlineLevel="0" collapsed="false">
      <c r="B30" s="43"/>
      <c r="C30" s="125" t="s">
        <v>121</v>
      </c>
      <c r="D30" s="104" t="s">
        <v>112</v>
      </c>
      <c r="E30" s="51" t="n">
        <v>50928</v>
      </c>
      <c r="F30" s="75" t="n">
        <f aca="false">E30/SUM($E$30:$E$34)</f>
        <v>0.0562919470505531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5"/>
    </row>
    <row r="31" customFormat="false" ht="15" hidden="false" customHeight="true" outlineLevel="0" collapsed="false">
      <c r="B31" s="43"/>
      <c r="C31" s="125"/>
      <c r="D31" s="104" t="s">
        <v>113</v>
      </c>
      <c r="E31" s="56" t="n">
        <v>334571</v>
      </c>
      <c r="F31" s="77" t="n">
        <f aca="false">E31/SUM($E$30:$E$34)</f>
        <v>0.369809397907843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5"/>
    </row>
    <row r="32" customFormat="false" ht="15" hidden="false" customHeight="true" outlineLevel="0" collapsed="false">
      <c r="B32" s="43"/>
      <c r="C32" s="125"/>
      <c r="D32" s="104" t="s">
        <v>114</v>
      </c>
      <c r="E32" s="56" t="n">
        <v>377113</v>
      </c>
      <c r="F32" s="77" t="n">
        <f aca="false">E32/SUM($E$30:$E$34)</f>
        <v>0.416832096844079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5"/>
    </row>
    <row r="33" customFormat="false" ht="15" hidden="false" customHeight="true" outlineLevel="0" collapsed="false">
      <c r="B33" s="43"/>
      <c r="C33" s="125"/>
      <c r="D33" s="104" t="s">
        <v>115</v>
      </c>
      <c r="E33" s="56" t="n">
        <v>94135</v>
      </c>
      <c r="F33" s="77" t="n">
        <f aca="false">E33/SUM($E$30:$E$34)</f>
        <v>0.104049686530078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5"/>
    </row>
    <row r="34" customFormat="false" ht="15" hidden="false" customHeight="true" outlineLevel="0" collapsed="false">
      <c r="B34" s="43"/>
      <c r="C34" s="125"/>
      <c r="D34" s="105" t="s">
        <v>116</v>
      </c>
      <c r="E34" s="59" t="n">
        <v>47965</v>
      </c>
      <c r="F34" s="79" t="n">
        <f aca="false">E34/SUM($E$30:$E$34)</f>
        <v>0.0530168716674478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5"/>
    </row>
    <row r="35" customFormat="false" ht="15" hidden="false" customHeight="true" outlineLevel="0" collapsed="false">
      <c r="B35" s="43"/>
      <c r="C35" s="125" t="s">
        <v>122</v>
      </c>
      <c r="D35" s="104" t="s">
        <v>112</v>
      </c>
      <c r="E35" s="51" t="n">
        <v>77255</v>
      </c>
      <c r="F35" s="75" t="n">
        <f aca="false">E35/SUM($E$35:$E$39)</f>
        <v>0.0944284120063608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5"/>
    </row>
    <row r="36" customFormat="false" ht="15" hidden="false" customHeight="true" outlineLevel="0" collapsed="false">
      <c r="B36" s="43"/>
      <c r="C36" s="125"/>
      <c r="D36" s="104" t="s">
        <v>113</v>
      </c>
      <c r="E36" s="56" t="n">
        <v>361625</v>
      </c>
      <c r="F36" s="77" t="n">
        <f aca="false">E36/SUM($E$35:$E$39)</f>
        <v>0.442012484522688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5"/>
    </row>
    <row r="37" customFormat="false" ht="15" hidden="false" customHeight="true" outlineLevel="0" collapsed="false">
      <c r="B37" s="43"/>
      <c r="C37" s="125"/>
      <c r="D37" s="104" t="s">
        <v>114</v>
      </c>
      <c r="E37" s="56" t="n">
        <v>294657</v>
      </c>
      <c r="F37" s="77" t="n">
        <f aca="false">E37/SUM($E$35:$E$39)</f>
        <v>0.360157822750091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5"/>
    </row>
    <row r="38" customFormat="false" ht="15" hidden="false" customHeight="true" outlineLevel="0" collapsed="false">
      <c r="B38" s="43"/>
      <c r="C38" s="125"/>
      <c r="D38" s="104" t="s">
        <v>115</v>
      </c>
      <c r="E38" s="56" t="n">
        <v>50310</v>
      </c>
      <c r="F38" s="77" t="n">
        <f aca="false">E38/SUM($E$35:$E$39)</f>
        <v>0.0614936691222576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5"/>
    </row>
    <row r="39" customFormat="false" ht="15" hidden="false" customHeight="true" outlineLevel="0" collapsed="false">
      <c r="B39" s="43"/>
      <c r="C39" s="125"/>
      <c r="D39" s="105" t="s">
        <v>116</v>
      </c>
      <c r="E39" s="59" t="n">
        <v>34286</v>
      </c>
      <c r="F39" s="79" t="n">
        <f aca="false">E39/SUM($E$35:$E$39)</f>
        <v>0.0419076115986032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5"/>
    </row>
    <row r="40" customFormat="false" ht="15" hidden="false" customHeight="true" outlineLevel="0" collapsed="false">
      <c r="B40" s="43"/>
      <c r="C40" s="125" t="s">
        <v>123</v>
      </c>
      <c r="D40" s="104" t="s">
        <v>112</v>
      </c>
      <c r="E40" s="51" t="n">
        <v>113970</v>
      </c>
      <c r="F40" s="75" t="n">
        <f aca="false">E40/SUM($E$40:$E$44)</f>
        <v>0.139979611638561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5"/>
    </row>
    <row r="41" customFormat="false" ht="15" hidden="false" customHeight="true" outlineLevel="0" collapsed="false">
      <c r="B41" s="43"/>
      <c r="C41" s="125"/>
      <c r="D41" s="104" t="s">
        <v>113</v>
      </c>
      <c r="E41" s="56" t="n">
        <v>356366</v>
      </c>
      <c r="F41" s="77" t="n">
        <f aca="false">E41/SUM($E$40:$E$44)</f>
        <v>0.437693904371216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5"/>
    </row>
    <row r="42" customFormat="false" ht="15" hidden="false" customHeight="true" outlineLevel="0" collapsed="false">
      <c r="B42" s="43"/>
      <c r="C42" s="125"/>
      <c r="D42" s="104" t="s">
        <v>114</v>
      </c>
      <c r="E42" s="56" t="n">
        <v>252323</v>
      </c>
      <c r="F42" s="77" t="n">
        <f aca="false">E42/SUM($E$40:$E$44)</f>
        <v>0.309906778516071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5"/>
    </row>
    <row r="43" customFormat="false" ht="15" hidden="false" customHeight="true" outlineLevel="0" collapsed="false">
      <c r="B43" s="43"/>
      <c r="C43" s="125"/>
      <c r="D43" s="104" t="s">
        <v>115</v>
      </c>
      <c r="E43" s="56" t="n">
        <v>54624</v>
      </c>
      <c r="F43" s="77" t="n">
        <f aca="false">E43/SUM($E$40:$E$44)</f>
        <v>0.0670899912796767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5"/>
    </row>
    <row r="44" customFormat="false" ht="15" hidden="false" customHeight="true" outlineLevel="0" collapsed="false">
      <c r="B44" s="43"/>
      <c r="C44" s="125"/>
      <c r="D44" s="105" t="s">
        <v>116</v>
      </c>
      <c r="E44" s="59" t="n">
        <v>36907</v>
      </c>
      <c r="F44" s="79" t="n">
        <f aca="false">E44/SUM($E$40:$E$44)</f>
        <v>0.0453297141944755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5"/>
    </row>
    <row r="45" customFormat="false" ht="15" hidden="false" customHeight="true" outlineLevel="0" collapsed="false"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5"/>
    </row>
    <row r="46" customFormat="false" ht="15" hidden="false" customHeight="true" outlineLevel="0" collapsed="false"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5"/>
    </row>
    <row r="47" customFormat="false" ht="15" hidden="false" customHeight="true" outlineLevel="0" collapsed="false"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5"/>
    </row>
    <row r="48" customFormat="false" ht="15" hidden="false" customHeight="true" outlineLevel="0" collapsed="false"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5"/>
    </row>
    <row r="49" customFormat="false" ht="15" hidden="false" customHeight="true" outlineLevel="0" collapsed="false">
      <c r="B49" s="68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70"/>
    </row>
    <row r="50" s="39" customFormat="true" ht="15" hidden="false" customHeight="true" outlineLevel="0" collapsed="false">
      <c r="F50" s="124"/>
    </row>
  </sheetData>
  <mergeCells count="9">
    <mergeCell ref="C3:F3"/>
    <mergeCell ref="C5:C9"/>
    <mergeCell ref="C10:C14"/>
    <mergeCell ref="C15:C19"/>
    <mergeCell ref="C20:C24"/>
    <mergeCell ref="C25:C29"/>
    <mergeCell ref="C30:C34"/>
    <mergeCell ref="C35:C39"/>
    <mergeCell ref="C40:C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26" width="2.7"/>
    <col collapsed="false" customWidth="true" hidden="false" outlineLevel="0" max="2" min="2" style="127" width="2.7"/>
    <col collapsed="false" customWidth="false" hidden="false" outlineLevel="0" max="3" min="3" style="128" width="9.14"/>
    <col collapsed="false" customWidth="true" hidden="false" outlineLevel="0" max="4" min="4" style="128" width="12.7"/>
    <col collapsed="false" customWidth="true" hidden="false" outlineLevel="0" max="6" min="5" style="128" width="40.7"/>
    <col collapsed="false" customWidth="true" hidden="false" outlineLevel="0" max="7" min="7" style="129" width="15.7"/>
    <col collapsed="false" customWidth="true" hidden="false" outlineLevel="0" max="8" min="8" style="127" width="2.7"/>
    <col collapsed="false" customWidth="true" hidden="false" outlineLevel="0" max="9" min="9" style="126" width="2.7"/>
    <col collapsed="false" customWidth="false" hidden="true" outlineLevel="0" max="257" min="10" style="127" width="9.14"/>
  </cols>
  <sheetData>
    <row r="1" s="126" customFormat="true" ht="15" hidden="false" customHeight="true" outlineLevel="0" collapsed="false">
      <c r="C1" s="130"/>
      <c r="D1" s="130"/>
      <c r="E1" s="130"/>
      <c r="F1" s="130"/>
      <c r="G1" s="131"/>
    </row>
    <row r="2" customFormat="false" ht="15" hidden="false" customHeight="true" outlineLevel="0" collapsed="false">
      <c r="B2" s="132"/>
      <c r="C2" s="133"/>
      <c r="D2" s="133"/>
      <c r="E2" s="133"/>
      <c r="F2" s="133"/>
      <c r="G2" s="134"/>
      <c r="H2" s="135"/>
    </row>
    <row r="3" customFormat="false" ht="15" hidden="false" customHeight="true" outlineLevel="0" collapsed="false">
      <c r="B3" s="136"/>
      <c r="C3" s="10" t="s">
        <v>124</v>
      </c>
      <c r="D3" s="10"/>
      <c r="E3" s="10"/>
      <c r="F3" s="10"/>
      <c r="G3" s="10"/>
      <c r="H3" s="137"/>
    </row>
    <row r="4" s="18" customFormat="true" ht="30" hidden="false" customHeight="true" outlineLevel="0" collapsed="false">
      <c r="A4" s="12"/>
      <c r="B4" s="13"/>
      <c r="C4" s="14" t="s">
        <v>125</v>
      </c>
      <c r="D4" s="84" t="s">
        <v>31</v>
      </c>
      <c r="E4" s="84" t="s">
        <v>126</v>
      </c>
      <c r="F4" s="84" t="s">
        <v>127</v>
      </c>
      <c r="G4" s="138" t="s">
        <v>39</v>
      </c>
      <c r="H4" s="17"/>
      <c r="I4" s="12"/>
    </row>
    <row r="5" customFormat="false" ht="15" hidden="false" customHeight="true" outlineLevel="0" collapsed="false">
      <c r="B5" s="136"/>
      <c r="C5" s="19" t="s">
        <v>128</v>
      </c>
      <c r="D5" s="139" t="s">
        <v>129</v>
      </c>
      <c r="E5" s="140" t="s">
        <v>130</v>
      </c>
      <c r="F5" s="140" t="s">
        <v>131</v>
      </c>
      <c r="G5" s="141" t="n">
        <v>2666</v>
      </c>
      <c r="H5" s="137"/>
    </row>
    <row r="6" customFormat="false" ht="15" hidden="false" customHeight="true" outlineLevel="0" collapsed="false">
      <c r="B6" s="136"/>
      <c r="C6" s="22" t="s">
        <v>132</v>
      </c>
      <c r="D6" s="142" t="s">
        <v>133</v>
      </c>
      <c r="E6" s="143" t="s">
        <v>134</v>
      </c>
      <c r="F6" s="143" t="s">
        <v>135</v>
      </c>
      <c r="G6" s="144" t="n">
        <v>2455</v>
      </c>
      <c r="H6" s="137"/>
    </row>
    <row r="7" customFormat="false" ht="15" hidden="false" customHeight="true" outlineLevel="0" collapsed="false">
      <c r="B7" s="136"/>
      <c r="C7" s="22" t="s">
        <v>136</v>
      </c>
      <c r="D7" s="142" t="s">
        <v>137</v>
      </c>
      <c r="E7" s="143" t="s">
        <v>138</v>
      </c>
      <c r="F7" s="143" t="s">
        <v>139</v>
      </c>
      <c r="G7" s="144" t="n">
        <v>2140</v>
      </c>
      <c r="H7" s="137"/>
    </row>
    <row r="8" customFormat="false" ht="15" hidden="false" customHeight="true" outlineLevel="0" collapsed="false">
      <c r="B8" s="136"/>
      <c r="C8" s="22" t="s">
        <v>140</v>
      </c>
      <c r="D8" s="142" t="s">
        <v>141</v>
      </c>
      <c r="E8" s="143" t="s">
        <v>142</v>
      </c>
      <c r="F8" s="143" t="s">
        <v>143</v>
      </c>
      <c r="G8" s="144" t="n">
        <v>2123</v>
      </c>
      <c r="H8" s="137"/>
    </row>
    <row r="9" customFormat="false" ht="15" hidden="false" customHeight="true" outlineLevel="0" collapsed="false">
      <c r="B9" s="136"/>
      <c r="C9" s="22" t="s">
        <v>144</v>
      </c>
      <c r="D9" s="142" t="s">
        <v>145</v>
      </c>
      <c r="E9" s="143" t="s">
        <v>146</v>
      </c>
      <c r="F9" s="143" t="s">
        <v>147</v>
      </c>
      <c r="G9" s="144" t="n">
        <v>1869</v>
      </c>
      <c r="H9" s="137"/>
    </row>
    <row r="10" customFormat="false" ht="15" hidden="false" customHeight="true" outlineLevel="0" collapsed="false">
      <c r="B10" s="136"/>
      <c r="C10" s="22" t="s">
        <v>148</v>
      </c>
      <c r="D10" s="142" t="s">
        <v>149</v>
      </c>
      <c r="E10" s="143" t="s">
        <v>150</v>
      </c>
      <c r="F10" s="143" t="s">
        <v>151</v>
      </c>
      <c r="G10" s="144" t="n">
        <v>1584</v>
      </c>
      <c r="H10" s="137"/>
    </row>
    <row r="11" customFormat="false" ht="15" hidden="false" customHeight="true" outlineLevel="0" collapsed="false">
      <c r="B11" s="136"/>
      <c r="C11" s="22" t="s">
        <v>152</v>
      </c>
      <c r="D11" s="142" t="s">
        <v>153</v>
      </c>
      <c r="E11" s="143" t="s">
        <v>154</v>
      </c>
      <c r="F11" s="143" t="s">
        <v>155</v>
      </c>
      <c r="G11" s="144" t="n">
        <v>1579</v>
      </c>
      <c r="H11" s="137"/>
    </row>
    <row r="12" customFormat="false" ht="15" hidden="false" customHeight="true" outlineLevel="0" collapsed="false">
      <c r="B12" s="136"/>
      <c r="C12" s="22" t="s">
        <v>156</v>
      </c>
      <c r="D12" s="142" t="s">
        <v>157</v>
      </c>
      <c r="E12" s="143" t="s">
        <v>158</v>
      </c>
      <c r="F12" s="143" t="s">
        <v>159</v>
      </c>
      <c r="G12" s="144" t="n">
        <v>1570</v>
      </c>
      <c r="H12" s="137"/>
    </row>
    <row r="13" customFormat="false" ht="15" hidden="false" customHeight="true" outlineLevel="0" collapsed="false">
      <c r="B13" s="136"/>
      <c r="C13" s="22" t="s">
        <v>160</v>
      </c>
      <c r="D13" s="142" t="s">
        <v>161</v>
      </c>
      <c r="E13" s="143" t="s">
        <v>162</v>
      </c>
      <c r="F13" s="143" t="s">
        <v>163</v>
      </c>
      <c r="G13" s="144" t="n">
        <v>1535</v>
      </c>
      <c r="H13" s="137"/>
    </row>
    <row r="14" customFormat="false" ht="15" hidden="false" customHeight="true" outlineLevel="0" collapsed="false">
      <c r="B14" s="136"/>
      <c r="C14" s="22" t="s">
        <v>164</v>
      </c>
      <c r="D14" s="142" t="s">
        <v>165</v>
      </c>
      <c r="E14" s="143" t="s">
        <v>166</v>
      </c>
      <c r="F14" s="143" t="s">
        <v>167</v>
      </c>
      <c r="G14" s="144" t="n">
        <v>1481</v>
      </c>
      <c r="H14" s="137"/>
    </row>
    <row r="15" customFormat="false" ht="15" hidden="false" customHeight="true" outlineLevel="0" collapsed="false">
      <c r="B15" s="136"/>
      <c r="C15" s="22" t="s">
        <v>168</v>
      </c>
      <c r="D15" s="142" t="s">
        <v>169</v>
      </c>
      <c r="E15" s="143" t="s">
        <v>162</v>
      </c>
      <c r="F15" s="143" t="s">
        <v>170</v>
      </c>
      <c r="G15" s="144" t="n">
        <v>1469</v>
      </c>
      <c r="H15" s="137"/>
    </row>
    <row r="16" customFormat="false" ht="15" hidden="false" customHeight="true" outlineLevel="0" collapsed="false">
      <c r="B16" s="136"/>
      <c r="C16" s="22" t="s">
        <v>171</v>
      </c>
      <c r="D16" s="142" t="s">
        <v>172</v>
      </c>
      <c r="E16" s="143" t="s">
        <v>173</v>
      </c>
      <c r="F16" s="143" t="s">
        <v>174</v>
      </c>
      <c r="G16" s="144" t="n">
        <v>1440</v>
      </c>
      <c r="H16" s="137"/>
    </row>
    <row r="17" customFormat="false" ht="15" hidden="false" customHeight="true" outlineLevel="0" collapsed="false">
      <c r="B17" s="136"/>
      <c r="C17" s="22" t="s">
        <v>175</v>
      </c>
      <c r="D17" s="142" t="s">
        <v>176</v>
      </c>
      <c r="E17" s="143" t="s">
        <v>177</v>
      </c>
      <c r="F17" s="143" t="s">
        <v>178</v>
      </c>
      <c r="G17" s="144" t="n">
        <v>1424</v>
      </c>
      <c r="H17" s="137"/>
    </row>
    <row r="18" customFormat="false" ht="15" hidden="false" customHeight="true" outlineLevel="0" collapsed="false">
      <c r="B18" s="136"/>
      <c r="C18" s="22" t="s">
        <v>179</v>
      </c>
      <c r="D18" s="142" t="s">
        <v>180</v>
      </c>
      <c r="E18" s="143" t="s">
        <v>181</v>
      </c>
      <c r="F18" s="143" t="s">
        <v>182</v>
      </c>
      <c r="G18" s="144" t="n">
        <v>1419</v>
      </c>
      <c r="H18" s="137"/>
    </row>
    <row r="19" customFormat="false" ht="15" hidden="false" customHeight="true" outlineLevel="0" collapsed="false">
      <c r="B19" s="136"/>
      <c r="C19" s="22" t="s">
        <v>183</v>
      </c>
      <c r="D19" s="142" t="s">
        <v>184</v>
      </c>
      <c r="E19" s="143" t="s">
        <v>154</v>
      </c>
      <c r="F19" s="143" t="s">
        <v>185</v>
      </c>
      <c r="G19" s="144" t="n">
        <v>1418</v>
      </c>
      <c r="H19" s="137"/>
    </row>
    <row r="20" customFormat="false" ht="15" hidden="false" customHeight="true" outlineLevel="0" collapsed="false">
      <c r="B20" s="136"/>
      <c r="C20" s="22" t="s">
        <v>186</v>
      </c>
      <c r="D20" s="142" t="s">
        <v>187</v>
      </c>
      <c r="E20" s="143" t="s">
        <v>188</v>
      </c>
      <c r="F20" s="143" t="s">
        <v>189</v>
      </c>
      <c r="G20" s="144" t="n">
        <v>1414</v>
      </c>
      <c r="H20" s="137"/>
    </row>
    <row r="21" customFormat="false" ht="15" hidden="false" customHeight="true" outlineLevel="0" collapsed="false">
      <c r="B21" s="136"/>
      <c r="C21" s="22" t="s">
        <v>190</v>
      </c>
      <c r="D21" s="142" t="s">
        <v>191</v>
      </c>
      <c r="E21" s="143" t="s">
        <v>192</v>
      </c>
      <c r="F21" s="143" t="s">
        <v>193</v>
      </c>
      <c r="G21" s="144" t="n">
        <v>1375</v>
      </c>
      <c r="H21" s="137"/>
    </row>
    <row r="22" customFormat="false" ht="15" hidden="false" customHeight="true" outlineLevel="0" collapsed="false">
      <c r="B22" s="136"/>
      <c r="C22" s="22" t="s">
        <v>194</v>
      </c>
      <c r="D22" s="142" t="s">
        <v>195</v>
      </c>
      <c r="E22" s="143" t="s">
        <v>196</v>
      </c>
      <c r="F22" s="143" t="s">
        <v>197</v>
      </c>
      <c r="G22" s="144" t="n">
        <v>1365</v>
      </c>
      <c r="H22" s="137"/>
    </row>
    <row r="23" customFormat="false" ht="15" hidden="false" customHeight="true" outlineLevel="0" collapsed="false">
      <c r="B23" s="136"/>
      <c r="C23" s="22" t="s">
        <v>198</v>
      </c>
      <c r="D23" s="142" t="s">
        <v>199</v>
      </c>
      <c r="E23" s="143" t="s">
        <v>200</v>
      </c>
      <c r="F23" s="143" t="s">
        <v>201</v>
      </c>
      <c r="G23" s="144" t="n">
        <v>1351</v>
      </c>
      <c r="H23" s="137"/>
    </row>
    <row r="24" customFormat="false" ht="15" hidden="false" customHeight="true" outlineLevel="0" collapsed="false">
      <c r="B24" s="136"/>
      <c r="C24" s="25" t="s">
        <v>202</v>
      </c>
      <c r="D24" s="145" t="s">
        <v>203</v>
      </c>
      <c r="E24" s="146" t="s">
        <v>134</v>
      </c>
      <c r="F24" s="146" t="s">
        <v>204</v>
      </c>
      <c r="G24" s="147" t="n">
        <v>1346</v>
      </c>
      <c r="H24" s="137"/>
    </row>
    <row r="25" customFormat="false" ht="15" hidden="false" customHeight="true" outlineLevel="0" collapsed="false">
      <c r="B25" s="148"/>
      <c r="C25" s="149"/>
      <c r="D25" s="149"/>
      <c r="E25" s="149"/>
      <c r="F25" s="149"/>
      <c r="G25" s="150"/>
      <c r="H25" s="151"/>
    </row>
    <row r="26" s="126" customFormat="true" ht="15" hidden="false" customHeight="true" outlineLevel="0" collapsed="false">
      <c r="C26" s="130"/>
      <c r="D26" s="130"/>
      <c r="E26" s="130"/>
      <c r="F26" s="130"/>
      <c r="G26" s="131"/>
    </row>
  </sheetData>
  <mergeCells count="1">
    <mergeCell ref="C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25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true" hidden="tru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.75" hidden="false" customHeight="false" outlineLevel="0" collapsed="false">
      <c r="B3" s="43"/>
      <c r="C3" s="10" t="s">
        <v>36</v>
      </c>
      <c r="D3" s="10"/>
      <c r="E3" s="10"/>
      <c r="F3" s="10"/>
      <c r="G3" s="10"/>
      <c r="H3" s="44"/>
      <c r="I3" s="44"/>
      <c r="J3" s="44"/>
      <c r="K3" s="44"/>
      <c r="L3" s="44"/>
      <c r="M3" s="44"/>
      <c r="N3" s="44"/>
      <c r="O3" s="44"/>
      <c r="P3" s="44"/>
      <c r="Q3" s="45"/>
    </row>
    <row r="4" customFormat="false" ht="30" hidden="false" customHeight="false" outlineLevel="0" collapsed="false">
      <c r="B4" s="43"/>
      <c r="C4" s="14" t="s">
        <v>37</v>
      </c>
      <c r="D4" s="15" t="s">
        <v>38</v>
      </c>
      <c r="E4" s="46" t="s">
        <v>39</v>
      </c>
      <c r="F4" s="47" t="s">
        <v>40</v>
      </c>
      <c r="G4" s="48" t="s">
        <v>41</v>
      </c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" hidden="false" customHeight="false" outlineLevel="0" collapsed="false">
      <c r="B5" s="43"/>
      <c r="C5" s="49" t="s">
        <v>42</v>
      </c>
      <c r="D5" s="50" t="s">
        <v>43</v>
      </c>
      <c r="E5" s="51" t="n">
        <v>19649</v>
      </c>
      <c r="F5" s="52" t="n">
        <f aca="false">E5/SUM($E$5:$E$11)</f>
        <v>0.0199981273065172</v>
      </c>
      <c r="G5" s="53" t="n">
        <f aca="false">SUM(E5:E11)/E24</f>
        <v>0.561735365060925</v>
      </c>
      <c r="H5" s="44"/>
      <c r="I5" s="44"/>
      <c r="J5" s="44"/>
      <c r="K5" s="44"/>
      <c r="L5" s="44"/>
      <c r="M5" s="44"/>
      <c r="N5" s="44"/>
      <c r="O5" s="54" t="n">
        <f aca="false">E5+E12</f>
        <v>38660</v>
      </c>
      <c r="P5" s="44"/>
      <c r="Q5" s="45"/>
    </row>
    <row r="6" customFormat="false" ht="15" hidden="false" customHeight="false" outlineLevel="0" collapsed="false">
      <c r="B6" s="43"/>
      <c r="C6" s="49"/>
      <c r="D6" s="55" t="s">
        <v>44</v>
      </c>
      <c r="E6" s="56" t="n">
        <v>293917</v>
      </c>
      <c r="F6" s="57" t="n">
        <f aca="false">E6/SUM($E$5:$E$11)</f>
        <v>0.299139375212459</v>
      </c>
      <c r="G6" s="53"/>
      <c r="H6" s="44"/>
      <c r="I6" s="44"/>
      <c r="J6" s="44"/>
      <c r="K6" s="44"/>
      <c r="L6" s="44"/>
      <c r="M6" s="44"/>
      <c r="N6" s="44"/>
      <c r="O6" s="54" t="n">
        <f aca="false">E6+E13+E19</f>
        <v>555381</v>
      </c>
      <c r="P6" s="44"/>
      <c r="Q6" s="45"/>
    </row>
    <row r="7" customFormat="false" ht="15" hidden="false" customHeight="false" outlineLevel="0" collapsed="false">
      <c r="B7" s="43"/>
      <c r="C7" s="49"/>
      <c r="D7" s="55" t="s">
        <v>45</v>
      </c>
      <c r="E7" s="56" t="n">
        <v>367270</v>
      </c>
      <c r="F7" s="57" t="n">
        <f aca="false">E7/SUM($E$5:$E$11)</f>
        <v>0.373795725780679</v>
      </c>
      <c r="G7" s="53"/>
      <c r="H7" s="44"/>
      <c r="I7" s="44"/>
      <c r="J7" s="44"/>
      <c r="K7" s="44"/>
      <c r="L7" s="44"/>
      <c r="M7" s="44"/>
      <c r="N7" s="44"/>
      <c r="O7" s="54" t="n">
        <f aca="false">E7+E14+E21</f>
        <v>650935</v>
      </c>
      <c r="P7" s="44"/>
      <c r="Q7" s="45"/>
    </row>
    <row r="8" customFormat="false" ht="15" hidden="false" customHeight="false" outlineLevel="0" collapsed="false">
      <c r="B8" s="43"/>
      <c r="C8" s="49"/>
      <c r="D8" s="55" t="s">
        <v>46</v>
      </c>
      <c r="E8" s="56" t="n">
        <v>175909</v>
      </c>
      <c r="F8" s="57" t="n">
        <f aca="false">E8/SUM($E$5:$E$11)</f>
        <v>0.179034585798877</v>
      </c>
      <c r="G8" s="53"/>
      <c r="H8" s="44"/>
      <c r="I8" s="44"/>
      <c r="J8" s="44"/>
      <c r="K8" s="44"/>
      <c r="L8" s="44"/>
      <c r="M8" s="44"/>
      <c r="N8" s="44"/>
      <c r="O8" s="54" t="n">
        <f aca="false">E8+E15+E22</f>
        <v>299722</v>
      </c>
      <c r="P8" s="44"/>
      <c r="Q8" s="45"/>
    </row>
    <row r="9" customFormat="false" ht="15" hidden="false" customHeight="false" outlineLevel="0" collapsed="false">
      <c r="B9" s="43"/>
      <c r="C9" s="49"/>
      <c r="D9" s="55" t="s">
        <v>47</v>
      </c>
      <c r="E9" s="56" t="n">
        <v>122873</v>
      </c>
      <c r="F9" s="57" t="n">
        <f aca="false">E9/SUM($E$5:$E$11)</f>
        <v>0.125056231692895</v>
      </c>
      <c r="G9" s="53"/>
      <c r="H9" s="44"/>
      <c r="I9" s="44"/>
      <c r="J9" s="44"/>
      <c r="K9" s="44"/>
      <c r="L9" s="44"/>
      <c r="M9" s="44"/>
      <c r="N9" s="44"/>
      <c r="O9" s="54" t="n">
        <f aca="false">E9+E16+E23</f>
        <v>198577</v>
      </c>
      <c r="P9" s="44"/>
      <c r="Q9" s="45"/>
    </row>
    <row r="10" customFormat="false" ht="15" hidden="false" customHeight="false" outlineLevel="0" collapsed="false">
      <c r="B10" s="43"/>
      <c r="C10" s="49"/>
      <c r="D10" s="55" t="s">
        <v>48</v>
      </c>
      <c r="E10" s="56" t="n">
        <v>2922</v>
      </c>
      <c r="F10" s="57" t="n">
        <f aca="false">E10/SUM($E$5:$E$11)</f>
        <v>0.0029739186721789</v>
      </c>
      <c r="G10" s="53"/>
      <c r="H10" s="44"/>
      <c r="I10" s="44"/>
      <c r="J10" s="44"/>
      <c r="K10" s="44"/>
      <c r="L10" s="44"/>
      <c r="M10" s="44"/>
      <c r="N10" s="44"/>
      <c r="O10" s="54" t="n">
        <f aca="false">E10+E17</f>
        <v>5837</v>
      </c>
      <c r="P10" s="44"/>
      <c r="Q10" s="45"/>
    </row>
    <row r="11" customFormat="false" ht="15" hidden="false" customHeight="false" outlineLevel="0" collapsed="false">
      <c r="B11" s="43"/>
      <c r="C11" s="49"/>
      <c r="D11" s="58" t="s">
        <v>49</v>
      </c>
      <c r="E11" s="59" t="n">
        <v>2</v>
      </c>
      <c r="F11" s="60" t="n">
        <f aca="false">E11/SUM($E$5:$E$11)</f>
        <v>2.03553639437296E-006</v>
      </c>
      <c r="G11" s="53"/>
      <c r="H11" s="44"/>
      <c r="I11" s="44"/>
      <c r="J11" s="44"/>
      <c r="K11" s="44"/>
      <c r="L11" s="44"/>
      <c r="M11" s="44"/>
      <c r="N11" s="44"/>
      <c r="O11" s="54" t="n">
        <f aca="false">E11</f>
        <v>2</v>
      </c>
      <c r="P11" s="44"/>
      <c r="Q11" s="45"/>
    </row>
    <row r="12" customFormat="false" ht="15" hidden="false" customHeight="false" outlineLevel="0" collapsed="false">
      <c r="B12" s="43"/>
      <c r="C12" s="49" t="s">
        <v>50</v>
      </c>
      <c r="D12" s="50" t="s">
        <v>43</v>
      </c>
      <c r="E12" s="51" t="n">
        <v>19011</v>
      </c>
      <c r="F12" s="57" t="n">
        <f aca="false">E12/SUM($E$12:$E$18)</f>
        <v>0.0248006658387168</v>
      </c>
      <c r="G12" s="53" t="n">
        <f aca="false">SUM(E12:E18)/E24</f>
        <v>0.43825034202933</v>
      </c>
      <c r="H12" s="44"/>
      <c r="I12" s="44"/>
      <c r="J12" s="44"/>
      <c r="K12" s="44"/>
      <c r="L12" s="44"/>
      <c r="M12" s="44"/>
      <c r="N12" s="44"/>
      <c r="O12" s="61"/>
      <c r="P12" s="44"/>
      <c r="Q12" s="45"/>
    </row>
    <row r="13" customFormat="false" ht="15" hidden="false" customHeight="false" outlineLevel="0" collapsed="false">
      <c r="B13" s="43"/>
      <c r="C13" s="49"/>
      <c r="D13" s="55" t="s">
        <v>44</v>
      </c>
      <c r="E13" s="56" t="n">
        <v>261463</v>
      </c>
      <c r="F13" s="57" t="n">
        <f aca="false">E13/SUM($E$12:$E$18)</f>
        <v>0.341089710808921</v>
      </c>
      <c r="G13" s="53"/>
      <c r="H13" s="44"/>
      <c r="I13" s="44"/>
      <c r="J13" s="44"/>
      <c r="K13" s="44"/>
      <c r="L13" s="44"/>
      <c r="M13" s="44"/>
      <c r="N13" s="44"/>
      <c r="O13" s="44"/>
      <c r="P13" s="44"/>
      <c r="Q13" s="45"/>
    </row>
    <row r="14" customFormat="false" ht="15" hidden="false" customHeight="false" outlineLevel="0" collapsed="false">
      <c r="B14" s="43"/>
      <c r="C14" s="49"/>
      <c r="D14" s="55" t="s">
        <v>45</v>
      </c>
      <c r="E14" s="56" t="n">
        <v>283657</v>
      </c>
      <c r="F14" s="57" t="n">
        <f aca="false">E14/SUM($E$12:$E$18)</f>
        <v>0.370042736826725</v>
      </c>
      <c r="G14" s="53"/>
      <c r="H14" s="44"/>
      <c r="I14" s="44"/>
      <c r="J14" s="44"/>
      <c r="K14" s="44"/>
      <c r="L14" s="44"/>
      <c r="M14" s="44"/>
      <c r="N14" s="44"/>
      <c r="O14" s="44"/>
      <c r="P14" s="44"/>
      <c r="Q14" s="45"/>
    </row>
    <row r="15" customFormat="false" ht="15" hidden="false" customHeight="false" outlineLevel="0" collapsed="false">
      <c r="B15" s="43"/>
      <c r="C15" s="49"/>
      <c r="D15" s="55" t="s">
        <v>46</v>
      </c>
      <c r="E15" s="56" t="n">
        <v>123802</v>
      </c>
      <c r="F15" s="57" t="n">
        <f aca="false">E15/SUM($E$12:$E$18)</f>
        <v>0.161505025099406</v>
      </c>
      <c r="G15" s="53"/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customFormat="false" ht="15" hidden="false" customHeight="false" outlineLevel="0" collapsed="false">
      <c r="B16" s="43"/>
      <c r="C16" s="49"/>
      <c r="D16" s="55" t="s">
        <v>47</v>
      </c>
      <c r="E16" s="56" t="n">
        <v>75703</v>
      </c>
      <c r="F16" s="57" t="n">
        <f aca="false">E16/SUM($E$12:$E$18)</f>
        <v>0.0987578142122126</v>
      </c>
      <c r="G16" s="53"/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customFormat="false" ht="15" hidden="false" customHeight="false" outlineLevel="0" collapsed="false">
      <c r="B17" s="43"/>
      <c r="C17" s="49"/>
      <c r="D17" s="55" t="s">
        <v>48</v>
      </c>
      <c r="E17" s="56" t="n">
        <v>2915</v>
      </c>
      <c r="F17" s="57" t="n">
        <f aca="false">E17/SUM($E$12:$E$18)</f>
        <v>0.00380274267107776</v>
      </c>
      <c r="G17" s="53"/>
      <c r="H17" s="44"/>
      <c r="I17" s="44"/>
      <c r="J17" s="44"/>
      <c r="K17" s="44"/>
      <c r="L17" s="44"/>
      <c r="M17" s="44"/>
      <c r="N17" s="44"/>
      <c r="O17" s="44"/>
      <c r="P17" s="44"/>
      <c r="Q17" s="45"/>
    </row>
    <row r="18" customFormat="false" ht="15" hidden="false" customHeight="false" outlineLevel="0" collapsed="false">
      <c r="B18" s="43"/>
      <c r="C18" s="49"/>
      <c r="D18" s="58" t="s">
        <v>49</v>
      </c>
      <c r="E18" s="59" t="n">
        <v>1</v>
      </c>
      <c r="F18" s="57" t="n">
        <f aca="false">E18/SUM($E$12:$E$18)</f>
        <v>1.30454294033542E-006</v>
      </c>
      <c r="G18" s="53"/>
      <c r="H18" s="44"/>
      <c r="I18" s="44"/>
      <c r="J18" s="44"/>
      <c r="K18" s="44"/>
      <c r="L18" s="44"/>
      <c r="M18" s="44"/>
      <c r="N18" s="44"/>
      <c r="O18" s="54"/>
      <c r="P18" s="44"/>
      <c r="Q18" s="45"/>
    </row>
    <row r="19" customFormat="false" ht="15" hidden="false" customHeight="false" outlineLevel="0" collapsed="false">
      <c r="B19" s="43"/>
      <c r="C19" s="49" t="s">
        <v>49</v>
      </c>
      <c r="D19" s="50" t="s">
        <v>44</v>
      </c>
      <c r="E19" s="51" t="n">
        <v>1</v>
      </c>
      <c r="F19" s="52" t="n">
        <f aca="false">E19/SUM($E$19:$E$23)</f>
        <v>0.04</v>
      </c>
      <c r="G19" s="53" t="n">
        <f aca="false">SUM(E19:E23)/E24</f>
        <v>1.42929097448487E-005</v>
      </c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customFormat="false" ht="15" hidden="false" customHeight="false" outlineLevel="0" collapsed="false">
      <c r="B20" s="43"/>
      <c r="C20" s="49"/>
      <c r="D20" s="62" t="s">
        <v>45</v>
      </c>
      <c r="E20" s="63" t="n">
        <v>4</v>
      </c>
      <c r="F20" s="57" t="n">
        <f aca="false">E20/SUM($E$19:$E$23)</f>
        <v>0.16</v>
      </c>
      <c r="G20" s="53"/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customFormat="false" ht="15" hidden="false" customHeight="false" outlineLevel="0" collapsed="false">
      <c r="B21" s="43"/>
      <c r="C21" s="49"/>
      <c r="D21" s="55" t="s">
        <v>46</v>
      </c>
      <c r="E21" s="56" t="n">
        <v>8</v>
      </c>
      <c r="F21" s="57" t="n">
        <f aca="false">E21/SUM($E$19:$E$23)</f>
        <v>0.32</v>
      </c>
      <c r="G21" s="53"/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customFormat="false" ht="15" hidden="false" customHeight="false" outlineLevel="0" collapsed="false">
      <c r="B22" s="43"/>
      <c r="C22" s="49"/>
      <c r="D22" s="55" t="s">
        <v>47</v>
      </c>
      <c r="E22" s="56" t="n">
        <v>11</v>
      </c>
      <c r="F22" s="57" t="n">
        <f aca="false">E22/SUM($E$19:$E$23)</f>
        <v>0.44</v>
      </c>
      <c r="G22" s="53"/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customFormat="false" ht="15" hidden="false" customHeight="false" outlineLevel="0" collapsed="false">
      <c r="B23" s="43"/>
      <c r="C23" s="49"/>
      <c r="D23" s="58" t="s">
        <v>48</v>
      </c>
      <c r="E23" s="59" t="n">
        <v>1</v>
      </c>
      <c r="F23" s="60" t="n">
        <f aca="false">E23/SUM($E$19:$E$23)</f>
        <v>0.04</v>
      </c>
      <c r="G23" s="53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customFormat="false" ht="15" hidden="false" customHeight="false" outlineLevel="0" collapsed="false">
      <c r="B24" s="43"/>
      <c r="C24" s="64" t="s">
        <v>51</v>
      </c>
      <c r="D24" s="65"/>
      <c r="E24" s="66" t="n">
        <f aca="false">SUM(E5:E23)</f>
        <v>1749119</v>
      </c>
      <c r="F24" s="53"/>
      <c r="G24" s="67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customFormat="false" ht="15.75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  <row r="26" s="39" customFormat="true" ht="15" hidden="false" customHeight="false" outlineLevel="0" collapsed="false"/>
  </sheetData>
  <mergeCells count="7">
    <mergeCell ref="C3:G3"/>
    <mergeCell ref="C5:C11"/>
    <mergeCell ref="G5:G11"/>
    <mergeCell ref="C12:C18"/>
    <mergeCell ref="G12:G18"/>
    <mergeCell ref="C19:C23"/>
    <mergeCell ref="G19:G2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3" min="3" style="0" width="25.7"/>
    <col collapsed="false" customWidth="true" hidden="false" outlineLevel="0" max="4" min="4" style="0" width="47.85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true" hidden="tru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.75" hidden="false" customHeight="true" outlineLevel="0" collapsed="false">
      <c r="B3" s="43"/>
      <c r="C3" s="10" t="s">
        <v>6</v>
      </c>
      <c r="D3" s="10"/>
      <c r="E3" s="10"/>
      <c r="F3" s="10"/>
      <c r="G3" s="71"/>
      <c r="H3" s="72"/>
      <c r="I3" s="72"/>
      <c r="J3" s="72"/>
      <c r="K3" s="72"/>
      <c r="L3" s="72"/>
      <c r="M3" s="72"/>
      <c r="N3" s="72"/>
      <c r="O3" s="44"/>
      <c r="P3" s="44"/>
      <c r="Q3" s="45"/>
    </row>
    <row r="4" customFormat="false" ht="30" hidden="false" customHeight="true" outlineLevel="0" collapsed="false">
      <c r="B4" s="43"/>
      <c r="C4" s="14" t="s">
        <v>37</v>
      </c>
      <c r="D4" s="15" t="s">
        <v>52</v>
      </c>
      <c r="E4" s="46" t="s">
        <v>39</v>
      </c>
      <c r="F4" s="48" t="s">
        <v>41</v>
      </c>
      <c r="G4" s="73"/>
      <c r="H4" s="72"/>
      <c r="I4" s="72"/>
      <c r="J4" s="72"/>
      <c r="K4" s="72"/>
      <c r="L4" s="72"/>
      <c r="M4" s="72"/>
      <c r="N4" s="72"/>
      <c r="O4" s="44"/>
      <c r="P4" s="44"/>
      <c r="Q4" s="45"/>
    </row>
    <row r="5" customFormat="false" ht="15" hidden="false" customHeight="true" outlineLevel="0" collapsed="false">
      <c r="B5" s="43"/>
      <c r="C5" s="74" t="s">
        <v>42</v>
      </c>
      <c r="D5" s="50" t="s">
        <v>49</v>
      </c>
      <c r="E5" s="51" t="n">
        <v>15230</v>
      </c>
      <c r="F5" s="75" t="n">
        <f aca="false">E5/SUM($E$5:$E$10)</f>
        <v>0.0155006096431501</v>
      </c>
      <c r="G5" s="76"/>
      <c r="H5" s="72"/>
      <c r="I5" s="72"/>
      <c r="J5" s="72"/>
      <c r="K5" s="72"/>
      <c r="L5" s="72"/>
      <c r="M5" s="72"/>
      <c r="N5" s="72"/>
      <c r="O5" s="54"/>
      <c r="P5" s="44"/>
      <c r="Q5" s="45"/>
    </row>
    <row r="6" customFormat="false" ht="15" hidden="false" customHeight="true" outlineLevel="0" collapsed="false">
      <c r="B6" s="43"/>
      <c r="C6" s="74"/>
      <c r="D6" s="55" t="s">
        <v>53</v>
      </c>
      <c r="E6" s="56" t="n">
        <v>18844</v>
      </c>
      <c r="F6" s="77" t="n">
        <f aca="false">E6/SUM($E$5:$E$10)</f>
        <v>0.0191788239077821</v>
      </c>
      <c r="G6" s="78" t="n">
        <f aca="false">E6+E12+E17</f>
        <v>35653</v>
      </c>
      <c r="H6" s="72"/>
      <c r="I6" s="72"/>
      <c r="J6" s="72"/>
      <c r="K6" s="72"/>
      <c r="L6" s="72"/>
      <c r="M6" s="72"/>
      <c r="N6" s="72"/>
      <c r="O6" s="54"/>
      <c r="P6" s="44"/>
      <c r="Q6" s="45"/>
    </row>
    <row r="7" customFormat="false" ht="15" hidden="false" customHeight="true" outlineLevel="0" collapsed="false">
      <c r="B7" s="43"/>
      <c r="C7" s="74"/>
      <c r="D7" s="55" t="s">
        <v>54</v>
      </c>
      <c r="E7" s="56" t="n">
        <v>30176</v>
      </c>
      <c r="F7" s="77" t="n">
        <f aca="false">E7/SUM($E$5:$E$10)</f>
        <v>0.0307121731182993</v>
      </c>
      <c r="G7" s="78" t="n">
        <f aca="false">E7+E13+E19</f>
        <v>56045</v>
      </c>
      <c r="H7" s="72"/>
      <c r="I7" s="72"/>
      <c r="J7" s="72"/>
      <c r="K7" s="72"/>
      <c r="L7" s="72"/>
      <c r="M7" s="72"/>
      <c r="N7" s="72"/>
      <c r="O7" s="54"/>
      <c r="P7" s="44"/>
      <c r="Q7" s="45"/>
    </row>
    <row r="8" customFormat="false" ht="15" hidden="false" customHeight="true" outlineLevel="0" collapsed="false">
      <c r="B8" s="43"/>
      <c r="C8" s="74"/>
      <c r="D8" s="55" t="s">
        <v>55</v>
      </c>
      <c r="E8" s="56" t="n">
        <v>139498</v>
      </c>
      <c r="F8" s="77" t="n">
        <f aca="false">E8/SUM($E$5:$E$10)</f>
        <v>0.14197662797112</v>
      </c>
      <c r="G8" s="78" t="n">
        <f aca="false">E8+E14+E20</f>
        <v>269947</v>
      </c>
      <c r="H8" s="72"/>
      <c r="I8" s="72"/>
      <c r="J8" s="72"/>
      <c r="K8" s="72"/>
      <c r="L8" s="72"/>
      <c r="M8" s="72"/>
      <c r="N8" s="72"/>
      <c r="O8" s="54"/>
      <c r="P8" s="44"/>
      <c r="Q8" s="45"/>
    </row>
    <row r="9" customFormat="false" ht="15" hidden="false" customHeight="true" outlineLevel="0" collapsed="false">
      <c r="B9" s="43"/>
      <c r="C9" s="74"/>
      <c r="D9" s="55" t="s">
        <v>56</v>
      </c>
      <c r="E9" s="56" t="n">
        <v>612776</v>
      </c>
      <c r="F9" s="77" t="n">
        <f aca="false">E9/SUM($E$5:$E$10)</f>
        <v>0.623663924799144</v>
      </c>
      <c r="G9" s="78" t="n">
        <f aca="false">E9+E15+E21</f>
        <v>1076700</v>
      </c>
      <c r="H9" s="72"/>
      <c r="I9" s="72"/>
      <c r="J9" s="72"/>
      <c r="K9" s="72"/>
      <c r="L9" s="72"/>
      <c r="M9" s="72"/>
      <c r="N9" s="72"/>
      <c r="O9" s="54"/>
      <c r="P9" s="44"/>
      <c r="Q9" s="45"/>
    </row>
    <row r="10" s="39" customFormat="true" ht="15" hidden="false" customHeight="true" outlineLevel="0" collapsed="false">
      <c r="B10" s="43"/>
      <c r="C10" s="74"/>
      <c r="D10" s="58" t="s">
        <v>57</v>
      </c>
      <c r="E10" s="59" t="n">
        <v>166018</v>
      </c>
      <c r="F10" s="79" t="n">
        <f aca="false">E10/SUM($E$5:$E$10)</f>
        <v>0.168967840560505</v>
      </c>
      <c r="G10" s="78" t="n">
        <f aca="false">E10+E16+E22</f>
        <v>283682</v>
      </c>
      <c r="H10" s="72"/>
      <c r="I10" s="72"/>
      <c r="J10" s="72"/>
      <c r="K10" s="72"/>
      <c r="L10" s="72"/>
      <c r="M10" s="72"/>
      <c r="N10" s="72"/>
      <c r="O10" s="54"/>
      <c r="P10" s="44"/>
      <c r="Q10" s="45"/>
    </row>
    <row r="11" s="39" customFormat="true" ht="15" hidden="false" customHeight="true" outlineLevel="0" collapsed="false">
      <c r="B11" s="43"/>
      <c r="C11" s="74" t="s">
        <v>50</v>
      </c>
      <c r="D11" s="50" t="s">
        <v>49</v>
      </c>
      <c r="E11" s="51" t="n">
        <v>11861</v>
      </c>
      <c r="F11" s="75" t="n">
        <f aca="false">E11/SUM($E$11:$E$16)</f>
        <v>0.0154731838153185</v>
      </c>
      <c r="G11" s="80" t="n">
        <f aca="false">G6/$E$23</f>
        <v>0.0203834044453236</v>
      </c>
      <c r="H11" s="72"/>
      <c r="I11" s="72"/>
      <c r="J11" s="72"/>
      <c r="K11" s="72"/>
      <c r="L11" s="72"/>
      <c r="M11" s="72"/>
      <c r="N11" s="72"/>
      <c r="O11" s="61"/>
      <c r="P11" s="44"/>
      <c r="Q11" s="45"/>
    </row>
    <row r="12" s="39" customFormat="true" ht="15" hidden="false" customHeight="true" outlineLevel="0" collapsed="false">
      <c r="B12" s="43"/>
      <c r="C12" s="74"/>
      <c r="D12" s="55" t="s">
        <v>53</v>
      </c>
      <c r="E12" s="56" t="n">
        <v>16809</v>
      </c>
      <c r="F12" s="77" t="n">
        <f aca="false">E12/SUM($E$11:$E$16)</f>
        <v>0.0219280622840981</v>
      </c>
      <c r="G12" s="80" t="n">
        <f aca="false">G7/$E$23</f>
        <v>0.0320418450660018</v>
      </c>
      <c r="H12" s="72"/>
      <c r="I12" s="72"/>
      <c r="J12" s="72"/>
      <c r="K12" s="72"/>
      <c r="L12" s="72"/>
      <c r="M12" s="72"/>
      <c r="N12" s="72"/>
      <c r="O12" s="44"/>
      <c r="P12" s="44"/>
      <c r="Q12" s="45"/>
    </row>
    <row r="13" s="39" customFormat="true" ht="15" hidden="false" customHeight="true" outlineLevel="0" collapsed="false">
      <c r="B13" s="43"/>
      <c r="C13" s="74"/>
      <c r="D13" s="55" t="s">
        <v>54</v>
      </c>
      <c r="E13" s="56" t="n">
        <v>25868</v>
      </c>
      <c r="F13" s="77" t="n">
        <f aca="false">E13/SUM($E$11:$E$16)</f>
        <v>0.0337459167805968</v>
      </c>
      <c r="G13" s="80" t="n">
        <f aca="false">G8/$E$23</f>
        <v>0.154333124275707</v>
      </c>
      <c r="H13" s="72"/>
      <c r="I13" s="72"/>
      <c r="J13" s="72"/>
      <c r="K13" s="72"/>
      <c r="L13" s="72"/>
      <c r="M13" s="72"/>
      <c r="N13" s="72"/>
      <c r="O13" s="44"/>
      <c r="P13" s="44"/>
      <c r="Q13" s="45"/>
    </row>
    <row r="14" s="39" customFormat="true" ht="15" hidden="false" customHeight="true" outlineLevel="0" collapsed="false">
      <c r="B14" s="43"/>
      <c r="C14" s="74"/>
      <c r="D14" s="55" t="s">
        <v>55</v>
      </c>
      <c r="E14" s="56" t="n">
        <v>130447</v>
      </c>
      <c r="F14" s="77" t="n">
        <f aca="false">E14/SUM($E$11:$E$16)</f>
        <v>0.170173712937935</v>
      </c>
      <c r="G14" s="80" t="n">
        <f aca="false">G9/$E$23</f>
        <v>0.615567036891143</v>
      </c>
      <c r="H14" s="72"/>
      <c r="I14" s="72"/>
      <c r="J14" s="72"/>
      <c r="K14" s="72"/>
      <c r="L14" s="72"/>
      <c r="M14" s="72"/>
      <c r="N14" s="72"/>
      <c r="O14" s="44"/>
      <c r="P14" s="44"/>
      <c r="Q14" s="45"/>
    </row>
    <row r="15" s="39" customFormat="true" ht="15" hidden="false" customHeight="true" outlineLevel="0" collapsed="false">
      <c r="B15" s="43"/>
      <c r="C15" s="74"/>
      <c r="D15" s="55" t="s">
        <v>56</v>
      </c>
      <c r="E15" s="56" t="n">
        <v>463908</v>
      </c>
      <c r="F15" s="77" t="n">
        <f aca="false">E15/SUM($E$11:$E$16)</f>
        <v>0.605187906365126</v>
      </c>
      <c r="G15" s="80" t="n">
        <f aca="false">G10/$E$23</f>
        <v>0.162185648889527</v>
      </c>
      <c r="H15" s="72"/>
      <c r="I15" s="72"/>
      <c r="J15" s="72"/>
      <c r="K15" s="72"/>
      <c r="L15" s="72"/>
      <c r="M15" s="72"/>
      <c r="N15" s="72"/>
      <c r="O15" s="44"/>
      <c r="P15" s="44"/>
      <c r="Q15" s="45"/>
    </row>
    <row r="16" s="39" customFormat="true" ht="15" hidden="false" customHeight="true" outlineLevel="0" collapsed="false">
      <c r="B16" s="43"/>
      <c r="C16" s="74"/>
      <c r="D16" s="58" t="s">
        <v>57</v>
      </c>
      <c r="E16" s="59" t="n">
        <v>117659</v>
      </c>
      <c r="F16" s="79" t="n">
        <f aca="false">E16/SUM($E$11:$E$16)</f>
        <v>0.153491217816926</v>
      </c>
      <c r="G16" s="80" t="n">
        <f aca="false">G11/$E$23</f>
        <v>1.16535264011903E-008</v>
      </c>
      <c r="H16" s="72"/>
      <c r="I16" s="72"/>
      <c r="J16" s="72"/>
      <c r="K16" s="72"/>
      <c r="L16" s="72"/>
      <c r="M16" s="72"/>
      <c r="N16" s="72"/>
      <c r="O16" s="44"/>
      <c r="P16" s="44"/>
      <c r="Q16" s="45"/>
    </row>
    <row r="17" s="39" customFormat="true" ht="15" hidden="false" customHeight="true" outlineLevel="0" collapsed="false">
      <c r="B17" s="43"/>
      <c r="C17" s="74" t="s">
        <v>49</v>
      </c>
      <c r="D17" s="50" t="s">
        <v>49</v>
      </c>
      <c r="E17" s="51" t="n">
        <v>0</v>
      </c>
      <c r="F17" s="75" t="n">
        <f aca="false">E17/SUM($E$17:$E$22)</f>
        <v>0</v>
      </c>
      <c r="G17" s="76"/>
      <c r="H17" s="72"/>
      <c r="I17" s="72"/>
      <c r="J17" s="72"/>
      <c r="K17" s="72"/>
      <c r="L17" s="72"/>
      <c r="M17" s="72"/>
      <c r="N17" s="72"/>
      <c r="O17" s="44"/>
      <c r="P17" s="44"/>
      <c r="Q17" s="45"/>
    </row>
    <row r="18" s="39" customFormat="true" ht="15" hidden="false" customHeight="true" outlineLevel="0" collapsed="false">
      <c r="B18" s="43"/>
      <c r="C18" s="74"/>
      <c r="D18" s="62" t="s">
        <v>53</v>
      </c>
      <c r="E18" s="63" t="n">
        <v>1</v>
      </c>
      <c r="F18" s="77" t="n">
        <f aca="false">E18/SUM($E$17:$E$22)</f>
        <v>0.04</v>
      </c>
      <c r="G18" s="76"/>
      <c r="H18" s="72"/>
      <c r="I18" s="72"/>
      <c r="J18" s="72"/>
      <c r="K18" s="72"/>
      <c r="L18" s="72"/>
      <c r="M18" s="72"/>
      <c r="N18" s="72"/>
      <c r="O18" s="44"/>
      <c r="P18" s="44"/>
      <c r="Q18" s="45"/>
    </row>
    <row r="19" s="39" customFormat="true" ht="15" hidden="false" customHeight="true" outlineLevel="0" collapsed="false">
      <c r="B19" s="43"/>
      <c r="C19" s="74"/>
      <c r="D19" s="55" t="s">
        <v>54</v>
      </c>
      <c r="E19" s="56" t="n">
        <v>1</v>
      </c>
      <c r="F19" s="77" t="n">
        <f aca="false">E19/SUM($E$17:$E$22)</f>
        <v>0.04</v>
      </c>
      <c r="G19" s="76"/>
      <c r="H19" s="72"/>
      <c r="I19" s="72"/>
      <c r="J19" s="72"/>
      <c r="K19" s="72"/>
      <c r="L19" s="72"/>
      <c r="M19" s="72"/>
      <c r="N19" s="72"/>
      <c r="O19" s="44"/>
      <c r="P19" s="44"/>
      <c r="Q19" s="45"/>
    </row>
    <row r="20" s="39" customFormat="true" ht="15" hidden="false" customHeight="true" outlineLevel="0" collapsed="false">
      <c r="B20" s="43"/>
      <c r="C20" s="74"/>
      <c r="D20" s="55" t="s">
        <v>55</v>
      </c>
      <c r="E20" s="56" t="n">
        <v>2</v>
      </c>
      <c r="F20" s="77" t="n">
        <f aca="false">E20/SUM($E$17:$E$22)</f>
        <v>0.08</v>
      </c>
      <c r="G20" s="76"/>
      <c r="H20" s="72"/>
      <c r="I20" s="72"/>
      <c r="J20" s="72"/>
      <c r="K20" s="72"/>
      <c r="L20" s="72"/>
      <c r="M20" s="72"/>
      <c r="N20" s="72"/>
      <c r="O20" s="44"/>
      <c r="P20" s="44"/>
      <c r="Q20" s="45"/>
    </row>
    <row r="21" s="39" customFormat="true" ht="15" hidden="false" customHeight="true" outlineLevel="0" collapsed="false">
      <c r="B21" s="43"/>
      <c r="C21" s="74"/>
      <c r="D21" s="55" t="s">
        <v>56</v>
      </c>
      <c r="E21" s="56" t="n">
        <v>16</v>
      </c>
      <c r="F21" s="77" t="n">
        <f aca="false">E21/SUM($E$17:$E$22)</f>
        <v>0.64</v>
      </c>
      <c r="G21" s="76"/>
      <c r="H21" s="72"/>
      <c r="I21" s="72"/>
      <c r="J21" s="72"/>
      <c r="K21" s="72"/>
      <c r="L21" s="72"/>
      <c r="M21" s="72"/>
      <c r="N21" s="72"/>
      <c r="O21" s="44"/>
      <c r="P21" s="44"/>
      <c r="Q21" s="45"/>
    </row>
    <row r="22" s="39" customFormat="true" ht="15" hidden="false" customHeight="true" outlineLevel="0" collapsed="false">
      <c r="B22" s="43"/>
      <c r="C22" s="74"/>
      <c r="D22" s="58" t="s">
        <v>57</v>
      </c>
      <c r="E22" s="59" t="n">
        <v>5</v>
      </c>
      <c r="F22" s="79" t="n">
        <f aca="false">E22/SUM($E$17:$E$22)</f>
        <v>0.2</v>
      </c>
      <c r="G22" s="76"/>
      <c r="H22" s="72"/>
      <c r="I22" s="72"/>
      <c r="J22" s="72"/>
      <c r="K22" s="72"/>
      <c r="L22" s="72"/>
      <c r="M22" s="72"/>
      <c r="N22" s="72"/>
      <c r="O22" s="44"/>
      <c r="P22" s="44"/>
      <c r="Q22" s="45"/>
    </row>
    <row r="23" s="39" customFormat="true" ht="15" hidden="false" customHeight="true" outlineLevel="0" collapsed="false">
      <c r="B23" s="43"/>
      <c r="C23" s="64" t="s">
        <v>51</v>
      </c>
      <c r="D23" s="65"/>
      <c r="E23" s="66" t="n">
        <f aca="false">SUM(E5:E22)</f>
        <v>1749119</v>
      </c>
      <c r="F23" s="53"/>
      <c r="G23" s="81"/>
      <c r="H23" s="72"/>
      <c r="I23" s="72"/>
      <c r="J23" s="72"/>
      <c r="K23" s="72"/>
      <c r="L23" s="72"/>
      <c r="M23" s="72"/>
      <c r="N23" s="72"/>
      <c r="O23" s="44"/>
      <c r="P23" s="44"/>
      <c r="Q23" s="45"/>
    </row>
    <row r="24" s="39" customFormat="true" ht="15.75" hidden="false" customHeight="true" outlineLevel="0" collapsed="false">
      <c r="B24" s="68"/>
      <c r="C24" s="69"/>
      <c r="D24" s="69"/>
      <c r="E24" s="69"/>
      <c r="F24" s="69"/>
      <c r="G24" s="82"/>
      <c r="H24" s="82"/>
      <c r="I24" s="82"/>
      <c r="J24" s="82"/>
      <c r="K24" s="82"/>
      <c r="L24" s="82"/>
      <c r="M24" s="82"/>
      <c r="N24" s="82"/>
      <c r="O24" s="69"/>
      <c r="P24" s="69"/>
      <c r="Q24" s="70"/>
    </row>
    <row r="25" s="39" customFormat="true" ht="15" hidden="false" customHeight="true" outlineLevel="0" collapsed="false"/>
  </sheetData>
  <mergeCells count="4">
    <mergeCell ref="C3:F3"/>
    <mergeCell ref="C5:C10"/>
    <mergeCell ref="C11:C16"/>
    <mergeCell ref="C17:C2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3" min="3" style="0" width="40.7"/>
    <col collapsed="false" customWidth="true" hidden="false" outlineLevel="0" max="5" min="4" style="0" width="15.7"/>
    <col collapsed="false" customWidth="true" hidden="false" outlineLevel="0" max="6" min="6" style="0" width="2.7"/>
    <col collapsed="false" customWidth="true" hidden="false" outlineLevel="0" max="16" min="16" style="0" width="2.7"/>
    <col collapsed="false" customWidth="true" hidden="false" outlineLevel="0" max="17" min="17" style="39" width="2.7"/>
    <col collapsed="false" customWidth="false" hidden="true" outlineLevel="0" max="257" min="18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</row>
    <row r="3" customFormat="false" ht="15.75" hidden="false" customHeight="true" outlineLevel="0" collapsed="false">
      <c r="B3" s="43"/>
      <c r="C3" s="83" t="s">
        <v>58</v>
      </c>
      <c r="D3" s="83"/>
      <c r="E3" s="83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</row>
    <row r="4" customFormat="false" ht="30" hidden="false" customHeight="true" outlineLevel="0" collapsed="false">
      <c r="B4" s="43"/>
      <c r="C4" s="14" t="s">
        <v>59</v>
      </c>
      <c r="D4" s="84" t="s">
        <v>39</v>
      </c>
      <c r="E4" s="85" t="s">
        <v>60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5"/>
    </row>
    <row r="5" customFormat="false" ht="15" hidden="false" customHeight="false" outlineLevel="0" collapsed="false">
      <c r="B5" s="43"/>
      <c r="C5" s="86" t="s">
        <v>49</v>
      </c>
      <c r="D5" s="63" t="n">
        <v>32769</v>
      </c>
      <c r="E5" s="87" t="n">
        <f aca="false">D5/$D$10</f>
        <v>0.0187345743771579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5"/>
    </row>
    <row r="6" customFormat="false" ht="15" hidden="false" customHeight="false" outlineLevel="0" collapsed="false">
      <c r="B6" s="43"/>
      <c r="C6" s="88" t="s">
        <v>61</v>
      </c>
      <c r="D6" s="56" t="n">
        <v>770988</v>
      </c>
      <c r="E6" s="77" t="n">
        <f aca="false">D6/$D$10</f>
        <v>0.440786475934456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5"/>
    </row>
    <row r="7" customFormat="false" ht="15" hidden="false" customHeight="false" outlineLevel="0" collapsed="false">
      <c r="B7" s="43"/>
      <c r="C7" s="88" t="s">
        <v>62</v>
      </c>
      <c r="D7" s="56" t="n">
        <v>366518</v>
      </c>
      <c r="E7" s="77" t="n">
        <f aca="false">D7/$D$10</f>
        <v>0.209544347754498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5"/>
    </row>
    <row r="8" customFormat="false" ht="15" hidden="false" customHeight="false" outlineLevel="0" collapsed="false">
      <c r="B8" s="43"/>
      <c r="C8" s="88" t="s">
        <v>63</v>
      </c>
      <c r="D8" s="56" t="n">
        <v>524410</v>
      </c>
      <c r="E8" s="77" t="n">
        <f aca="false">D8/$D$10</f>
        <v>0.299813791971844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5"/>
    </row>
    <row r="9" customFormat="false" ht="15" hidden="false" customHeight="false" outlineLevel="0" collapsed="false">
      <c r="B9" s="43"/>
      <c r="C9" s="88" t="s">
        <v>64</v>
      </c>
      <c r="D9" s="56" t="n">
        <v>54434</v>
      </c>
      <c r="E9" s="77" t="n">
        <f aca="false">D9/$D$10</f>
        <v>0.0311208099620438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5"/>
    </row>
    <row r="10" customFormat="false" ht="15" hidden="false" customHeight="false" outlineLevel="0" collapsed="false">
      <c r="B10" s="43"/>
      <c r="C10" s="89" t="s">
        <v>51</v>
      </c>
      <c r="D10" s="90" t="n">
        <f aca="false">SUM(D5:D9)</f>
        <v>1749119</v>
      </c>
      <c r="E10" s="91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5"/>
    </row>
    <row r="11" customFormat="false" ht="15" hidden="false" customHeight="false" outlineLevel="0" collapsed="false"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5"/>
    </row>
    <row r="12" customFormat="false" ht="15" hidden="false" customHeight="false" outlineLevel="0" collapsed="false"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5"/>
    </row>
    <row r="13" customFormat="false" ht="15" hidden="false" customHeight="false" outlineLevel="0" collapsed="false"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/>
    </row>
    <row r="14" customFormat="false" ht="15" hidden="false" customHeight="false" outlineLevel="0" collapsed="false"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/>
    </row>
    <row r="15" customFormat="false" ht="15" hidden="false" customHeight="false" outlineLevel="0" collapsed="false"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/>
    </row>
    <row r="16" customFormat="false" ht="15" hidden="false" customHeight="fals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5"/>
    </row>
    <row r="17" customFormat="false" ht="15.75" hidden="false" customHeight="false" outlineLevel="0" collapsed="false">
      <c r="B17" s="68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70"/>
    </row>
    <row r="18" s="39" customFormat="true" ht="15" hidden="false" customHeight="false" outlineLevel="0" collapsed="false"/>
  </sheetData>
  <mergeCells count="1">
    <mergeCell ref="C3:E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9" min="9" style="39" width="2.7"/>
    <col collapsed="false" customWidth="false" hidden="true" outlineLevel="0" max="257" min="10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2"/>
    </row>
    <row r="3" customFormat="false" ht="15.75" hidden="false" customHeight="false" outlineLevel="0" collapsed="false">
      <c r="B3" s="43"/>
      <c r="C3" s="10" t="s">
        <v>65</v>
      </c>
      <c r="D3" s="10"/>
      <c r="E3" s="10"/>
      <c r="F3" s="10"/>
      <c r="G3" s="10"/>
      <c r="H3" s="45"/>
    </row>
    <row r="4" customFormat="false" ht="30" hidden="false" customHeight="false" outlineLevel="0" collapsed="false">
      <c r="B4" s="43"/>
      <c r="C4" s="14" t="s">
        <v>59</v>
      </c>
      <c r="D4" s="15" t="s">
        <v>66</v>
      </c>
      <c r="E4" s="46" t="s">
        <v>39</v>
      </c>
      <c r="F4" s="47" t="s">
        <v>67</v>
      </c>
      <c r="G4" s="48" t="s">
        <v>68</v>
      </c>
      <c r="H4" s="45"/>
    </row>
    <row r="5" customFormat="false" ht="15" hidden="false" customHeight="false" outlineLevel="0" collapsed="false">
      <c r="B5" s="43"/>
      <c r="C5" s="74" t="s">
        <v>62</v>
      </c>
      <c r="D5" s="50" t="s">
        <v>49</v>
      </c>
      <c r="E5" s="51" t="n">
        <v>19690</v>
      </c>
      <c r="F5" s="52" t="n">
        <f aca="false">E5/$E$11</f>
        <v>0.0232437345799247</v>
      </c>
      <c r="G5" s="53" t="n">
        <f aca="false">SUM(E5:E7)/E11</f>
        <v>0.432668720709235</v>
      </c>
      <c r="H5" s="45"/>
    </row>
    <row r="6" customFormat="false" ht="15" hidden="false" customHeight="false" outlineLevel="0" collapsed="false">
      <c r="B6" s="43"/>
      <c r="C6" s="74"/>
      <c r="D6" s="55" t="s">
        <v>69</v>
      </c>
      <c r="E6" s="56" t="n">
        <v>282733</v>
      </c>
      <c r="F6" s="57" t="n">
        <f aca="false">E6/$E$11</f>
        <v>0.333761849110505</v>
      </c>
      <c r="G6" s="53"/>
      <c r="H6" s="45"/>
    </row>
    <row r="7" customFormat="false" ht="15" hidden="false" customHeight="false" outlineLevel="0" collapsed="false">
      <c r="B7" s="43"/>
      <c r="C7" s="74"/>
      <c r="D7" s="58" t="s">
        <v>70</v>
      </c>
      <c r="E7" s="59" t="n">
        <v>64095</v>
      </c>
      <c r="F7" s="60" t="n">
        <f aca="false">E7/$E$11</f>
        <v>0.0756631370188051</v>
      </c>
      <c r="G7" s="53"/>
      <c r="H7" s="45"/>
    </row>
    <row r="8" customFormat="false" ht="15" hidden="false" customHeight="false" outlineLevel="0" collapsed="false">
      <c r="B8" s="43"/>
      <c r="C8" s="74" t="s">
        <v>63</v>
      </c>
      <c r="D8" s="50" t="s">
        <v>49</v>
      </c>
      <c r="E8" s="51" t="n">
        <v>24128</v>
      </c>
      <c r="F8" s="52" t="n">
        <f aca="false">E8/$E$11</f>
        <v>0.0284827236132261</v>
      </c>
      <c r="G8" s="53" t="n">
        <f aca="false">SUM(E8:E10)/E11</f>
        <v>0.619057737483916</v>
      </c>
      <c r="H8" s="45"/>
    </row>
    <row r="9" customFormat="false" ht="15" hidden="false" customHeight="false" outlineLevel="0" collapsed="false">
      <c r="B9" s="43"/>
      <c r="C9" s="74"/>
      <c r="D9" s="55" t="s">
        <v>69</v>
      </c>
      <c r="E9" s="56" t="n">
        <v>372765</v>
      </c>
      <c r="F9" s="57" t="n">
        <f aca="false">E9/$E$11</f>
        <v>0.440043205722988</v>
      </c>
      <c r="G9" s="53"/>
      <c r="H9" s="45"/>
    </row>
    <row r="10" customFormat="false" ht="15" hidden="false" customHeight="false" outlineLevel="0" collapsed="false">
      <c r="B10" s="43"/>
      <c r="C10" s="74"/>
      <c r="D10" s="58" t="s">
        <v>70</v>
      </c>
      <c r="E10" s="59" t="n">
        <v>127517</v>
      </c>
      <c r="F10" s="60" t="n">
        <f aca="false">E10/$E$11</f>
        <v>0.150531808147702</v>
      </c>
      <c r="G10" s="53"/>
      <c r="H10" s="45"/>
    </row>
    <row r="11" customFormat="false" ht="15" hidden="false" customHeight="false" outlineLevel="0" collapsed="false">
      <c r="B11" s="43"/>
      <c r="C11" s="92" t="s">
        <v>51</v>
      </c>
      <c r="D11" s="93"/>
      <c r="E11" s="94" t="n">
        <f aca="false">E6+E7+E9+E10</f>
        <v>847110</v>
      </c>
      <c r="F11" s="52"/>
      <c r="G11" s="75"/>
      <c r="H11" s="45"/>
    </row>
    <row r="12" customFormat="false" ht="15" hidden="false" customHeight="false" outlineLevel="0" collapsed="false">
      <c r="B12" s="43"/>
      <c r="C12" s="95" t="s">
        <v>71</v>
      </c>
      <c r="D12" s="96"/>
      <c r="E12" s="97" t="n">
        <f aca="false">E7+E10</f>
        <v>191612</v>
      </c>
      <c r="F12" s="98" t="n">
        <f aca="false">E12/E11</f>
        <v>0.226194945166507</v>
      </c>
      <c r="G12" s="98"/>
      <c r="H12" s="45"/>
    </row>
    <row r="13" customFormat="false" ht="15" hidden="false" customHeight="false" outlineLevel="0" collapsed="false">
      <c r="B13" s="43"/>
      <c r="C13" s="99" t="s">
        <v>69</v>
      </c>
      <c r="D13" s="100"/>
      <c r="E13" s="90" t="n">
        <f aca="false">E6+E9</f>
        <v>655498</v>
      </c>
      <c r="F13" s="101" t="n">
        <f aca="false">E13/E11</f>
        <v>0.773805054833493</v>
      </c>
      <c r="G13" s="101"/>
      <c r="H13" s="45"/>
    </row>
    <row r="14" customFormat="false" ht="15.75" hidden="false" customHeight="false" outlineLevel="0" collapsed="false">
      <c r="B14" s="68"/>
      <c r="C14" s="69"/>
      <c r="D14" s="69"/>
      <c r="E14" s="69"/>
      <c r="F14" s="69"/>
      <c r="G14" s="69"/>
      <c r="H14" s="70"/>
    </row>
    <row r="15" s="39" customFormat="true" ht="15" hidden="false" customHeight="false" outlineLevel="0" collapsed="false"/>
  </sheetData>
  <mergeCells count="7">
    <mergeCell ref="C3:G3"/>
    <mergeCell ref="C5:C7"/>
    <mergeCell ref="G5:G7"/>
    <mergeCell ref="C8:C10"/>
    <mergeCell ref="G8:G10"/>
    <mergeCell ref="F12:G12"/>
    <mergeCell ref="F13:G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AA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6" min="5" style="0" width="15.7"/>
    <col collapsed="false" customWidth="true" hidden="false" outlineLevel="0" max="7" min="7" style="0" width="2.7"/>
    <col collapsed="false" customWidth="true" hidden="false" outlineLevel="0" max="17" min="17" style="0" width="2.7"/>
    <col collapsed="false" customWidth="true" hidden="false" outlineLevel="0" max="27" min="27" style="0" width="2.7"/>
    <col collapsed="false" customWidth="true" hidden="false" outlineLevel="0" max="28" min="28" style="39" width="2.7"/>
    <col collapsed="false" customWidth="false" hidden="true" outlineLevel="0" max="257" min="29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2"/>
    </row>
    <row r="3" customFormat="false" ht="15.75" hidden="false" customHeight="false" outlineLevel="0" collapsed="false">
      <c r="B3" s="43"/>
      <c r="C3" s="10" t="s">
        <v>12</v>
      </c>
      <c r="D3" s="10"/>
      <c r="E3" s="10"/>
      <c r="F3" s="10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5"/>
    </row>
    <row r="4" customFormat="false" ht="30" hidden="false" customHeight="false" outlineLevel="0" collapsed="false">
      <c r="B4" s="43"/>
      <c r="C4" s="14" t="s">
        <v>59</v>
      </c>
      <c r="D4" s="15" t="s">
        <v>72</v>
      </c>
      <c r="E4" s="46" t="s">
        <v>39</v>
      </c>
      <c r="F4" s="48" t="s">
        <v>68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5"/>
    </row>
    <row r="5" customFormat="false" ht="15" hidden="false" customHeight="false" outlineLevel="0" collapsed="false">
      <c r="B5" s="43"/>
      <c r="C5" s="74" t="s">
        <v>62</v>
      </c>
      <c r="D5" s="50" t="s">
        <v>49</v>
      </c>
      <c r="E5" s="51" t="n">
        <v>136101</v>
      </c>
      <c r="F5" s="75" t="n">
        <f aca="false">E5/SUM($E$5:$E$12)</f>
        <v>0.371335104960739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5"/>
    </row>
    <row r="6" customFormat="false" ht="15" hidden="false" customHeight="false" outlineLevel="0" collapsed="false">
      <c r="B6" s="43"/>
      <c r="C6" s="74"/>
      <c r="D6" s="55" t="s">
        <v>73</v>
      </c>
      <c r="E6" s="56" t="n">
        <v>42910</v>
      </c>
      <c r="F6" s="77" t="n">
        <f aca="false">E6/SUM($E$5:$E$12)</f>
        <v>0.117074741213256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</row>
    <row r="7" customFormat="false" ht="15" hidden="false" customHeight="false" outlineLevel="0" collapsed="false">
      <c r="B7" s="43"/>
      <c r="C7" s="74"/>
      <c r="D7" s="55" t="s">
        <v>74</v>
      </c>
      <c r="E7" s="56" t="n">
        <v>88656</v>
      </c>
      <c r="F7" s="77" t="n">
        <f aca="false">E7/SUM($E$5:$E$12)</f>
        <v>0.241887165159692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</row>
    <row r="8" customFormat="false" ht="15" hidden="false" customHeight="false" outlineLevel="0" collapsed="false">
      <c r="B8" s="43"/>
      <c r="C8" s="74"/>
      <c r="D8" s="55" t="s">
        <v>75</v>
      </c>
      <c r="E8" s="56" t="n">
        <v>43793</v>
      </c>
      <c r="F8" s="77" t="n">
        <f aca="false">E8/SUM($E$5:$E$12)</f>
        <v>0.119483899835752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</row>
    <row r="9" customFormat="false" ht="15" hidden="false" customHeight="false" outlineLevel="0" collapsed="false">
      <c r="B9" s="43"/>
      <c r="C9" s="74"/>
      <c r="D9" s="55" t="s">
        <v>76</v>
      </c>
      <c r="E9" s="56" t="n">
        <v>26855</v>
      </c>
      <c r="F9" s="77" t="n">
        <f aca="false">E9/SUM($E$5:$E$12)</f>
        <v>0.0732706169956182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</row>
    <row r="10" customFormat="false" ht="15" hidden="false" customHeight="false" outlineLevel="0" collapsed="false">
      <c r="B10" s="43"/>
      <c r="C10" s="74"/>
      <c r="D10" s="55" t="s">
        <v>77</v>
      </c>
      <c r="E10" s="56" t="n">
        <v>19793</v>
      </c>
      <c r="F10" s="77" t="n">
        <f aca="false">E10/SUM($E$5:$E$12)</f>
        <v>0.0540028047735718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</row>
    <row r="11" customFormat="false" ht="15" hidden="false" customHeight="false" outlineLevel="0" collapsed="false">
      <c r="B11" s="43"/>
      <c r="C11" s="74"/>
      <c r="D11" s="55" t="s">
        <v>78</v>
      </c>
      <c r="E11" s="56" t="n">
        <v>5784</v>
      </c>
      <c r="F11" s="77" t="n">
        <f aca="false">E11/SUM($E$5:$E$12)</f>
        <v>0.0157809439099853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</row>
    <row r="12" customFormat="false" ht="15" hidden="false" customHeight="false" outlineLevel="0" collapsed="false">
      <c r="B12" s="43"/>
      <c r="C12" s="74"/>
      <c r="D12" s="58" t="s">
        <v>79</v>
      </c>
      <c r="E12" s="59" t="n">
        <v>2626</v>
      </c>
      <c r="F12" s="79" t="n">
        <f aca="false">E12/SUM($E$5:$E$12)</f>
        <v>0.00716472315138684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</row>
    <row r="13" customFormat="false" ht="15" hidden="false" customHeight="false" outlineLevel="0" collapsed="false">
      <c r="B13" s="43"/>
      <c r="C13" s="74" t="s">
        <v>63</v>
      </c>
      <c r="D13" s="50" t="s">
        <v>49</v>
      </c>
      <c r="E13" s="51" t="n">
        <v>178202</v>
      </c>
      <c r="F13" s="75" t="n">
        <f aca="false">E13/SUM($E$13:$E$20)</f>
        <v>0.339814267462482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</row>
    <row r="14" customFormat="false" ht="15" hidden="false" customHeight="false" outlineLevel="0" collapsed="false">
      <c r="B14" s="43"/>
      <c r="C14" s="74"/>
      <c r="D14" s="55" t="s">
        <v>73</v>
      </c>
      <c r="E14" s="56" t="n">
        <v>103722</v>
      </c>
      <c r="F14" s="77" t="n">
        <f aca="false">E14/SUM($E$13:$E$20)</f>
        <v>0.197787990312923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</row>
    <row r="15" customFormat="false" ht="15" hidden="false" customHeight="false" outlineLevel="0" collapsed="false">
      <c r="B15" s="43"/>
      <c r="C15" s="74"/>
      <c r="D15" s="55" t="s">
        <v>74</v>
      </c>
      <c r="E15" s="56" t="n">
        <v>131439</v>
      </c>
      <c r="F15" s="77" t="n">
        <f aca="false">E15/SUM($E$13:$E$20)</f>
        <v>0.250641673499743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</row>
    <row r="16" customFormat="false" ht="15" hidden="false" customHeight="false" outlineLevel="0" collapsed="false">
      <c r="B16" s="43"/>
      <c r="C16" s="74"/>
      <c r="D16" s="55" t="s">
        <v>75</v>
      </c>
      <c r="E16" s="56" t="n">
        <v>57139</v>
      </c>
      <c r="F16" s="77" t="n">
        <f aca="false">E16/SUM($E$13:$E$20)</f>
        <v>0.108958639232661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</row>
    <row r="17" customFormat="false" ht="15" hidden="false" customHeight="false" outlineLevel="0" collapsed="false">
      <c r="B17" s="43"/>
      <c r="C17" s="74"/>
      <c r="D17" s="55" t="s">
        <v>76</v>
      </c>
      <c r="E17" s="56" t="n">
        <v>32519</v>
      </c>
      <c r="F17" s="77" t="n">
        <f aca="false">E17/SUM($E$13:$E$20)</f>
        <v>0.0620106405293568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</row>
    <row r="18" customFormat="false" ht="15" hidden="false" customHeight="false" outlineLevel="0" collapsed="false">
      <c r="B18" s="43"/>
      <c r="C18" s="74"/>
      <c r="D18" s="55" t="s">
        <v>77</v>
      </c>
      <c r="E18" s="56" t="n">
        <v>16802</v>
      </c>
      <c r="F18" s="77" t="n">
        <f aca="false">E18/SUM($E$13:$E$20)</f>
        <v>0.0320398161743674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5"/>
    </row>
    <row r="19" customFormat="false" ht="15" hidden="false" customHeight="false" outlineLevel="0" collapsed="false">
      <c r="B19" s="43"/>
      <c r="C19" s="74"/>
      <c r="D19" s="55" t="s">
        <v>78</v>
      </c>
      <c r="E19" s="56" t="n">
        <v>3428</v>
      </c>
      <c r="F19" s="77" t="n">
        <f aca="false">E19/SUM($E$13:$E$20)</f>
        <v>0.00653687000629279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5"/>
    </row>
    <row r="20" customFormat="false" ht="15" hidden="false" customHeight="false" outlineLevel="0" collapsed="false">
      <c r="B20" s="43"/>
      <c r="C20" s="74"/>
      <c r="D20" s="58" t="s">
        <v>79</v>
      </c>
      <c r="E20" s="59" t="n">
        <v>1159</v>
      </c>
      <c r="F20" s="79" t="n">
        <f aca="false">E20/SUM($E$13:$E$20)</f>
        <v>0.00221010278217425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</row>
    <row r="21" customFormat="false" ht="15" hidden="false" customHeight="false" outlineLevel="0" collapsed="false">
      <c r="B21" s="43"/>
      <c r="C21" s="64" t="s">
        <v>51</v>
      </c>
      <c r="D21" s="65"/>
      <c r="E21" s="66" t="n">
        <f aca="false">SUM(E5:E20)</f>
        <v>890928</v>
      </c>
      <c r="F21" s="5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5"/>
    </row>
    <row r="22" customFormat="false" ht="15.75" hidden="false" customHeight="false" outlineLevel="0" collapsed="false">
      <c r="B22" s="68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70"/>
    </row>
    <row r="23" s="39" customFormat="true" ht="15" hidden="false" customHeight="false" outlineLevel="0" collapsed="false"/>
  </sheetData>
  <mergeCells count="3">
    <mergeCell ref="C3:F3"/>
    <mergeCell ref="C5:C12"/>
    <mergeCell ref="C13:C2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false" hidden="true" outlineLevel="0" max="257" min="19" style="0" width="9.14"/>
  </cols>
  <sheetData>
    <row r="1" s="39" customFormat="true" ht="1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" hidden="false" customHeight="true" outlineLevel="0" collapsed="false">
      <c r="B3" s="43"/>
      <c r="C3" s="10" t="s">
        <v>14</v>
      </c>
      <c r="D3" s="10"/>
      <c r="E3" s="10"/>
      <c r="F3" s="10"/>
      <c r="G3" s="10"/>
      <c r="H3" s="44"/>
      <c r="I3" s="44"/>
      <c r="J3" s="44"/>
      <c r="K3" s="44"/>
      <c r="L3" s="44"/>
      <c r="M3" s="44"/>
      <c r="N3" s="44"/>
      <c r="O3" s="44"/>
      <c r="P3" s="44"/>
      <c r="Q3" s="45"/>
    </row>
    <row r="4" customFormat="false" ht="30" hidden="false" customHeight="true" outlineLevel="0" collapsed="false">
      <c r="B4" s="43"/>
      <c r="C4" s="14" t="s">
        <v>59</v>
      </c>
      <c r="D4" s="84" t="s">
        <v>80</v>
      </c>
      <c r="E4" s="46" t="s">
        <v>39</v>
      </c>
      <c r="F4" s="53" t="s">
        <v>68</v>
      </c>
      <c r="G4" s="53" t="s">
        <v>81</v>
      </c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" hidden="false" customHeight="true" outlineLevel="0" collapsed="false">
      <c r="B5" s="43"/>
      <c r="C5" s="102" t="s">
        <v>61</v>
      </c>
      <c r="D5" s="103" t="s">
        <v>49</v>
      </c>
      <c r="E5" s="51" t="n">
        <v>182915</v>
      </c>
      <c r="F5" s="52" t="n">
        <f aca="false">E5/SUM($E$5:$E$10)</f>
        <v>0.237247531738497</v>
      </c>
      <c r="G5" s="75" t="n">
        <f aca="false">E5/$E$23</f>
        <v>0.110062722785026</v>
      </c>
      <c r="H5" s="44"/>
      <c r="I5" s="44"/>
      <c r="J5" s="44"/>
      <c r="K5" s="44"/>
      <c r="L5" s="44"/>
      <c r="M5" s="44"/>
      <c r="N5" s="44"/>
      <c r="O5" s="44"/>
      <c r="P5" s="44"/>
      <c r="Q5" s="45"/>
    </row>
    <row r="6" customFormat="false" ht="15" hidden="false" customHeight="true" outlineLevel="0" collapsed="false">
      <c r="B6" s="43"/>
      <c r="C6" s="102"/>
      <c r="D6" s="104" t="s">
        <v>82</v>
      </c>
      <c r="E6" s="56" t="n">
        <v>31640</v>
      </c>
      <c r="F6" s="57" t="n">
        <f aca="false">E6/SUM($E$5:$E$10)</f>
        <v>0.0410382522166363</v>
      </c>
      <c r="G6" s="77" t="n">
        <f aca="false">E6/$E$23</f>
        <v>0.0190382666753314</v>
      </c>
      <c r="H6" s="44"/>
      <c r="I6" s="44"/>
      <c r="J6" s="44"/>
      <c r="K6" s="44"/>
      <c r="L6" s="44"/>
      <c r="M6" s="44"/>
      <c r="N6" s="44"/>
      <c r="O6" s="44"/>
      <c r="P6" s="44"/>
      <c r="Q6" s="45"/>
    </row>
    <row r="7" customFormat="false" ht="15" hidden="false" customHeight="true" outlineLevel="0" collapsed="false">
      <c r="B7" s="43"/>
      <c r="C7" s="102"/>
      <c r="D7" s="104" t="s">
        <v>83</v>
      </c>
      <c r="E7" s="56" t="n">
        <v>160999</v>
      </c>
      <c r="F7" s="57" t="n">
        <f aca="false">E7/SUM($E$5:$E$10)</f>
        <v>0.208821667782119</v>
      </c>
      <c r="G7" s="77" t="n">
        <f aca="false">E7/$E$23</f>
        <v>0.0968755340221768</v>
      </c>
      <c r="H7" s="44"/>
      <c r="I7" s="44"/>
      <c r="J7" s="44"/>
      <c r="K7" s="44"/>
      <c r="L7" s="44"/>
      <c r="M7" s="44"/>
      <c r="N7" s="44"/>
      <c r="O7" s="44"/>
      <c r="P7" s="44"/>
      <c r="Q7" s="45"/>
    </row>
    <row r="8" customFormat="false" ht="15" hidden="false" customHeight="true" outlineLevel="0" collapsed="false">
      <c r="B8" s="43"/>
      <c r="C8" s="102"/>
      <c r="D8" s="104" t="s">
        <v>84</v>
      </c>
      <c r="E8" s="56" t="n">
        <v>236630</v>
      </c>
      <c r="F8" s="57" t="n">
        <f aca="false">E8/SUM($E$5:$E$10)</f>
        <v>0.306917876802233</v>
      </c>
      <c r="G8" s="77" t="n">
        <f aca="false">E8/$E$23</f>
        <v>0.142383850928687</v>
      </c>
      <c r="H8" s="44"/>
      <c r="I8" s="44"/>
      <c r="J8" s="44"/>
      <c r="K8" s="44"/>
      <c r="L8" s="44"/>
      <c r="M8" s="44"/>
      <c r="N8" s="44"/>
      <c r="O8" s="44"/>
      <c r="P8" s="44"/>
      <c r="Q8" s="45"/>
    </row>
    <row r="9" customFormat="false" ht="15" hidden="false" customHeight="true" outlineLevel="0" collapsed="false">
      <c r="B9" s="43"/>
      <c r="C9" s="102"/>
      <c r="D9" s="104" t="s">
        <v>85</v>
      </c>
      <c r="E9" s="56" t="n">
        <v>126245</v>
      </c>
      <c r="F9" s="57" t="n">
        <f aca="false">E9/SUM($E$5:$E$10)</f>
        <v>0.163744442196247</v>
      </c>
      <c r="G9" s="77" t="n">
        <f aca="false">E9/$E$23</f>
        <v>0.0759635264357525</v>
      </c>
      <c r="H9" s="44"/>
      <c r="I9" s="44"/>
      <c r="J9" s="44"/>
      <c r="K9" s="44"/>
      <c r="L9" s="44"/>
      <c r="M9" s="44"/>
      <c r="N9" s="44"/>
      <c r="O9" s="44"/>
      <c r="P9" s="44"/>
      <c r="Q9" s="45"/>
    </row>
    <row r="10" customFormat="false" ht="15" hidden="false" customHeight="true" outlineLevel="0" collapsed="false">
      <c r="B10" s="43"/>
      <c r="C10" s="102"/>
      <c r="D10" s="105" t="s">
        <v>86</v>
      </c>
      <c r="E10" s="59" t="n">
        <v>32559</v>
      </c>
      <c r="F10" s="60" t="n">
        <f aca="false">E10/SUM($E$5:$E$10)</f>
        <v>0.0422302292642687</v>
      </c>
      <c r="G10" s="79" t="n">
        <f aca="false">E10/$E$23</f>
        <v>0.0195912428787015</v>
      </c>
      <c r="H10" s="44"/>
      <c r="I10" s="44"/>
      <c r="J10" s="44"/>
      <c r="K10" s="44"/>
      <c r="L10" s="44"/>
      <c r="M10" s="44"/>
      <c r="N10" s="44"/>
      <c r="O10" s="44"/>
      <c r="P10" s="44"/>
      <c r="Q10" s="45"/>
    </row>
    <row r="11" customFormat="false" ht="15" hidden="false" customHeight="true" outlineLevel="0" collapsed="false">
      <c r="B11" s="43"/>
      <c r="C11" s="102" t="s">
        <v>62</v>
      </c>
      <c r="D11" s="106" t="s">
        <v>49</v>
      </c>
      <c r="E11" s="63" t="n">
        <v>75738</v>
      </c>
      <c r="F11" s="107" t="n">
        <f aca="false">E11/SUM($E$11:$E$16)</f>
        <v>0.206641965742474</v>
      </c>
      <c r="G11" s="87" t="n">
        <f aca="false">E11/$E$23</f>
        <v>0.0455727004252923</v>
      </c>
      <c r="H11" s="44"/>
      <c r="I11" s="44"/>
      <c r="J11" s="44"/>
      <c r="K11" s="44"/>
      <c r="L11" s="44"/>
      <c r="M11" s="44"/>
      <c r="N11" s="44"/>
      <c r="O11" s="44"/>
      <c r="P11" s="44"/>
      <c r="Q11" s="45"/>
    </row>
    <row r="12" customFormat="false" ht="15" hidden="false" customHeight="true" outlineLevel="0" collapsed="false">
      <c r="B12" s="43"/>
      <c r="C12" s="102"/>
      <c r="D12" s="104" t="s">
        <v>82</v>
      </c>
      <c r="E12" s="56" t="n">
        <v>7291</v>
      </c>
      <c r="F12" s="57" t="n">
        <f aca="false">E12/SUM($E$11:$E$16)</f>
        <v>0.019892611004098</v>
      </c>
      <c r="G12" s="77" t="n">
        <f aca="false">E12/$E$23</f>
        <v>0.0043871050041037</v>
      </c>
      <c r="H12" s="44"/>
      <c r="I12" s="44"/>
      <c r="J12" s="44"/>
      <c r="K12" s="44"/>
      <c r="L12" s="44"/>
      <c r="M12" s="44"/>
      <c r="N12" s="44"/>
      <c r="O12" s="44"/>
      <c r="P12" s="44"/>
      <c r="Q12" s="45"/>
    </row>
    <row r="13" customFormat="false" ht="15" hidden="false" customHeight="true" outlineLevel="0" collapsed="false">
      <c r="B13" s="43"/>
      <c r="C13" s="102"/>
      <c r="D13" s="104" t="s">
        <v>83</v>
      </c>
      <c r="E13" s="56" t="n">
        <v>20520</v>
      </c>
      <c r="F13" s="57" t="n">
        <f aca="false">E13/SUM($E$11:$E$16)</f>
        <v>0.0559863362781637</v>
      </c>
      <c r="G13" s="77" t="n">
        <f aca="false">E13/$E$23</f>
        <v>0.0123471944430404</v>
      </c>
      <c r="H13" s="44"/>
      <c r="I13" s="44"/>
      <c r="J13" s="44"/>
      <c r="K13" s="44"/>
      <c r="L13" s="44"/>
      <c r="M13" s="44"/>
      <c r="N13" s="44"/>
      <c r="O13" s="44"/>
      <c r="P13" s="44"/>
      <c r="Q13" s="45"/>
    </row>
    <row r="14" customFormat="false" ht="15" hidden="false" customHeight="true" outlineLevel="0" collapsed="false">
      <c r="B14" s="43"/>
      <c r="C14" s="102"/>
      <c r="D14" s="104" t="s">
        <v>84</v>
      </c>
      <c r="E14" s="56" t="n">
        <v>119077</v>
      </c>
      <c r="F14" s="57" t="n">
        <f aca="false">E14/SUM($E$11:$E$16)</f>
        <v>0.324887181529966</v>
      </c>
      <c r="G14" s="77" t="n">
        <f aca="false">E14/$E$23</f>
        <v>0.0716504323924916</v>
      </c>
      <c r="H14" s="44"/>
      <c r="I14" s="44"/>
      <c r="J14" s="44"/>
      <c r="K14" s="44"/>
      <c r="L14" s="44"/>
      <c r="M14" s="44"/>
      <c r="N14" s="44"/>
      <c r="O14" s="44"/>
      <c r="P14" s="44"/>
      <c r="Q14" s="45"/>
    </row>
    <row r="15" customFormat="false" ht="15" hidden="false" customHeight="true" outlineLevel="0" collapsed="false">
      <c r="B15" s="43"/>
      <c r="C15" s="102"/>
      <c r="D15" s="104" t="s">
        <v>85</v>
      </c>
      <c r="E15" s="56" t="n">
        <v>118270</v>
      </c>
      <c r="F15" s="57" t="n">
        <f aca="false">E15/SUM($E$11:$E$16)</f>
        <v>0.3226853797085</v>
      </c>
      <c r="G15" s="77" t="n">
        <f aca="false">E15/$E$23</f>
        <v>0.0711648482835474</v>
      </c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customFormat="false" ht="15" hidden="false" customHeight="true" outlineLevel="0" collapsed="false">
      <c r="B16" s="43"/>
      <c r="C16" s="102"/>
      <c r="D16" s="105" t="s">
        <v>86</v>
      </c>
      <c r="E16" s="59" t="n">
        <v>25622</v>
      </c>
      <c r="F16" s="60" t="n">
        <f aca="false">E16/SUM($E$11:$E$16)</f>
        <v>0.0699065257367987</v>
      </c>
      <c r="G16" s="79" t="n">
        <f aca="false">E16/$E$23</f>
        <v>0.0154171450301941</v>
      </c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customFormat="false" ht="15" hidden="false" customHeight="true" outlineLevel="0" collapsed="false">
      <c r="B17" s="43"/>
      <c r="C17" s="102" t="s">
        <v>63</v>
      </c>
      <c r="D17" s="106" t="s">
        <v>49</v>
      </c>
      <c r="E17" s="63" t="n">
        <v>117717</v>
      </c>
      <c r="F17" s="107" t="n">
        <f aca="false">E17/SUM($E$17:$E$22)</f>
        <v>0.224475124425545</v>
      </c>
      <c r="G17" s="87" t="n">
        <f aca="false">E17/$E$23</f>
        <v>0.0708320998173193</v>
      </c>
      <c r="H17" s="44"/>
      <c r="I17" s="44"/>
      <c r="J17" s="44"/>
      <c r="K17" s="44"/>
      <c r="L17" s="44"/>
      <c r="M17" s="44"/>
      <c r="N17" s="44"/>
      <c r="O17" s="44"/>
      <c r="P17" s="44"/>
      <c r="Q17" s="45"/>
    </row>
    <row r="18" customFormat="false" ht="15" hidden="false" customHeight="true" outlineLevel="0" collapsed="false">
      <c r="B18" s="43"/>
      <c r="C18" s="102"/>
      <c r="D18" s="104" t="s">
        <v>82</v>
      </c>
      <c r="E18" s="56" t="n">
        <v>7100</v>
      </c>
      <c r="F18" s="57" t="n">
        <f aca="false">E18/SUM($E$17:$E$22)</f>
        <v>0.0135390248088328</v>
      </c>
      <c r="G18" s="77" t="n">
        <f aca="false">E18/$E$23</f>
        <v>0.0042721774145023</v>
      </c>
      <c r="H18" s="44"/>
      <c r="I18" s="44"/>
      <c r="J18" s="44"/>
      <c r="K18" s="44"/>
      <c r="L18" s="44"/>
      <c r="M18" s="44"/>
      <c r="N18" s="44"/>
      <c r="O18" s="44"/>
      <c r="P18" s="44"/>
      <c r="Q18" s="45"/>
    </row>
    <row r="19" customFormat="false" ht="15" hidden="false" customHeight="true" outlineLevel="0" collapsed="false">
      <c r="B19" s="43"/>
      <c r="C19" s="102"/>
      <c r="D19" s="104" t="s">
        <v>83</v>
      </c>
      <c r="E19" s="56" t="n">
        <v>44560</v>
      </c>
      <c r="F19" s="57" t="n">
        <f aca="false">E19/SUM($E$17:$E$22)</f>
        <v>0.0849716824621956</v>
      </c>
      <c r="G19" s="77" t="n">
        <f aca="false">E19/$E$23</f>
        <v>0.0268124261394679</v>
      </c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customFormat="false" ht="15" hidden="false" customHeight="true" outlineLevel="0" collapsed="false">
      <c r="B20" s="43"/>
      <c r="C20" s="102"/>
      <c r="D20" s="104" t="s">
        <v>84</v>
      </c>
      <c r="E20" s="56" t="n">
        <v>145518</v>
      </c>
      <c r="F20" s="57" t="n">
        <f aca="false">E20/SUM($E$17:$E$22)</f>
        <v>0.277488987624187</v>
      </c>
      <c r="G20" s="77" t="n">
        <f aca="false">E20/$E$23</f>
        <v>0.0875603821131754</v>
      </c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customFormat="false" ht="15" hidden="false" customHeight="true" outlineLevel="0" collapsed="false">
      <c r="B21" s="43"/>
      <c r="C21" s="102"/>
      <c r="D21" s="104" t="s">
        <v>85</v>
      </c>
      <c r="E21" s="56" t="n">
        <v>161314</v>
      </c>
      <c r="F21" s="57" t="n">
        <f aca="false">E21/SUM($E$17:$E$22)</f>
        <v>0.307610457466486</v>
      </c>
      <c r="G21" s="77" t="n">
        <f aca="false">E21/$E$23</f>
        <v>0.0970650742877498</v>
      </c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customFormat="false" ht="15" hidden="false" customHeight="true" outlineLevel="0" collapsed="false">
      <c r="B22" s="43"/>
      <c r="C22" s="102"/>
      <c r="D22" s="105" t="s">
        <v>86</v>
      </c>
      <c r="E22" s="59" t="n">
        <v>48201</v>
      </c>
      <c r="F22" s="60" t="n">
        <f aca="false">E22/SUM($E$17:$E$22)</f>
        <v>0.0919147232127534</v>
      </c>
      <c r="G22" s="79" t="n">
        <f aca="false">E22/$E$23</f>
        <v>0.0290032709234402</v>
      </c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customFormat="false" ht="15" hidden="false" customHeight="true" outlineLevel="0" collapsed="false">
      <c r="B23" s="43"/>
      <c r="C23" s="64" t="s">
        <v>51</v>
      </c>
      <c r="D23" s="65"/>
      <c r="E23" s="66" t="n">
        <f aca="false">SUM(E1:E22)</f>
        <v>1661916</v>
      </c>
      <c r="F23" s="108"/>
      <c r="G23" s="108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customFormat="false" ht="1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customFormat="false" ht="1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</row>
    <row r="26" customFormat="false" ht="15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/>
    </row>
    <row r="27" customFormat="false" ht="15" hidden="false" customHeight="tru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5"/>
    </row>
    <row r="28" customFormat="false" ht="15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/>
    </row>
    <row r="29" customFormat="false" ht="1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/>
    </row>
    <row r="30" customFormat="false" ht="15" hidden="false" customHeight="tru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/>
    </row>
    <row r="31" customFormat="false" ht="15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</row>
    <row r="32" customFormat="false" ht="15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/>
    </row>
    <row r="33" customFormat="false" ht="15" hidden="false" customHeight="tru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</row>
    <row r="34" customFormat="false" ht="15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</row>
    <row r="35" customFormat="false" ht="15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5"/>
    </row>
    <row r="36" customFormat="false" ht="15" hidden="false" customHeight="tru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</row>
    <row r="37" customFormat="false" ht="15" hidden="false" customHeight="true" outlineLevel="0" collapsed="false"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5"/>
    </row>
    <row r="38" customFormat="false" ht="1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5"/>
    </row>
    <row r="39" customFormat="false" ht="15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5"/>
    </row>
    <row r="40" customFormat="false" ht="15" hidden="false" customHeight="true" outlineLevel="0" collapsed="false">
      <c r="B40" s="68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70"/>
    </row>
    <row r="41" s="39" customFormat="true" ht="15" hidden="false" customHeight="true" outlineLevel="0" collapsed="false"/>
  </sheetData>
  <mergeCells count="4">
    <mergeCell ref="C3:G3"/>
    <mergeCell ref="C5:C10"/>
    <mergeCell ref="C11:C16"/>
    <mergeCell ref="C17:C2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false" hidden="true" outlineLevel="0" max="257" min="19" style="0" width="9.14"/>
  </cols>
  <sheetData>
    <row r="1" s="39" customFormat="true" ht="1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" hidden="false" customHeight="true" outlineLevel="0" collapsed="false">
      <c r="B3" s="43"/>
      <c r="C3" s="10" t="s">
        <v>16</v>
      </c>
      <c r="D3" s="10"/>
      <c r="E3" s="10"/>
      <c r="F3" s="10"/>
      <c r="G3" s="10"/>
      <c r="H3" s="44"/>
      <c r="I3" s="44"/>
      <c r="J3" s="44"/>
      <c r="K3" s="44"/>
      <c r="L3" s="44"/>
      <c r="M3" s="44"/>
      <c r="N3" s="44"/>
      <c r="O3" s="44"/>
      <c r="P3" s="44"/>
      <c r="Q3" s="45"/>
    </row>
    <row r="4" customFormat="false" ht="30" hidden="false" customHeight="true" outlineLevel="0" collapsed="false">
      <c r="B4" s="43"/>
      <c r="C4" s="14" t="s">
        <v>59</v>
      </c>
      <c r="D4" s="84" t="s">
        <v>87</v>
      </c>
      <c r="E4" s="46" t="s">
        <v>39</v>
      </c>
      <c r="F4" s="53" t="s">
        <v>68</v>
      </c>
      <c r="G4" s="53" t="s">
        <v>81</v>
      </c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" hidden="false" customHeight="true" outlineLevel="0" collapsed="false">
      <c r="B5" s="43"/>
      <c r="C5" s="102" t="s">
        <v>61</v>
      </c>
      <c r="D5" s="109" t="s">
        <v>49</v>
      </c>
      <c r="E5" s="51" t="n">
        <v>154536</v>
      </c>
      <c r="F5" s="52" t="n">
        <f aca="false">E5/SUM($E$5:$E$9)</f>
        <v>0.200438917337235</v>
      </c>
      <c r="G5" s="75" t="n">
        <f aca="false">E5/$E$20</f>
        <v>0.0929866491447221</v>
      </c>
      <c r="H5" s="44"/>
      <c r="I5" s="44"/>
      <c r="J5" s="44"/>
      <c r="K5" s="44"/>
      <c r="L5" s="44"/>
      <c r="M5" s="44"/>
      <c r="N5" s="44"/>
      <c r="O5" s="44"/>
      <c r="P5" s="44"/>
      <c r="Q5" s="45"/>
    </row>
    <row r="6" customFormat="false" ht="15" hidden="false" customHeight="true" outlineLevel="0" collapsed="false">
      <c r="B6" s="43"/>
      <c r="C6" s="102"/>
      <c r="D6" s="110" t="s">
        <v>88</v>
      </c>
      <c r="E6" s="56" t="n">
        <v>11154</v>
      </c>
      <c r="F6" s="57" t="n">
        <f aca="false">E6/SUM($E$5:$E$9)</f>
        <v>0.014467151239708</v>
      </c>
      <c r="G6" s="77" t="n">
        <f aca="false">E6/$E$20</f>
        <v>0.00671153054667023</v>
      </c>
      <c r="H6" s="44"/>
      <c r="I6" s="44"/>
      <c r="J6" s="44"/>
      <c r="K6" s="44"/>
      <c r="L6" s="44"/>
      <c r="M6" s="44"/>
      <c r="N6" s="44"/>
      <c r="O6" s="44"/>
      <c r="P6" s="44"/>
      <c r="Q6" s="45"/>
    </row>
    <row r="7" customFormat="false" ht="15" hidden="false" customHeight="true" outlineLevel="0" collapsed="false">
      <c r="B7" s="43"/>
      <c r="C7" s="102"/>
      <c r="D7" s="110" t="s">
        <v>89</v>
      </c>
      <c r="E7" s="56" t="n">
        <v>7591</v>
      </c>
      <c r="F7" s="57" t="n">
        <f aca="false">E7/SUM($E$5:$E$9)</f>
        <v>0.00984580823566644</v>
      </c>
      <c r="G7" s="77" t="n">
        <f aca="false">E7/$E$20</f>
        <v>0.00456761954274464</v>
      </c>
      <c r="H7" s="44"/>
      <c r="I7" s="44"/>
      <c r="J7" s="44"/>
      <c r="K7" s="44"/>
      <c r="L7" s="44"/>
      <c r="M7" s="44"/>
      <c r="N7" s="44"/>
      <c r="O7" s="44"/>
      <c r="P7" s="44"/>
      <c r="Q7" s="45"/>
    </row>
    <row r="8" customFormat="false" ht="15" hidden="false" customHeight="true" outlineLevel="0" collapsed="false">
      <c r="B8" s="43"/>
      <c r="C8" s="102"/>
      <c r="D8" s="110" t="s">
        <v>90</v>
      </c>
      <c r="E8" s="56" t="n">
        <v>111419</v>
      </c>
      <c r="F8" s="57" t="n">
        <f aca="false">E8/SUM($E$5:$E$9)</f>
        <v>0.144514570914204</v>
      </c>
      <c r="G8" s="77" t="n">
        <f aca="false">E8/$E$20</f>
        <v>0.0670424979361171</v>
      </c>
      <c r="H8" s="44"/>
      <c r="I8" s="44"/>
      <c r="J8" s="44"/>
      <c r="K8" s="44"/>
      <c r="L8" s="44"/>
      <c r="M8" s="44"/>
      <c r="N8" s="44"/>
      <c r="O8" s="44"/>
      <c r="P8" s="44"/>
      <c r="Q8" s="45"/>
    </row>
    <row r="9" customFormat="false" ht="15" hidden="false" customHeight="true" outlineLevel="0" collapsed="false">
      <c r="B9" s="43"/>
      <c r="C9" s="102"/>
      <c r="D9" s="111" t="s">
        <v>91</v>
      </c>
      <c r="E9" s="59" t="n">
        <v>486288</v>
      </c>
      <c r="F9" s="60" t="n">
        <f aca="false">E9/SUM($E$5:$E$9)</f>
        <v>0.630733552273187</v>
      </c>
      <c r="G9" s="79" t="n">
        <f aca="false">E9/$E$20</f>
        <v>0.292606846555422</v>
      </c>
      <c r="H9" s="44"/>
      <c r="I9" s="44"/>
      <c r="J9" s="44"/>
      <c r="K9" s="44"/>
      <c r="L9" s="44"/>
      <c r="M9" s="44"/>
      <c r="N9" s="44"/>
      <c r="O9" s="44"/>
      <c r="P9" s="44"/>
      <c r="Q9" s="45"/>
    </row>
    <row r="10" s="39" customFormat="true" ht="15" hidden="false" customHeight="true" outlineLevel="0" collapsed="false">
      <c r="B10" s="43"/>
      <c r="C10" s="102" t="s">
        <v>62</v>
      </c>
      <c r="D10" s="109" t="s">
        <v>49</v>
      </c>
      <c r="E10" s="51" t="n">
        <v>65677</v>
      </c>
      <c r="F10" s="52" t="n">
        <f aca="false">E10/SUM($E$10:$E$14)</f>
        <v>0.179191745016616</v>
      </c>
      <c r="G10" s="75" t="n">
        <f aca="false">E10/$E$20</f>
        <v>0.0395188445144039</v>
      </c>
      <c r="H10" s="44"/>
      <c r="I10" s="44"/>
      <c r="J10" s="44"/>
      <c r="K10" s="44"/>
      <c r="L10" s="44"/>
      <c r="M10" s="44"/>
      <c r="N10" s="44"/>
      <c r="O10" s="44"/>
      <c r="P10" s="44"/>
      <c r="Q10" s="45"/>
    </row>
    <row r="11" s="39" customFormat="true" ht="15" hidden="false" customHeight="true" outlineLevel="0" collapsed="false">
      <c r="B11" s="43"/>
      <c r="C11" s="102"/>
      <c r="D11" s="110" t="s">
        <v>88</v>
      </c>
      <c r="E11" s="56" t="n">
        <v>3652</v>
      </c>
      <c r="F11" s="57" t="n">
        <f aca="false">E11/SUM($E$10:$E$14)</f>
        <v>0.00996403996529502</v>
      </c>
      <c r="G11" s="77" t="n">
        <f aca="false">E11/$E$20</f>
        <v>0.00219746365038907</v>
      </c>
      <c r="H11" s="44"/>
      <c r="I11" s="44"/>
      <c r="J11" s="44"/>
      <c r="K11" s="44"/>
      <c r="L11" s="44"/>
      <c r="M11" s="44"/>
      <c r="N11" s="44"/>
      <c r="O11" s="44"/>
      <c r="P11" s="44"/>
      <c r="Q11" s="45"/>
    </row>
    <row r="12" s="39" customFormat="true" ht="15" hidden="false" customHeight="true" outlineLevel="0" collapsed="false">
      <c r="B12" s="43"/>
      <c r="C12" s="102"/>
      <c r="D12" s="110" t="s">
        <v>89</v>
      </c>
      <c r="E12" s="56" t="n">
        <v>161227</v>
      </c>
      <c r="F12" s="57" t="n">
        <f aca="false">E12/SUM($E$10:$E$14)</f>
        <v>0.439888354732919</v>
      </c>
      <c r="G12" s="77" t="n">
        <f aca="false">E12/$E$20</f>
        <v>0.0970127250715439</v>
      </c>
      <c r="H12" s="44"/>
      <c r="I12" s="44"/>
      <c r="J12" s="44"/>
      <c r="K12" s="44"/>
      <c r="L12" s="44"/>
      <c r="M12" s="44"/>
      <c r="N12" s="44"/>
      <c r="O12" s="44"/>
      <c r="P12" s="44"/>
      <c r="Q12" s="45"/>
    </row>
    <row r="13" s="39" customFormat="true" ht="15" hidden="false" customHeight="true" outlineLevel="0" collapsed="false">
      <c r="B13" s="43"/>
      <c r="C13" s="102"/>
      <c r="D13" s="110" t="s">
        <v>90</v>
      </c>
      <c r="E13" s="56" t="n">
        <v>129496</v>
      </c>
      <c r="F13" s="57" t="n">
        <f aca="false">E13/SUM($E$10:$E$14)</f>
        <v>0.353314161923835</v>
      </c>
      <c r="G13" s="77" t="n">
        <f aca="false">E13/$E$20</f>
        <v>0.0779197023194915</v>
      </c>
      <c r="H13" s="44"/>
      <c r="I13" s="44"/>
      <c r="J13" s="44"/>
      <c r="K13" s="44"/>
      <c r="L13" s="44"/>
      <c r="M13" s="44"/>
      <c r="N13" s="44"/>
      <c r="O13" s="44"/>
      <c r="P13" s="44"/>
      <c r="Q13" s="45"/>
    </row>
    <row r="14" s="39" customFormat="true" ht="15" hidden="false" customHeight="true" outlineLevel="0" collapsed="false">
      <c r="B14" s="43"/>
      <c r="C14" s="102"/>
      <c r="D14" s="111" t="s">
        <v>91</v>
      </c>
      <c r="E14" s="59" t="n">
        <v>6466</v>
      </c>
      <c r="F14" s="60" t="n">
        <f aca="false">E14/SUM($E$10:$E$14)</f>
        <v>0.0176416983613356</v>
      </c>
      <c r="G14" s="79" t="n">
        <f aca="false">E14/$E$20</f>
        <v>0.00389069002284111</v>
      </c>
      <c r="H14" s="44"/>
      <c r="I14" s="44"/>
      <c r="J14" s="44"/>
      <c r="K14" s="44"/>
      <c r="L14" s="44"/>
      <c r="M14" s="44"/>
      <c r="N14" s="44"/>
      <c r="O14" s="44"/>
      <c r="P14" s="44"/>
      <c r="Q14" s="45"/>
    </row>
    <row r="15" s="39" customFormat="true" ht="15" hidden="false" customHeight="true" outlineLevel="0" collapsed="false">
      <c r="B15" s="43"/>
      <c r="C15" s="102" t="s">
        <v>63</v>
      </c>
      <c r="D15" s="109" t="s">
        <v>49</v>
      </c>
      <c r="E15" s="51" t="n">
        <v>106792</v>
      </c>
      <c r="F15" s="52" t="n">
        <f aca="false">E15/SUM($E$15:$E$19)</f>
        <v>0.203642188364066</v>
      </c>
      <c r="G15" s="75" t="n">
        <f aca="false">E15/$E$20</f>
        <v>0.064258362035145</v>
      </c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s="39" customFormat="true" ht="15" hidden="false" customHeight="true" outlineLevel="0" collapsed="false">
      <c r="B16" s="43"/>
      <c r="C16" s="102"/>
      <c r="D16" s="110" t="s">
        <v>88</v>
      </c>
      <c r="E16" s="56" t="n">
        <v>3675</v>
      </c>
      <c r="F16" s="57" t="n">
        <f aca="false">E16/SUM($E$15:$E$19)</f>
        <v>0.00700787551724796</v>
      </c>
      <c r="G16" s="77" t="n">
        <f aca="false">E16/$E$20</f>
        <v>0.00221130309835154</v>
      </c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s="39" customFormat="true" ht="15" hidden="false" customHeight="true" outlineLevel="0" collapsed="false">
      <c r="B17" s="43"/>
      <c r="C17" s="102"/>
      <c r="D17" s="110" t="s">
        <v>89</v>
      </c>
      <c r="E17" s="56" t="n">
        <v>140817</v>
      </c>
      <c r="F17" s="57" t="n">
        <f aca="false">E17/SUM($E$15:$E$19)</f>
        <v>0.268524627676818</v>
      </c>
      <c r="G17" s="77" t="n">
        <f aca="false">E17/$E$20</f>
        <v>0.0847317192926718</v>
      </c>
      <c r="H17" s="44"/>
      <c r="I17" s="44"/>
      <c r="J17" s="44"/>
      <c r="K17" s="44"/>
      <c r="L17" s="44"/>
      <c r="M17" s="44"/>
      <c r="N17" s="44"/>
      <c r="O17" s="44"/>
      <c r="P17" s="44"/>
      <c r="Q17" s="45"/>
    </row>
    <row r="18" s="39" customFormat="true" ht="15" hidden="false" customHeight="true" outlineLevel="0" collapsed="false">
      <c r="B18" s="43"/>
      <c r="C18" s="102"/>
      <c r="D18" s="110" t="s">
        <v>90</v>
      </c>
      <c r="E18" s="56" t="n">
        <v>240524</v>
      </c>
      <c r="F18" s="57" t="n">
        <f aca="false">E18/SUM($E$15:$E$19)</f>
        <v>0.458656394805591</v>
      </c>
      <c r="G18" s="77" t="n">
        <f aca="false">E18/$E$20</f>
        <v>0.144726929640247</v>
      </c>
      <c r="H18" s="44"/>
      <c r="I18" s="44"/>
      <c r="J18" s="44"/>
      <c r="K18" s="44"/>
      <c r="L18" s="44"/>
      <c r="M18" s="44"/>
      <c r="N18" s="44"/>
      <c r="O18" s="44"/>
      <c r="P18" s="44"/>
      <c r="Q18" s="45"/>
    </row>
    <row r="19" s="39" customFormat="true" ht="15" hidden="false" customHeight="true" outlineLevel="0" collapsed="false">
      <c r="B19" s="43"/>
      <c r="C19" s="102"/>
      <c r="D19" s="111" t="s">
        <v>91</v>
      </c>
      <c r="E19" s="59" t="n">
        <v>32602</v>
      </c>
      <c r="F19" s="60" t="n">
        <f aca="false">E19/SUM($E$15:$E$19)</f>
        <v>0.062168913636277</v>
      </c>
      <c r="G19" s="79" t="n">
        <f aca="false">E19/$E$20</f>
        <v>0.01961711662924</v>
      </c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s="39" customFormat="true" ht="15" hidden="false" customHeight="true" outlineLevel="0" collapsed="false">
      <c r="B20" s="43"/>
      <c r="C20" s="64" t="s">
        <v>51</v>
      </c>
      <c r="D20" s="65"/>
      <c r="E20" s="66" t="n">
        <f aca="false">SUM(E1:E19)</f>
        <v>1661916</v>
      </c>
      <c r="F20" s="108"/>
      <c r="G20" s="108"/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s="39" customFormat="true" ht="1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s="39" customFormat="true" ht="15" hidden="false" customHeight="true" outlineLevel="0" collapsed="false"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s="39" customFormat="true" ht="15" hidden="false" customHeight="tru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s="39" customFormat="true" ht="1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s="39" customFormat="true" ht="1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</row>
    <row r="26" s="39" customFormat="true" ht="15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/>
    </row>
    <row r="27" s="39" customFormat="true" ht="15" hidden="false" customHeight="tru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5"/>
    </row>
    <row r="28" s="39" customFormat="true" ht="15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/>
    </row>
    <row r="29" s="39" customFormat="true" ht="1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/>
    </row>
    <row r="30" s="39" customFormat="true" ht="15" hidden="false" customHeight="tru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/>
    </row>
    <row r="31" s="39" customFormat="true" ht="15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</row>
    <row r="32" s="39" customFormat="true" ht="15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/>
    </row>
    <row r="33" s="39" customFormat="true" ht="15" hidden="false" customHeight="tru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</row>
    <row r="34" s="39" customFormat="true" ht="15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</row>
    <row r="35" s="39" customFormat="true" ht="15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5"/>
    </row>
    <row r="36" s="39" customFormat="true" ht="15" hidden="false" customHeight="tru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</row>
    <row r="37" s="39" customFormat="true" ht="15" hidden="false" customHeight="true" outlineLevel="0" collapsed="false">
      <c r="B37" s="68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70"/>
    </row>
    <row r="38" s="39" customFormat="true" ht="15" hidden="false" customHeight="true" outlineLevel="0" collapsed="false"/>
  </sheetData>
  <mergeCells count="4">
    <mergeCell ref="C3:G3"/>
    <mergeCell ref="C5:C9"/>
    <mergeCell ref="C10:C14"/>
    <mergeCell ref="C15:C1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R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8" min="18" style="0" width="2.7"/>
    <col collapsed="false" customWidth="true" hidden="fals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5.75" hidden="false" customHeight="true" outlineLevel="0" collapsed="false">
      <c r="B3" s="43"/>
      <c r="C3" s="83" t="s">
        <v>92</v>
      </c>
      <c r="D3" s="83"/>
      <c r="E3" s="83"/>
      <c r="F3" s="83"/>
      <c r="G3" s="83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30" hidden="false" customHeight="false" outlineLevel="0" collapsed="false">
      <c r="B4" s="43"/>
      <c r="C4" s="14" t="s">
        <v>59</v>
      </c>
      <c r="D4" s="84" t="s">
        <v>93</v>
      </c>
      <c r="E4" s="46" t="s">
        <v>39</v>
      </c>
      <c r="F4" s="53" t="s">
        <v>68</v>
      </c>
      <c r="G4" s="53" t="s">
        <v>94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5" hidden="false" customHeight="false" outlineLevel="0" collapsed="false">
      <c r="B5" s="43"/>
      <c r="C5" s="74" t="s">
        <v>62</v>
      </c>
      <c r="D5" s="62" t="s">
        <v>95</v>
      </c>
      <c r="E5" s="63" t="n">
        <v>272678</v>
      </c>
      <c r="F5" s="107" t="n">
        <f aca="false">E5/SUM(E5:E16)</f>
        <v>0.391148738884641</v>
      </c>
      <c r="G5" s="87" t="n">
        <f aca="false">E5/$E$29</f>
        <v>0.166447526647793</v>
      </c>
      <c r="H5" s="44"/>
      <c r="I5" s="112" t="n">
        <f aca="false">G5+G17</f>
        <v>0.380610808547315</v>
      </c>
      <c r="J5" s="44"/>
      <c r="K5" s="44"/>
      <c r="L5" s="44"/>
      <c r="M5" s="44"/>
      <c r="N5" s="44"/>
      <c r="O5" s="44"/>
      <c r="P5" s="44"/>
      <c r="Q5" s="44"/>
      <c r="R5" s="45"/>
    </row>
    <row r="6" customFormat="false" ht="15" hidden="false" customHeight="false" outlineLevel="0" collapsed="false">
      <c r="B6" s="43"/>
      <c r="C6" s="74"/>
      <c r="D6" s="55" t="s">
        <v>96</v>
      </c>
      <c r="E6" s="56" t="n">
        <v>39977</v>
      </c>
      <c r="F6" s="57" t="n">
        <f aca="false">E6/SUM(E6:E17)</f>
        <v>0.0515639309161733</v>
      </c>
      <c r="G6" s="77" t="n">
        <f aca="false">E6/$E$29</f>
        <v>0.0244026755836511</v>
      </c>
      <c r="H6" s="44"/>
      <c r="I6" s="112" t="n">
        <f aca="false">G6+G18</f>
        <v>0.0643807737901213</v>
      </c>
      <c r="J6" s="44"/>
      <c r="K6" s="44"/>
      <c r="L6" s="44"/>
      <c r="M6" s="44"/>
      <c r="N6" s="44"/>
      <c r="O6" s="44"/>
      <c r="P6" s="44"/>
      <c r="Q6" s="44"/>
      <c r="R6" s="45"/>
    </row>
    <row r="7" customFormat="false" ht="15" hidden="false" customHeight="false" outlineLevel="0" collapsed="false">
      <c r="B7" s="43"/>
      <c r="C7" s="74"/>
      <c r="D7" s="55" t="s">
        <v>97</v>
      </c>
      <c r="E7" s="56" t="n">
        <v>186402</v>
      </c>
      <c r="F7" s="57" t="n">
        <f aca="false">E7/SUM(E7:E18)</f>
        <v>0.232767986253849</v>
      </c>
      <c r="G7" s="77" t="n">
        <f aca="false">E7/$E$29</f>
        <v>0.113783113643938</v>
      </c>
      <c r="H7" s="44"/>
      <c r="I7" s="112" t="n">
        <f aca="false">G7+G19</f>
        <v>0.264593565463045</v>
      </c>
      <c r="J7" s="44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false" outlineLevel="0" collapsed="false">
      <c r="B8" s="43"/>
      <c r="C8" s="74"/>
      <c r="D8" s="55" t="s">
        <v>98</v>
      </c>
      <c r="E8" s="56" t="n">
        <v>117463</v>
      </c>
      <c r="F8" s="57" t="n">
        <f aca="false">E8/SUM(E8:E19)</f>
        <v>0.136352608637612</v>
      </c>
      <c r="G8" s="77" t="n">
        <f aca="false">E8/$E$29</f>
        <v>0.0717015154234286</v>
      </c>
      <c r="H8" s="44"/>
      <c r="I8" s="112" t="n">
        <f aca="false">G8+G20</f>
        <v>0.164782306671501</v>
      </c>
      <c r="J8" s="44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false" outlineLevel="0" collapsed="false">
      <c r="B9" s="43"/>
      <c r="C9" s="74"/>
      <c r="D9" s="55" t="s">
        <v>99</v>
      </c>
      <c r="E9" s="56" t="n">
        <v>20767</v>
      </c>
      <c r="F9" s="57" t="n">
        <f aca="false">E9/SUM(E9:E20)</f>
        <v>0.0231648129536447</v>
      </c>
      <c r="G9" s="77" t="n">
        <f aca="false">E9/$E$29</f>
        <v>0.012676548111306</v>
      </c>
      <c r="H9" s="44"/>
      <c r="I9" s="112" t="n">
        <f aca="false">G9+G21</f>
        <v>0.0282043581394951</v>
      </c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false" outlineLevel="0" collapsed="false">
      <c r="B10" s="43"/>
      <c r="C10" s="74"/>
      <c r="D10" s="55" t="s">
        <v>100</v>
      </c>
      <c r="E10" s="56" t="n">
        <v>5048</v>
      </c>
      <c r="F10" s="57" t="n">
        <f aca="false">E10/SUM(E10:E21)</f>
        <v>0.0056016689600071</v>
      </c>
      <c r="G10" s="77" t="n">
        <f aca="false">E10/$E$29</f>
        <v>0.00308138945759488</v>
      </c>
      <c r="H10" s="44"/>
      <c r="I10" s="112" t="n">
        <f aca="false">G10+G22</f>
        <v>0.00898290952019934</v>
      </c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false" outlineLevel="0" collapsed="false">
      <c r="B11" s="43"/>
      <c r="C11" s="74"/>
      <c r="D11" s="55" t="s">
        <v>101</v>
      </c>
      <c r="E11" s="56" t="n">
        <v>6187</v>
      </c>
      <c r="F11" s="57" t="n">
        <f aca="false">E11/SUM(E11:E22)</f>
        <v>0.00683057696129303</v>
      </c>
      <c r="G11" s="77" t="n">
        <f aca="false">E11/$E$29</f>
        <v>0.00377665542276932</v>
      </c>
      <c r="H11" s="44"/>
      <c r="I11" s="112" t="n">
        <f aca="false">G11+G23</f>
        <v>0.00654856301526899</v>
      </c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false" outlineLevel="0" collapsed="false">
      <c r="B12" s="43"/>
      <c r="C12" s="74"/>
      <c r="D12" s="55" t="s">
        <v>102</v>
      </c>
      <c r="E12" s="56" t="n">
        <v>2080</v>
      </c>
      <c r="F12" s="57" t="n">
        <f aca="false">E12/SUM(E12:E23)</f>
        <v>0.00230054394591952</v>
      </c>
      <c r="G12" s="77" t="n">
        <f aca="false">E12/$E$29</f>
        <v>0.00126966919013418</v>
      </c>
      <c r="H12" s="44"/>
      <c r="I12" s="112" t="n">
        <f aca="false">G12+G24</f>
        <v>0.00313998957406261</v>
      </c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5" hidden="false" customHeight="false" outlineLevel="0" collapsed="false">
      <c r="B13" s="43"/>
      <c r="C13" s="74"/>
      <c r="D13" s="55" t="s">
        <v>103</v>
      </c>
      <c r="E13" s="56" t="n">
        <v>4640</v>
      </c>
      <c r="F13" s="57" t="n">
        <f aca="false">E13/SUM(E13:E24)</f>
        <v>0.0051264034081744</v>
      </c>
      <c r="G13" s="77" t="n">
        <f aca="false">E13/$E$29</f>
        <v>0.00283233896260702</v>
      </c>
      <c r="H13" s="44"/>
      <c r="I13" s="112" t="n">
        <f aca="false">G13+G25</f>
        <v>0.00677502804870158</v>
      </c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5" hidden="false" customHeight="false" outlineLevel="0" collapsed="false">
      <c r="B14" s="43"/>
      <c r="C14" s="74"/>
      <c r="D14" s="55" t="s">
        <v>104</v>
      </c>
      <c r="E14" s="56" t="n">
        <v>7663</v>
      </c>
      <c r="F14" s="57" t="n">
        <f aca="false">E14/SUM(E14:E25)</f>
        <v>0.00844931897143903</v>
      </c>
      <c r="G14" s="77" t="n">
        <f aca="false">E14/$E$29</f>
        <v>0.00467763221346069</v>
      </c>
      <c r="H14" s="44"/>
      <c r="I14" s="112" t="n">
        <f aca="false">G14+G26</f>
        <v>0.0120740656638722</v>
      </c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5" hidden="false" customHeight="false" outlineLevel="0" collapsed="false">
      <c r="B15" s="43"/>
      <c r="C15" s="74"/>
      <c r="D15" s="55" t="s">
        <v>105</v>
      </c>
      <c r="E15" s="56" t="n">
        <v>31274</v>
      </c>
      <c r="F15" s="57" t="n">
        <f aca="false">E15/SUM(E15:E26)</f>
        <v>0.034314580679423</v>
      </c>
      <c r="G15" s="77" t="n">
        <f aca="false">E15/$E$29</f>
        <v>0.0190902087751233</v>
      </c>
      <c r="H15" s="44"/>
      <c r="I15" s="112" t="n">
        <f aca="false">G15+G27</f>
        <v>0.055588314648442</v>
      </c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5" hidden="false" customHeight="false" outlineLevel="0" collapsed="false">
      <c r="B16" s="43"/>
      <c r="C16" s="74"/>
      <c r="D16" s="58" t="s">
        <v>106</v>
      </c>
      <c r="E16" s="59" t="n">
        <v>2942</v>
      </c>
      <c r="F16" s="60" t="n">
        <f aca="false">E16/SUM(E16:E27)</f>
        <v>0.00313009025341815</v>
      </c>
      <c r="G16" s="79" t="n">
        <f aca="false">E16/$E$29</f>
        <v>0.00179584940258402</v>
      </c>
      <c r="H16" s="44"/>
      <c r="I16" s="112" t="n">
        <f aca="false">G16+G28</f>
        <v>0.00431931691797571</v>
      </c>
      <c r="J16" s="44"/>
      <c r="K16" s="44"/>
      <c r="L16" s="44"/>
      <c r="M16" s="44"/>
      <c r="N16" s="44"/>
      <c r="O16" s="44"/>
      <c r="P16" s="44"/>
      <c r="Q16" s="44"/>
      <c r="R16" s="45"/>
    </row>
    <row r="17" customFormat="false" ht="15" hidden="false" customHeight="false" outlineLevel="0" collapsed="false">
      <c r="B17" s="43"/>
      <c r="C17" s="74" t="s">
        <v>63</v>
      </c>
      <c r="D17" s="62" t="s">
        <v>95</v>
      </c>
      <c r="E17" s="63" t="n">
        <v>350847</v>
      </c>
      <c r="F17" s="107" t="n">
        <f aca="false">E17/SUM(E17:E28)</f>
        <v>0.372804831787449</v>
      </c>
      <c r="G17" s="87" t="n">
        <f aca="false">E17/$E$29</f>
        <v>0.214163281899523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customFormat="false" ht="15" hidden="false" customHeight="false" outlineLevel="0" collapsed="false">
      <c r="B18" s="43"/>
      <c r="C18" s="74"/>
      <c r="D18" s="55" t="s">
        <v>96</v>
      </c>
      <c r="E18" s="56" t="n">
        <v>65493</v>
      </c>
      <c r="F18" s="57" t="n">
        <f aca="false">E18/SUM(E18:E29)</f>
        <v>0.0293891430735624</v>
      </c>
      <c r="G18" s="77" t="n">
        <f aca="false">E18/$E$29</f>
        <v>0.0399780982064702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</row>
    <row r="19" customFormat="false" ht="15" hidden="false" customHeight="false" outlineLevel="0" collapsed="false">
      <c r="B19" s="43"/>
      <c r="C19" s="74"/>
      <c r="D19" s="55" t="s">
        <v>97</v>
      </c>
      <c r="E19" s="56" t="n">
        <v>247061</v>
      </c>
      <c r="F19" s="57" t="n">
        <f aca="false">E19/SUM(E19:E30)</f>
        <v>0.114222349412825</v>
      </c>
      <c r="G19" s="77" t="n">
        <f aca="false">E19/$E$29</f>
        <v>0.150810451819106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</row>
    <row r="20" customFormat="false" ht="15" hidden="false" customHeight="false" outlineLevel="0" collapsed="false">
      <c r="B20" s="43"/>
      <c r="C20" s="74"/>
      <c r="D20" s="55" t="s">
        <v>98</v>
      </c>
      <c r="E20" s="56" t="n">
        <v>152487</v>
      </c>
      <c r="F20" s="57" t="n">
        <f aca="false">E20/SUM(E20:E31)</f>
        <v>0.0795893569779981</v>
      </c>
      <c r="G20" s="77" t="n">
        <f aca="false">E20/$E$29</f>
        <v>0.0930807912480726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customFormat="false" ht="15" hidden="false" customHeight="false" outlineLevel="0" collapsed="false">
      <c r="B21" s="43"/>
      <c r="C21" s="74"/>
      <c r="D21" s="55" t="s">
        <v>99</v>
      </c>
      <c r="E21" s="56" t="n">
        <v>25438</v>
      </c>
      <c r="F21" s="57" t="n">
        <f aca="false">E21/SUM(E21:E32)</f>
        <v>0.0144252552546592</v>
      </c>
      <c r="G21" s="77" t="n">
        <f aca="false">E21/$E$29</f>
        <v>0.0155278100281891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</row>
    <row r="22" customFormat="false" ht="15" hidden="false" customHeight="false" outlineLevel="0" collapsed="false">
      <c r="B22" s="43"/>
      <c r="C22" s="74"/>
      <c r="D22" s="55" t="s">
        <v>100</v>
      </c>
      <c r="E22" s="56" t="n">
        <v>9668</v>
      </c>
      <c r="F22" s="57" t="n">
        <f aca="false">E22/SUM(E22:E33)</f>
        <v>0.00556272536718993</v>
      </c>
      <c r="G22" s="77" t="n">
        <f aca="false">E22/$E$29</f>
        <v>0.00590152006260446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customFormat="false" ht="15" hidden="false" customHeight="false" outlineLevel="0" collapsed="false">
      <c r="B23" s="43"/>
      <c r="C23" s="74"/>
      <c r="D23" s="55" t="s">
        <v>101</v>
      </c>
      <c r="E23" s="56" t="n">
        <v>4541</v>
      </c>
      <c r="F23" s="57" t="n">
        <f aca="false">E23/SUM(E23:E34)</f>
        <v>0.00262739327986743</v>
      </c>
      <c r="G23" s="77" t="n">
        <f aca="false">E23/$E$29</f>
        <v>0.00277190759249967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customFormat="false" ht="15" hidden="false" customHeight="false" outlineLevel="0" collapsed="false">
      <c r="B24" s="43"/>
      <c r="C24" s="74"/>
      <c r="D24" s="55" t="s">
        <v>102</v>
      </c>
      <c r="E24" s="56" t="n">
        <v>3064</v>
      </c>
      <c r="F24" s="57" t="n">
        <f aca="false">E24/SUM(E24:E35)</f>
        <v>0.00177748075749454</v>
      </c>
      <c r="G24" s="77" t="n">
        <f aca="false">E24/$E$29</f>
        <v>0.00187032038392843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customFormat="false" ht="15" hidden="false" customHeight="false" outlineLevel="0" collapsed="false">
      <c r="B25" s="43"/>
      <c r="C25" s="74"/>
      <c r="D25" s="55" t="s">
        <v>103</v>
      </c>
      <c r="E25" s="56" t="n">
        <v>6459</v>
      </c>
      <c r="F25" s="57" t="n">
        <f aca="false">E25/SUM(E25:E36)</f>
        <v>0.00375365253230617</v>
      </c>
      <c r="G25" s="77" t="n">
        <f aca="false">E25/$E$29</f>
        <v>0.00394268908609456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customFormat="false" ht="15" hidden="false" customHeight="false" outlineLevel="0" collapsed="false">
      <c r="B26" s="43"/>
      <c r="C26" s="74"/>
      <c r="D26" s="55" t="s">
        <v>104</v>
      </c>
      <c r="E26" s="56" t="n">
        <v>12117</v>
      </c>
      <c r="F26" s="57" t="n">
        <f aca="false">E26/SUM(E26:E37)</f>
        <v>0.00706833540905286</v>
      </c>
      <c r="G26" s="77" t="n">
        <f aca="false">E26/$E$29</f>
        <v>0.00739643345041148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customFormat="false" ht="15" hidden="false" customHeight="false" outlineLevel="0" collapsed="false">
      <c r="B27" s="43"/>
      <c r="C27" s="74"/>
      <c r="D27" s="55" t="s">
        <v>105</v>
      </c>
      <c r="E27" s="56" t="n">
        <v>59792</v>
      </c>
      <c r="F27" s="57" t="n">
        <f aca="false">E27/SUM(E27:E38)</f>
        <v>0.0351273802278063</v>
      </c>
      <c r="G27" s="77" t="n">
        <f aca="false">E27/$E$29</f>
        <v>0.0364981058733188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customFormat="false" ht="15" hidden="false" customHeight="false" outlineLevel="0" collapsed="false">
      <c r="B28" s="43"/>
      <c r="C28" s="74"/>
      <c r="D28" s="58" t="s">
        <v>106</v>
      </c>
      <c r="E28" s="59" t="n">
        <v>4134</v>
      </c>
      <c r="F28" s="60" t="n">
        <f aca="false">E28/SUM(E28:E39)</f>
        <v>0.00251711565580179</v>
      </c>
      <c r="G28" s="79" t="n">
        <f aca="false">E28/$E$29</f>
        <v>0.00252346751539169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</row>
    <row r="29" customFormat="false" ht="15" hidden="false" customHeight="false" outlineLevel="0" collapsed="false">
      <c r="B29" s="43"/>
      <c r="C29" s="64" t="s">
        <v>51</v>
      </c>
      <c r="D29" s="65"/>
      <c r="E29" s="66" t="n">
        <f aca="false">SUM(E5:E28)</f>
        <v>1638222</v>
      </c>
      <c r="F29" s="113"/>
      <c r="G29" s="108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customFormat="false" ht="15.75" hidden="false" customHeight="fals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0"/>
    </row>
    <row r="31" s="39" customFormat="true" ht="15" hidden="false" customHeight="false" outlineLevel="0" collapsed="false"/>
  </sheetData>
  <mergeCells count="3">
    <mergeCell ref="C3:G3"/>
    <mergeCell ref="C5:C16"/>
    <mergeCell ref="C17:C2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6:31:08Z</dcterms:created>
  <dc:creator/>
  <dc:description/>
  <dc:language>en-US</dc:language>
  <cp:lastModifiedBy/>
  <dcterms:modified xsi:type="dcterms:W3CDTF">2017-09-26T16:49:06Z</dcterms:modified>
  <cp:revision>0</cp:revision>
  <dc:subject/>
  <dc:title/>
</cp:coreProperties>
</file>